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9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TOTALES FIN DE MES" sheetId="1" state="visible" r:id="rId2"/>
    <sheet name=" DICIEMBRE (31)" sheetId="2" state="visible" r:id="rId3"/>
    <sheet name=" DICIEMBRE (30)" sheetId="3" state="visible" r:id="rId4"/>
    <sheet name=" DICIEMBRE (29)" sheetId="4" state="visible" r:id="rId5"/>
    <sheet name=" DICIEMBRE (28)" sheetId="5" state="visible" r:id="rId6"/>
    <sheet name=" DICIEMBRE (27)" sheetId="6" state="visible" r:id="rId7"/>
    <sheet name=" DICIEMBRE (26)" sheetId="7" state="visible" r:id="rId8"/>
    <sheet name=" DICIEMBRE (25)" sheetId="8" state="visible" r:id="rId9"/>
    <sheet name=" DICIEMBRE (24)" sheetId="9" state="visible" r:id="rId10"/>
    <sheet name=" DICIEMBRE (23)" sheetId="10" state="visible" r:id="rId11"/>
    <sheet name=" DICIEMBRE (22)" sheetId="11" state="visible" r:id="rId12"/>
    <sheet name=" DICIEMBRE (21)" sheetId="12" state="visible" r:id="rId13"/>
    <sheet name=" DICIEMBRE (20)" sheetId="13" state="visible" r:id="rId14"/>
    <sheet name=" DICIEMBRE (19)" sheetId="14" state="visible" r:id="rId15"/>
    <sheet name=" DICIEMBRE (18)" sheetId="15" state="visible" r:id="rId16"/>
    <sheet name=" DICIEMBRE (17)" sheetId="16" state="visible" r:id="rId17"/>
    <sheet name=" DICIEMBRE (16)" sheetId="17" state="visible" r:id="rId18"/>
    <sheet name=" DICIEMBRE (15)" sheetId="18" state="visible" r:id="rId19"/>
    <sheet name=" DICIEMBRE (14)" sheetId="19" state="visible" r:id="rId20"/>
    <sheet name=" DICIEMBRE (13)" sheetId="20" state="visible" r:id="rId21"/>
    <sheet name=" DICIEMBRE (12)" sheetId="21" state="visible" r:id="rId22"/>
    <sheet name=" DICIEMBRE (11)" sheetId="22" state="visible" r:id="rId23"/>
    <sheet name=" DICIEMBRE (10)" sheetId="23" state="visible" r:id="rId24"/>
    <sheet name=" DICIEMBRE (9)" sheetId="24" state="visible" r:id="rId25"/>
    <sheet name=" DICIEMBRE (8)" sheetId="25" state="visible" r:id="rId26"/>
    <sheet name=" DICIEMBRE (7)" sheetId="26" state="visible" r:id="rId27"/>
    <sheet name=" DICIEMBRE (6)" sheetId="27" state="visible" r:id="rId28"/>
    <sheet name=" DICIEMBRE (5)" sheetId="28" state="visible" r:id="rId29"/>
    <sheet name=" DICIEMBRE (4)" sheetId="29" state="visible" r:id="rId30"/>
    <sheet name=" DICIEMBRE (3)" sheetId="30" state="visible" r:id="rId31"/>
    <sheet name="DICIEMBRE (2)" sheetId="31" state="visible" r:id="rId32"/>
    <sheet name="DICIEMBRE (1)" sheetId="32" state="visible" r:id="rId33"/>
  </sheets>
  <definedNames>
    <definedName function="false" hidden="false" localSheetId="21" name="_xlnm.Print_Area" vbProcedure="false">' DICIEMBRE (11)'!$A$1:$L$44</definedName>
    <definedName function="false" hidden="false" localSheetId="20" name="_xlnm.Print_Area" vbProcedure="false">' DICIEMBRE (12)'!$A$1:$L$44</definedName>
    <definedName function="false" hidden="false" localSheetId="19" name="_xlnm.Print_Area" vbProcedure="false">' DICIEMBRE (13)'!$A$1:$L$44</definedName>
    <definedName function="false" hidden="false" localSheetId="18" name="_xlnm.Print_Area" vbProcedure="false">' DICIEMBRE (14)'!$A$1:$L$44</definedName>
    <definedName function="false" hidden="false" localSheetId="17" name="_xlnm.Print_Area" vbProcedure="false">' DICIEMBRE (15)'!$A$1:$N$44</definedName>
    <definedName function="false" hidden="false" localSheetId="16" name="_xlnm.Print_Area" vbProcedure="false">' DICIEMBRE (16)'!$A$1:$L$44</definedName>
    <definedName function="false" hidden="false" localSheetId="15" name="_xlnm.Print_Area" vbProcedure="false">' DICIEMBRE (17)'!$A$1:$L$44</definedName>
    <definedName function="false" hidden="false" localSheetId="14" name="_xlnm.Print_Area" vbProcedure="false">' DICIEMBRE (18)'!$A$1:$L$44</definedName>
    <definedName function="false" hidden="false" localSheetId="12" name="_xlnm.Print_Area" vbProcedure="false">' DICIEMBRE (20)'!$A$1:$N$44</definedName>
    <definedName function="false" hidden="false" localSheetId="10" name="_xlnm.Print_Area" vbProcedure="false">' DICIEMBRE (22)'!$A$1:$L$44</definedName>
    <definedName function="false" hidden="false" localSheetId="9" name="_xlnm.Print_Area" vbProcedure="false">' DICIEMBRE (23)'!$A$1:$L$44</definedName>
    <definedName function="false" hidden="false" localSheetId="5" name="_xlnm.Print_Area" vbProcedure="false">' DICIEMBRE (27)'!$A$1:$L$47</definedName>
    <definedName function="false" hidden="false" localSheetId="4" name="_xlnm.Print_Area" vbProcedure="false">' DICIEMBRE (28)'!$A$1:$L$44</definedName>
    <definedName function="false" hidden="false" localSheetId="3" name="_xlnm.Print_Area" vbProcedure="false">' DICIEMBRE (29)'!$A$1:$L$44</definedName>
    <definedName function="false" hidden="false" localSheetId="29" name="_xlnm.Print_Area" vbProcedure="false">' DICIEMBRE (3)'!$A$1:$L$48</definedName>
    <definedName function="false" hidden="false" localSheetId="2" name="_xlnm.Print_Area" vbProcedure="false">' DICIEMBRE (30)'!$A$1:$L$44</definedName>
    <definedName function="false" hidden="false" localSheetId="1" name="_xlnm.Print_Area" vbProcedure="false">' DICIEMBRE (31)'!$A$1:$L$44</definedName>
    <definedName function="false" hidden="false" localSheetId="26" name="_xlnm.Print_Area" vbProcedure="false">' DICIEMBRE (6)'!$A$1:$L$48</definedName>
    <definedName function="false" hidden="false" localSheetId="25" name="_xlnm.Print_Area" vbProcedure="false">' DICIEMBRE (7)'!$A$1:$L$44</definedName>
    <definedName function="false" hidden="false" localSheetId="24" name="_xlnm.Print_Area" vbProcedure="false">' DICIEMBRE (8)'!$A$1:$L$48</definedName>
    <definedName function="false" hidden="false" localSheetId="23" name="_xlnm.Print_Area" vbProcedure="false">' DICIEMBRE (9)'!$A$1:$L$44</definedName>
    <definedName function="false" hidden="false" localSheetId="30" name="_xlnm.Print_Area" vbProcedure="false">'DICIEMBRE (2)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7</xdr:rowOff>
              </xdr:from>
              <xdr:to>
                <xdr:col>3</xdr:col>
                <xdr:colOff>46</xdr:colOff>
                <xdr:row>4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AP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7</xdr:rowOff>
              </xdr:from>
              <xdr:to>
                <xdr:col>3</xdr:col>
                <xdr:colOff>29</xdr:colOff>
                <xdr:row>7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7</xdr:rowOff>
              </xdr:from>
              <xdr:to>
                <xdr:col>3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
CHOFER DE TRANSU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3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MAS UN BEBE DE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7</xdr:rowOff>
              </xdr:from>
              <xdr:to>
                <xdr:col>6</xdr:col>
                <xdr:colOff>81</xdr:colOff>
                <xdr:row>13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 de 8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8</xdr:rowOff>
              </xdr:from>
              <xdr:to>
                <xdr:col>6</xdr:col>
                <xdr:colOff>8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7</xdr:rowOff>
              </xdr:from>
              <xdr:to>
                <xdr:col>3</xdr:col>
                <xdr:colOff>46</xdr:colOff>
                <xdr:row>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3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3</xdr:col>
                <xdr:colOff>46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AMIGO DE JOSE EL DE CAFÉ REY, NO LE PEDI EL DEPOSITO, LO LLAME PARA CONFORMAR EL DIA 17-12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3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LEGA A LAS 10:0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3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3</xdr:col>
                <xdr:colOff>46</xdr:colOff>
                <xdr:row>23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46</xdr:colOff>
                <xdr:row>24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6</xdr:rowOff>
              </xdr:from>
              <xdr:to>
                <xdr:col>3</xdr:col>
                <xdr:colOff>43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4</xdr:row>
                <xdr:rowOff>1</xdr:rowOff>
              </xdr:from>
              <xdr:to>
                <xdr:col>3</xdr:col>
                <xdr:colOff>76</xdr:colOff>
                <xdr:row>37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SIONAR A ELBER IVAN DE JACA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0</xdr:colOff>
                <xdr:row>27</xdr:row>
                <xdr:rowOff>16</xdr:rowOff>
              </xdr:from>
              <xdr:to>
                <xdr:col>8</xdr:col>
                <xdr:colOff>74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LEGAN EN LA  TAR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$74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6</xdr:rowOff>
              </xdr:from>
              <xdr:to>
                <xdr:col>3</xdr:col>
                <xdr:colOff>46</xdr:colOff>
                <xdr:row>3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 D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6</xdr:rowOff>
              </xdr:from>
              <xdr:to>
                <xdr:col>6</xdr:col>
                <xdr:colOff>81</xdr:colOff>
                <xdr:row>33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yoimev@gmailc.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5</xdr:rowOff>
              </xdr:from>
              <xdr:to>
                <xdr:col>9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MISIONAR A ELBER IVAN DE JACA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6</xdr:rowOff>
              </xdr:from>
              <xdr:to>
                <xdr:col>9</xdr:col>
                <xdr:colOff>5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 RESERVA EN FI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3</xdr:col>
                <xdr:colOff>46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46</xdr:colOff>
                <xdr:row>2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yoimev@gmailc.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0</xdr:colOff>
                <xdr:row>15</xdr:row>
                <xdr:rowOff>4</xdr:rowOff>
              </xdr:from>
              <xdr:to>
                <xdr:col>8</xdr:col>
                <xdr:colOff>-4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agan al check in.
TALVEZ SE QUEDEN LA TERCERA N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4</xdr:row>
                <xdr:rowOff>16</xdr:rowOff>
              </xdr:from>
              <xdr:to>
                <xdr:col>3</xdr:col>
                <xdr:colOff>93</xdr:colOff>
                <xdr:row>1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16</xdr:rowOff>
              </xdr:from>
              <xdr:to>
                <xdr:col>3</xdr:col>
                <xdr:colOff>93</xdr:colOff>
                <xdr:row>25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SIGNATURE 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43</xdr:colOff>
                <xdr:row>28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yoimev@gmailc.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4</xdr:row>
                <xdr:rowOff>16</xdr:rowOff>
              </xdr:from>
              <xdr:to>
                <xdr:col>9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6</xdr:rowOff>
              </xdr:from>
              <xdr:to>
                <xdr:col>3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22</xdr:row>
                <xdr:rowOff>16</xdr:rowOff>
              </xdr:from>
              <xdr:to>
                <xdr:col>2</xdr:col>
                <xdr:colOff>119</xdr:colOff>
                <xdr:row>2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ercadeo2@freermarket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6</xdr:rowOff>
              </xdr:from>
              <xdr:to>
                <xdr:col>9</xdr:col>
                <xdr:colOff>64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CLIENTE PIDIO ESA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46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ercadeo2@freermarket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0</xdr:colOff>
                <xdr:row>10</xdr:row>
                <xdr:rowOff>16</xdr:rowOff>
              </xdr:from>
              <xdr:to>
                <xdr:col>8</xdr:col>
                <xdr:colOff>-18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22</xdr:row>
                <xdr:rowOff>16</xdr:rowOff>
              </xdr:from>
              <xdr:to>
                <xdr:col>2</xdr:col>
                <xdr:colOff>96</xdr:colOff>
                <xdr:row>25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23</xdr:row>
                <xdr:rowOff>16</xdr:rowOff>
              </xdr:from>
              <xdr:to>
                <xdr:col>2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7</xdr:rowOff>
              </xdr:from>
              <xdr:to>
                <xdr:col>3</xdr:col>
                <xdr:colOff>46</xdr:colOff>
                <xdr:row>8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5</xdr:rowOff>
              </xdr:from>
              <xdr:to>
                <xdr:col>3</xdr:col>
                <xdr:colOff>46</xdr:colOff>
                <xdr:row>14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5</xdr:rowOff>
              </xdr:from>
              <xdr:to>
                <xdr:col>3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21</xdr:row>
                <xdr:rowOff>20</xdr:rowOff>
              </xdr:from>
              <xdr:to>
                <xdr:col>2</xdr:col>
                <xdr:colOff>86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22</xdr:row>
                <xdr:rowOff>17</xdr:rowOff>
              </xdr:from>
              <xdr:to>
                <xdr:col>2</xdr:col>
                <xdr:colOff>86</xdr:colOff>
                <xdr:row>25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23</xdr:row>
                <xdr:rowOff>12</xdr:rowOff>
              </xdr:from>
              <xdr:to>
                <xdr:col>2</xdr:col>
                <xdr:colOff>86</xdr:colOff>
                <xdr:row>26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 SER POSIBLE 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5</xdr:rowOff>
              </xdr:from>
              <xdr:to>
                <xdr:col>4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 D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7</xdr:rowOff>
              </xdr:from>
              <xdr:to>
                <xdr:col>6</xdr:col>
                <xdr:colOff>81</xdr:colOff>
                <xdr:row>26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ihidalgo@wcps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7</xdr:rowOff>
              </xdr:from>
              <xdr:to>
                <xdr:col>9</xdr:col>
                <xdr:colOff>65</xdr:colOff>
                <xdr:row>5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C 5486-9670-0504-0847 EXP: 04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3</xdr:rowOff>
              </xdr:from>
              <xdr:to>
                <xdr:col>9</xdr:col>
                <xdr:colOff>65</xdr:colOff>
                <xdr:row>12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315-2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1</xdr:row>
                <xdr:rowOff>20</xdr:rowOff>
              </xdr:from>
              <xdr:to>
                <xdr:col>8</xdr:col>
                <xdr:colOff>-36</xdr:colOff>
                <xdr:row>24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315-2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17</xdr:rowOff>
              </xdr:from>
              <xdr:to>
                <xdr:col>8</xdr:col>
                <xdr:colOff>-36</xdr:colOff>
                <xdr:row>2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315-2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3</xdr:row>
                <xdr:rowOff>12</xdr:rowOff>
              </xdr:from>
              <xdr:to>
                <xdr:col>8</xdr:col>
                <xdr:colOff>-36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3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3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3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
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3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921-5122-2502-9182
F. EXP: 10-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3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C: 4921-5122-2502-9182
F. EXP: 10-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3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46</xdr:colOff>
                <xdr:row>24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YORLENY VILLEGAS. DEPOSITÓ 20000 COLONES, 14-11-14.
#16660009.
PREPAFO EN FI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46</xdr:colOff>
                <xdr:row>2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3</xdr:col>
                <xdr:colOff>46</xdr:colOff>
                <xdr:row>30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3</xdr:col>
                <xdr:colOff>46</xdr:colOff>
                <xdr:row>31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PUEDE AUMENTAR A 3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6</xdr:rowOff>
              </xdr:from>
              <xdr:to>
                <xdr:col>6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UN BE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6</xdr:rowOff>
              </xdr:from>
              <xdr:to>
                <xdr:col>6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O 7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6</xdr:rowOff>
              </xdr:from>
              <xdr:to>
                <xdr:col>6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PL DON ASDRU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6</xdr:rowOff>
              </xdr:from>
              <xdr:to>
                <xdr:col>8</xdr:col>
                <xdr:colOff>-192</xdr:colOff>
                <xdr:row>20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390-6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21</xdr:row>
                <xdr:rowOff>9</xdr:rowOff>
              </xdr:from>
              <xdr:to>
                <xdr:col>8</xdr:col>
                <xdr:colOff>48</xdr:colOff>
                <xdr:row>2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rosafeoli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</xdr:row>
                <xdr:rowOff>16</xdr:rowOff>
              </xdr:from>
              <xdr:to>
                <xdr:col>10</xdr:col>
                <xdr:colOff>59</xdr:colOff>
                <xdr:row>27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29</xdr:row>
                <xdr:rowOff>17</xdr:rowOff>
              </xdr:from>
              <xdr:to>
                <xdr:col>8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8</xdr:colOff>
                <xdr:row>30</xdr:row>
                <xdr:rowOff>19</xdr:rowOff>
              </xdr:from>
              <xdr:to>
                <xdr:col>8</xdr:col>
                <xdr:colOff>33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
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</xdr:rowOff>
              </xdr:from>
              <xdr:to>
                <xdr:col>3</xdr:col>
                <xdr:colOff>46</xdr:colOff>
                <xdr:row>16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HAB PIDIO ESA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3</xdr:col>
                <xdr:colOff>46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390-6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6</xdr:rowOff>
              </xdr:from>
              <xdr:to>
                <xdr:col>9</xdr:col>
                <xdr:colOff>6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ENDIENTE DE DEPOSITAR EL 04/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3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HAB PIDIO ESA HABI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9</xdr:rowOff>
              </xdr:from>
              <xdr:to>
                <xdr:col>3</xdr:col>
                <xdr:colOff>4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3</xdr:col>
                <xdr:colOff>29</xdr:colOff>
                <xdr:row>2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3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3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F: 8390-6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9</xdr:rowOff>
              </xdr:from>
              <xdr:to>
                <xdr:col>14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1</xdr:rowOff>
              </xdr:from>
              <xdr:to>
                <xdr:col>3</xdr:col>
                <xdr:colOff>46</xdr:colOff>
                <xdr:row>9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3</xdr:col>
                <xdr:colOff>29</xdr:colOff>
                <xdr:row>11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LICITÓ REFRIGER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20</xdr:row>
                <xdr:rowOff>0</xdr:rowOff>
              </xdr:from>
              <xdr:to>
                <xdr:col>4</xdr:col>
                <xdr:colOff>15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2</xdr:rowOff>
              </xdr:from>
              <xdr:to>
                <xdr:col>3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5</xdr:rowOff>
              </xdr:from>
              <xdr:to>
                <xdr:col>3</xdr:col>
                <xdr:colOff>33</xdr:colOff>
                <xdr:row>13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7</xdr:rowOff>
              </xdr:from>
              <xdr:to>
                <xdr:col>3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3</xdr:row>
                <xdr:rowOff>16</xdr:rowOff>
              </xdr:from>
              <xdr:to>
                <xdr:col>3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6</xdr:rowOff>
              </xdr:from>
              <xdr:to>
                <xdr:col>3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3</xdr:row>
                <xdr:rowOff>18</xdr:rowOff>
              </xdr:from>
              <xdr:to>
                <xdr:col>3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3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.
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8</xdr:row>
                <xdr:rowOff>23</xdr:rowOff>
              </xdr:from>
              <xdr:to>
                <xdr:col>2</xdr:col>
                <xdr:colOff>117</xdr:colOff>
                <xdr:row>11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43</xdr:colOff>
                <xdr:row>27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6</xdr:rowOff>
              </xdr:from>
              <xdr:to>
                <xdr:col>3</xdr:col>
                <xdr:colOff>4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6</xdr:row>
                <xdr:rowOff>16</xdr:rowOff>
              </xdr:from>
              <xdr:to>
                <xdr:col>2</xdr:col>
                <xdr:colOff>-36</xdr:colOff>
                <xdr:row>5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cambiaron de la 17 a las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</xdr:row>
                <xdr:rowOff>16</xdr:rowOff>
              </xdr:from>
              <xdr:to>
                <xdr:col>3</xdr:col>
                <xdr:colOff>90</xdr:colOff>
                <xdr:row>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4</xdr:row>
                <xdr:rowOff>16</xdr:rowOff>
              </xdr:from>
              <xdr:to>
                <xdr:col>3</xdr:col>
                <xdr:colOff>87</xdr:colOff>
                <xdr:row>27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IDER QUIZO  CAMBIAR  DE HABITACION A LA L1 PARA NO ESTAR CERCA DE LOS TURIS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2</xdr:row>
                <xdr:rowOff>16</xdr:rowOff>
              </xdr:from>
              <xdr:to>
                <xdr:col>3</xdr:col>
                <xdr:colOff>9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 QUEDAN UNA NOCHE MAS, PAGAN DI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3</xdr:rowOff>
              </xdr:from>
              <xdr:to>
                <xdr:col>3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TW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4</xdr:rowOff>
              </xdr:from>
              <xdr:to>
                <xdr:col>3</xdr:col>
                <xdr:colOff>43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4</xdr:rowOff>
              </xdr:from>
              <xdr:to>
                <xdr:col>3</xdr:col>
                <xdr:colOff>46</xdr:colOff>
                <xdr:row>30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IDER QUIZO  CAMBIAR  DE HABITACION A LA L1 PARA NO ESTAR CERCA DE LOS TURIS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6</xdr:rowOff>
              </xdr:from>
              <xdr:to>
                <xdr:col>3</xdr:col>
                <xdr:colOff>46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1</xdr:rowOff>
              </xdr:from>
              <xdr:to>
                <xdr:col>3</xdr:col>
                <xdr:colOff>11</xdr:colOff>
                <xdr:row>9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3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MOVER PIDIERON EN EL SEGUNDO PI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6</xdr:rowOff>
              </xdr:from>
              <xdr:to>
                <xdr:col>3</xdr:col>
                <xdr:colOff>11</xdr:colOff>
                <xdr:row>29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 SER POSIBLE 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42</xdr:colOff>
                <xdr:row>1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ihidalgo@wcps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2</xdr:row>
                <xdr:rowOff>17</xdr:rowOff>
              </xdr:from>
              <xdr:to>
                <xdr:col>9</xdr:col>
                <xdr:colOff>12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OUR LEADER
DIANA PETRAK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0</xdr:rowOff>
              </xdr:from>
              <xdr:to>
                <xdr:col>3</xdr:col>
                <xdr:colOff>46</xdr:colOff>
                <xdr:row>14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APAGO EN EL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3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REMODEL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3</xdr:col>
                <xdr:colOff>46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AB PARA CHOFER Y GU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25</xdr:rowOff>
              </xdr:from>
              <xdr:to>
                <xdr:col>3</xdr:col>
                <xdr:colOff>74</xdr:colOff>
                <xdr:row>13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LEGAN EL 03 A PONER LAS ALFOM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28</xdr:row>
                <xdr:rowOff>15</xdr:rowOff>
              </xdr:from>
              <xdr:to>
                <xdr:col>3</xdr:col>
                <xdr:colOff>1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BRAR AL CHECK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16</xdr:rowOff>
              </xdr:from>
              <xdr:to>
                <xdr:col>3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TARJ MASTER
5524900000737467
EXP: 0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6</xdr:rowOff>
              </xdr:from>
              <xdr:to>
                <xdr:col>3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-SOLICITADA POR LA AGENCIA…
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8</xdr:rowOff>
              </xdr:from>
              <xdr:to>
                <xdr:col>3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ARJ MASTER
5524900000737467
EXP: 02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8</xdr:rowOff>
              </xdr:from>
              <xdr:to>
                <xdr:col>3</xdr:col>
                <xdr:colOff>46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3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A RESERVA ESTA HECHA PARA 1 HAB CUADRUPLE NO HAY ESPACIO EN CDPL SE LE DIO 2 DB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8</xdr:rowOff>
              </xdr:from>
              <xdr:to>
                <xdr:col>3</xdr:col>
                <xdr:colOff>47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A RESERVA ESTA HECHA PARA 1 HAB CUADRUPLE NO HAY ESPACIO EN CDPL SE LE DIO 2 DB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8</xdr:rowOff>
              </xdr:from>
              <xdr:to>
                <xdr:col>3</xdr:col>
                <xdr:colOff>47</xdr:colOff>
                <xdr:row>21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8</xdr:rowOff>
              </xdr:from>
              <xdr:to>
                <xdr:col>3</xdr:col>
                <xdr:colOff>46</xdr:colOff>
                <xdr:row>27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8</xdr:rowOff>
              </xdr:from>
              <xdr:to>
                <xdr:col>3</xdr:col>
                <xdr:colOff>46</xdr:colOff>
                <xdr:row>31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E SER POSIBLE COLOCAR REFRIGE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consumen glu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8</xdr:rowOff>
              </xdr:from>
              <xdr:to>
                <xdr:col>11</xdr:col>
                <xdr:colOff>7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7</xdr:rowOff>
              </xdr:from>
              <xdr:to>
                <xdr:col>3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3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A RESERVA ESTA HECHA PARA 1 HAB CUADRUPLE NO HAY ESPACIO EN CDPL SE LE DIO 2 DB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6</xdr:rowOff>
              </xdr:from>
              <xdr:to>
                <xdr:col>3</xdr:col>
                <xdr:colOff>46</xdr:colOff>
                <xdr:row>1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3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A RESERVA ESTA HECHA PARA 1 HAB CUADRUPLE NO HAY ESPACIO EN CDPL SE LE DIO 2 DB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6</xdr:rowOff>
              </xdr:from>
              <xdr:to>
                <xdr:col>3</xdr:col>
                <xdr:colOff>46</xdr:colOff>
                <xdr:row>21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3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3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6</xdr:rowOff>
              </xdr:from>
              <xdr:to>
                <xdr:col>3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6</xdr:rowOff>
              </xdr:from>
              <xdr:to>
                <xdr:col>4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6</xdr:rowOff>
              </xdr:from>
              <xdr:to>
                <xdr:col>4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consumen glu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7</xdr:row>
                <xdr:rowOff>15</xdr:rowOff>
              </xdr:from>
              <xdr:to>
                <xdr:col>8</xdr:col>
                <xdr:colOff>-7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7</xdr:rowOff>
              </xdr:from>
              <xdr:to>
                <xdr:col>3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3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3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
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4</xdr:row>
                <xdr:rowOff>20</xdr:rowOff>
              </xdr:from>
              <xdr:to>
                <xdr:col>2</xdr:col>
                <xdr:colOff>83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MOVER-SOLICITADA POR LA AGENCI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7</xdr:row>
                <xdr:rowOff>11</xdr:rowOff>
              </xdr:from>
              <xdr:to>
                <xdr:col>2</xdr:col>
                <xdr:colOff>83</xdr:colOff>
                <xdr:row>10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6</xdr:rowOff>
              </xdr:from>
              <xdr:to>
                <xdr:col>3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3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3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3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3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3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6</xdr:rowOff>
              </xdr:from>
              <xdr:to>
                <xdr:col>3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OTEL INVOICES EXP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no consumen glu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7</xdr:row>
                <xdr:rowOff>11</xdr:rowOff>
              </xdr:from>
              <xdr:to>
                <xdr:col>10</xdr:col>
                <xdr:colOff>68</xdr:colOff>
                <xdr:row>10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ma.pepperell@yahoo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18</xdr:row>
                <xdr:rowOff>1</xdr:rowOff>
              </xdr:from>
              <xdr:to>
                <xdr:col>8</xdr:col>
                <xdr:colOff>35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PREPAGO E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7</xdr:rowOff>
              </xdr:from>
              <xdr:to>
                <xdr:col>3</xdr:col>
                <xdr:colOff>46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
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4</xdr:row>
                <xdr:rowOff>20</xdr:rowOff>
              </xdr:from>
              <xdr:to>
                <xdr:col>2</xdr:col>
                <xdr:colOff>-67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6</xdr:rowOff>
              </xdr:from>
              <xdr:to>
                <xdr:col>3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3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3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OTEL INVOICES EXP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San Bosco:
</t>
        </r>
        <r>
          <rPr>
            <sz val="8"/>
            <color rgb="FF000000"/>
            <rFont val="Tahoma"/>
            <family val="2"/>
          </rPr>
          <t xml:space="preserve">emma.pepperell@yahoo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</xdr:rowOff>
              </xdr:from>
              <xdr:to>
                <xdr:col>8</xdr:col>
                <xdr:colOff>-121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15</xdr:rowOff>
              </xdr:from>
              <xdr:to>
                <xdr:col>3</xdr:col>
                <xdr:colOff>7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15</xdr:rowOff>
              </xdr:from>
              <xdr:to>
                <xdr:col>3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COLOCAR REFRIGERADORA
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4</xdr:row>
                <xdr:rowOff>23</xdr:rowOff>
              </xdr:from>
              <xdr:to>
                <xdr:col>2</xdr:col>
                <xdr:colOff>54</xdr:colOff>
                <xdr:row>7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3</xdr:row>
                <xdr:rowOff>15</xdr:rowOff>
              </xdr:from>
              <xdr:to>
                <xdr:col>3</xdr:col>
                <xdr:colOff>79</xdr:colOff>
                <xdr:row>16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IÑA D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5</xdr:rowOff>
              </xdr:from>
              <xdr:to>
                <xdr:col>6</xdr:col>
                <xdr:colOff>80</xdr:colOff>
                <xdr:row>31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OTEL INVOICES EXP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</xdr:row>
                <xdr:rowOff>15</xdr:rowOff>
              </xdr:from>
              <xdr:to>
                <xdr:col>9</xdr:col>
                <xdr:colOff>10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1</xdr:rowOff>
              </xdr:from>
              <xdr:to>
                <xdr:col>3</xdr:col>
                <xdr:colOff>46</xdr:colOff>
                <xdr:row>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3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0</xdr:rowOff>
              </xdr:from>
              <xdr:to>
                <xdr:col>3</xdr:col>
                <xdr:colOff>44</xdr:colOff>
                <xdr:row>23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9</xdr:rowOff>
              </xdr:from>
              <xdr:to>
                <xdr:col>3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46</xdr:colOff>
                <xdr:row>2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REPAGO EN EL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2</xdr:rowOff>
              </xdr:from>
              <xdr:to>
                <xdr:col>3</xdr:col>
                <xdr:colOff>46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Recepcion:
</t>
        </r>
        <r>
          <rPr>
            <sz val="8"/>
            <color rgb="FF000000"/>
            <rFont val="Tahoma"/>
            <family val="2"/>
          </rPr>
          <t xml:space="preserve">PREPAGO EN EL FILE
CHOFER DE TRANSU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5</xdr:rowOff>
              </xdr:from>
              <xdr:to>
                <xdr:col>3</xdr:col>
                <xdr:colOff>31</xdr:colOff>
                <xdr:row>29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josevargaslogan@hotmail.com:
</t>
        </r>
        <r>
          <rPr>
            <sz val="9"/>
            <color rgb="FF000000"/>
            <rFont val="Tahoma"/>
            <family val="2"/>
          </rPr>
          <t xml:space="preserve">TOUR LE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</xdr:rowOff>
              </xdr:from>
              <xdr:to>
                <xdr:col>6</xdr:col>
                <xdr:colOff>81</xdr:colOff>
                <xdr:row>9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STE CLIENTE LO RESERVA DOÑA EUGENIA A TRAVES DE JOSE, DOÑA EUGENIA LO CANCELA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23</xdr:rowOff>
              </xdr:from>
              <xdr:to>
                <xdr:col>9</xdr:col>
                <xdr:colOff>65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1" uniqueCount="732">
  <si>
    <t xml:space="preserve">META MENSUAL</t>
  </si>
  <si>
    <t xml:space="preserve">INGRESOS TOTALES</t>
  </si>
  <si>
    <t xml:space="preserve">DIFERENCIA ENTRE META RESPECTO A INGRESOS</t>
  </si>
  <si>
    <t xml:space="preserve">TARIFA PROMEDIO MENSUAL</t>
  </si>
  <si>
    <t xml:space="preserve">                                  ROOMING LIST</t>
  </si>
  <si>
    <t xml:space="preserve">Room </t>
  </si>
  <si>
    <t xml:space="preserve">Nombre</t>
  </si>
  <si>
    <t xml:space="preserve"> Entrada</t>
  </si>
  <si>
    <t xml:space="preserve"> Salida</t>
  </si>
  <si>
    <t xml:space="preserve">Pax</t>
  </si>
  <si>
    <t xml:space="preserve"> Noches</t>
  </si>
  <si>
    <t xml:space="preserve">Tarifa</t>
  </si>
  <si>
    <t xml:space="preserve">Canal</t>
  </si>
  <si>
    <t xml:space="preserve">Contrato</t>
  </si>
  <si>
    <t xml:space="preserve">Placas</t>
  </si>
  <si>
    <t xml:space="preserve">Ocupada</t>
  </si>
  <si>
    <t xml:space="preserve">Reserva</t>
  </si>
  <si>
    <t xml:space="preserve">ULRICH BAUER </t>
  </si>
  <si>
    <t xml:space="preserve">BOOKING . COM - CRIS </t>
  </si>
  <si>
    <t xml:space="preserve">CREDITO</t>
  </si>
  <si>
    <t xml:space="preserve">PROVISIONAL</t>
  </si>
  <si>
    <t xml:space="preserve">ISABEL HIDALGO </t>
  </si>
  <si>
    <t xml:space="preserve">TF: 2573-6932- CRIS </t>
  </si>
  <si>
    <t xml:space="preserve">DIRECTO </t>
  </si>
  <si>
    <t xml:space="preserve">NINA DEMETRIOU</t>
  </si>
  <si>
    <t xml:space="preserve">DESAFIO MONTEVERDE-LEANDRO</t>
  </si>
  <si>
    <t xml:space="preserve">LESLIE ESPY </t>
  </si>
  <si>
    <t xml:space="preserve">DESAFIO MONTEVERDE - CRIS </t>
  </si>
  <si>
    <t xml:space="preserve">CARLOS SANDOVAL ALVAREZ</t>
  </si>
  <si>
    <t xml:space="preserve">TF: 8846-6851-CRIS</t>
  </si>
  <si>
    <t xml:space="preserve">BGR-156</t>
  </si>
  <si>
    <t xml:space="preserve">SCO 142221</t>
  </si>
  <si>
    <t xml:space="preserve">CRS TOURS-CESAR</t>
  </si>
  <si>
    <t xml:space="preserve">PREPAGO</t>
  </si>
  <si>
    <t xml:space="preserve">KLAUS BARTHOLME</t>
  </si>
  <si>
    <t xml:space="preserve">TF-CESAR-2446-7142</t>
  </si>
  <si>
    <t xml:space="preserve">DIRECTO</t>
  </si>
  <si>
    <t xml:space="preserve">BGY-256</t>
  </si>
  <si>
    <t xml:space="preserve">STAFF ECOLE TRAVEL</t>
  </si>
  <si>
    <t xml:space="preserve">ECOLE TRAVEL </t>
  </si>
  <si>
    <t xml:space="preserve">BENILDA INGA</t>
  </si>
  <si>
    <t xml:space="preserve">TF-NATY 83423178</t>
  </si>
  <si>
    <t xml:space="preserve">ANA PATRICIA SEGURA</t>
  </si>
  <si>
    <t xml:space="preserve">TF-83036051-LEANDRO</t>
  </si>
  <si>
    <t xml:space="preserve">ARENAL BROMELIA</t>
  </si>
  <si>
    <t xml:space="preserve">ARENAL BROMELIAS- CRIS </t>
  </si>
  <si>
    <t xml:space="preserve">DIANA PETRAKOS </t>
  </si>
  <si>
    <t xml:space="preserve">WKE- CRIS </t>
  </si>
  <si>
    <t xml:space="preserve">TOMAS DE FRUTOS </t>
  </si>
  <si>
    <t xml:space="preserve">WKE- CRIS / CRIS BUS </t>
  </si>
  <si>
    <t xml:space="preserve">NIELS SCHOTEL</t>
  </si>
  <si>
    <t xml:space="preserve">BOOKING . COM - LEANDRO</t>
  </si>
  <si>
    <t xml:space="preserve">BGY-199</t>
  </si>
  <si>
    <t xml:space="preserve">LINETH HIDALGO </t>
  </si>
  <si>
    <t xml:space="preserve">TF: 8842-0074- CRIS</t>
  </si>
  <si>
    <t xml:space="preserve">TATIANA DURAN</t>
  </si>
  <si>
    <t xml:space="preserve">TF -JOSE  - 8320 - 32 - 98</t>
  </si>
  <si>
    <t xml:space="preserve">HONGPO LIU</t>
  </si>
  <si>
    <t xml:space="preserve">EXPEDIA-CESAR</t>
  </si>
  <si>
    <t xml:space="preserve">BDC-043</t>
  </si>
  <si>
    <t xml:space="preserve">LARISSA RAKHILINA</t>
  </si>
  <si>
    <t xml:space="preserve">TOUR AND TRAVEL-LEANDRO</t>
  </si>
  <si>
    <t xml:space="preserve">AGV-2673</t>
  </si>
  <si>
    <t xml:space="preserve">JASON CHAPMAN</t>
  </si>
  <si>
    <t xml:space="preserve">2+2</t>
  </si>
  <si>
    <t xml:space="preserve">BGW-558</t>
  </si>
  <si>
    <t xml:space="preserve">TANJA LUPLAU LUPLAU </t>
  </si>
  <si>
    <t xml:space="preserve">EXPEDIA- CRIS </t>
  </si>
  <si>
    <t xml:space="preserve">BGV-188</t>
  </si>
  <si>
    <t xml:space="preserve">L1</t>
  </si>
  <si>
    <t xml:space="preserve">SCO 142221 STAFF</t>
  </si>
  <si>
    <t xml:space="preserve">SJB-11643</t>
  </si>
  <si>
    <t xml:space="preserve">L2</t>
  </si>
  <si>
    <t xml:space="preserve">GARTERNICHT</t>
  </si>
  <si>
    <t xml:space="preserve">WKE-LEANDRO BUS</t>
  </si>
  <si>
    <t xml:space="preserve">SGL</t>
  </si>
  <si>
    <t xml:space="preserve">DBL</t>
  </si>
  <si>
    <t xml:space="preserve">BUSETA DE ARA PLACA AB5633</t>
  </si>
  <si>
    <t xml:space="preserve">NO ESTA VNCULADA A NINGUNA HABITACION</t>
  </si>
  <si>
    <t xml:space="preserve">TPL</t>
  </si>
  <si>
    <t xml:space="preserve">CDPL</t>
  </si>
  <si>
    <t xml:space="preserve">QTPL</t>
  </si>
  <si>
    <t xml:space="preserve">CPL SGL</t>
  </si>
  <si>
    <t xml:space="preserve">CPL DBL</t>
  </si>
  <si>
    <t xml:space="preserve">PAMELA LECHUGA</t>
  </si>
  <si>
    <t xml:space="preserve">HOTEL BROMELIAS/LEANDRO</t>
  </si>
  <si>
    <t xml:space="preserve">GUSTAVO MUÑOZ </t>
  </si>
  <si>
    <t xml:space="preserve">EXPEDIA -CRIS </t>
  </si>
  <si>
    <t xml:space="preserve">SYG-888</t>
  </si>
  <si>
    <t xml:space="preserve">OSCAR CALDERÓN</t>
  </si>
  <si>
    <t xml:space="preserve">TF-JOSE-8510-4250</t>
  </si>
  <si>
    <t xml:space="preserve">PHILLIP DREXLER</t>
  </si>
  <si>
    <t xml:space="preserve">ANYWHERE-LEANDRO</t>
  </si>
  <si>
    <t xml:space="preserve"> </t>
  </si>
  <si>
    <t xml:space="preserve">JAN PERSSON </t>
  </si>
  <si>
    <t xml:space="preserve">VIATUR- CRIS </t>
  </si>
  <si>
    <t xml:space="preserve">CRUZ MARIA LOURDES </t>
  </si>
  <si>
    <t xml:space="preserve">GREEN STONE -CRIS </t>
  </si>
  <si>
    <t xml:space="preserve">PREPAGO </t>
  </si>
  <si>
    <t xml:space="preserve">CARTER FEUERHELM</t>
  </si>
  <si>
    <t xml:space="preserve">EXPEDIA - JOSE</t>
  </si>
  <si>
    <t xml:space="preserve">OMAR SALAS </t>
  </si>
  <si>
    <t xml:space="preserve">CO: 6257-0407- CRIS </t>
  </si>
  <si>
    <t xml:space="preserve">MARIANELA AGUILAR </t>
  </si>
  <si>
    <t xml:space="preserve">INT-CRIS </t>
  </si>
  <si>
    <t xml:space="preserve">ALLAN MUNOZ </t>
  </si>
  <si>
    <t xml:space="preserve">BCD-418</t>
  </si>
  <si>
    <t xml:space="preserve">      29/12/2014</t>
  </si>
  <si>
    <t xml:space="preserve">CHRISTOPH NEESER</t>
  </si>
  <si>
    <t xml:space="preserve">TF-WKE-22506744-NATY</t>
  </si>
  <si>
    <t xml:space="preserve">BIETER GUERRERO</t>
  </si>
  <si>
    <t xml:space="preserve">ARMOTOURS-CESAR</t>
  </si>
  <si>
    <t xml:space="preserve">EXPLORE QCC</t>
  </si>
  <si>
    <t xml:space="preserve">VESA TOURS-DANIELA</t>
  </si>
  <si>
    <t xml:space="preserve">SCHAEFFER TARA / EMMA</t>
  </si>
  <si>
    <t xml:space="preserve">WAVE EXPEDITION-GERA</t>
  </si>
  <si>
    <t xml:space="preserve">BBH-984</t>
  </si>
  <si>
    <t xml:space="preserve">QVKR142227</t>
  </si>
  <si>
    <t xml:space="preserve">VIAVENTURE - JOSE</t>
  </si>
  <si>
    <t xml:space="preserve">BERNIE KLUESENER </t>
  </si>
  <si>
    <t xml:space="preserve">EXPEDIA - CRIS </t>
  </si>
  <si>
    <t xml:space="preserve">CREDITO </t>
  </si>
  <si>
    <t xml:space="preserve">BCB-201</t>
  </si>
  <si>
    <t xml:space="preserve">ROBERTA COOPER</t>
  </si>
  <si>
    <t xml:space="preserve">GECKO TRAIL-CESAR</t>
  </si>
  <si>
    <t xml:space="preserve">ALBERTO JIMÉNEZ MATA</t>
  </si>
  <si>
    <t xml:space="preserve">INT-NATY</t>
  </si>
  <si>
    <t xml:space="preserve">COLOCAR REFRI EN HAB #12</t>
  </si>
  <si>
    <t xml:space="preserve">CRR14/02</t>
  </si>
  <si>
    <t xml:space="preserve">COAST TO COAST-ALLAN</t>
  </si>
  <si>
    <t xml:space="preserve">FERNANDA HERNANDEZ </t>
  </si>
  <si>
    <t xml:space="preserve">WKN - CRIS </t>
  </si>
  <si>
    <t xml:space="preserve">JUDITH NOPPER</t>
  </si>
  <si>
    <t xml:space="preserve">EXPEDIA-LEANDRO</t>
  </si>
  <si>
    <t xml:space="preserve">BGR-141</t>
  </si>
  <si>
    <t xml:space="preserve">JOSE HERNANDEZ</t>
  </si>
  <si>
    <t xml:space="preserve">WKN-CESAR</t>
  </si>
  <si>
    <t xml:space="preserve">BCF-883</t>
  </si>
  <si>
    <t xml:space="preserve">CATALINA SOLANO VEGA </t>
  </si>
  <si>
    <t xml:space="preserve">WKN - CESAR </t>
  </si>
  <si>
    <t xml:space="preserve">JANSEN  SPIEKER MRS MR</t>
  </si>
  <si>
    <t xml:space="preserve">ECOLE TRAVEL-MARIA CRIS </t>
  </si>
  <si>
    <t xml:space="preserve">BDF625</t>
  </si>
  <si>
    <t xml:space="preserve">TERESA M MEATTE</t>
  </si>
  <si>
    <t xml:space="preserve">EXPEDIA-DANIELA</t>
  </si>
  <si>
    <t xml:space="preserve">PAUL BOOTH</t>
  </si>
  <si>
    <t xml:space="preserve">DARREN WHITE</t>
  </si>
  <si>
    <t xml:space="preserve">MUC</t>
  </si>
  <si>
    <t xml:space="preserve">BICR</t>
  </si>
  <si>
    <t xml:space="preserve">EMMA PEPPERELL</t>
  </si>
  <si>
    <t xml:space="preserve">INT- CRIS </t>
  </si>
  <si>
    <t xml:space="preserve">ALVARO PACHECO</t>
  </si>
  <si>
    <t xml:space="preserve">CO CAFÉ REY-CESAR</t>
  </si>
  <si>
    <t xml:space="preserve">RAMACHANDRA PRASHANT</t>
  </si>
  <si>
    <t xml:space="preserve">2+1</t>
  </si>
  <si>
    <t xml:space="preserve">WKE-JOSE BUS</t>
  </si>
  <si>
    <t xml:space="preserve">MUC  STAFF </t>
  </si>
  <si>
    <t xml:space="preserve">VICTOR MATARRITA</t>
  </si>
  <si>
    <t xml:space="preserve">CPL TPL</t>
  </si>
  <si>
    <t xml:space="preserve">BCRN 01</t>
  </si>
  <si>
    <t xml:space="preserve">DICOVERY TRAVEL-CESAR</t>
  </si>
  <si>
    <t xml:space="preserve">DIANA RODRIGUZ RUIZ</t>
  </si>
  <si>
    <t xml:space="preserve">TF-CESAR-8855-5846</t>
  </si>
  <si>
    <t xml:space="preserve">ANN Y DOUG ROBINSON</t>
  </si>
  <si>
    <t xml:space="preserve">ARAWAK ADVENTURES-CESAR</t>
  </si>
  <si>
    <t xml:space="preserve">INT- CRIS / CRIS BUS </t>
  </si>
  <si>
    <t xml:space="preserve">VANMIERT JOANNES &amp; NEEFS YOLANDA</t>
  </si>
  <si>
    <t xml:space="preserve">SWISS TRAVEL-CRIS</t>
  </si>
  <si>
    <t xml:space="preserve">ALAN PRATT </t>
  </si>
  <si>
    <t xml:space="preserve">8666K</t>
  </si>
  <si>
    <t xml:space="preserve">WARNER CASTRO </t>
  </si>
  <si>
    <t xml:space="preserve">40.75</t>
  </si>
  <si>
    <t xml:space="preserve">CO: BIMBO - CRIS </t>
  </si>
  <si>
    <t xml:space="preserve">VIRGINIA </t>
  </si>
  <si>
    <t xml:space="preserve">***COMPRAR O HACER ARREGLO DE FLORES Y  CANASTA DE FRUTAS PARA EL 28 DE DICIEMBRE HAB #34  </t>
  </si>
  <si>
    <t xml:space="preserve">VER FILE*** RESERVA JAN PERSSON</t>
  </si>
  <si>
    <t xml:space="preserve">MELIISA FAETH</t>
  </si>
  <si>
    <t xml:space="preserve">TF  - NATALIA - 8889 - 04 - 85</t>
  </si>
  <si>
    <t xml:space="preserve">BDG-886</t>
  </si>
  <si>
    <t xml:space="preserve">MAYANK GUPTA</t>
  </si>
  <si>
    <t xml:space="preserve">EXPEDIA-NATY</t>
  </si>
  <si>
    <t xml:space="preserve">AVITRA GEUHOUD </t>
  </si>
  <si>
    <t xml:space="preserve">WKE-LEANDRO</t>
  </si>
  <si>
    <t xml:space="preserve">GUSTAVO VEGA</t>
  </si>
  <si>
    <t xml:space="preserve">TRAVEL EXCELENCE</t>
  </si>
  <si>
    <t xml:space="preserve">SIDHARTH SINGH</t>
  </si>
  <si>
    <t xml:space="preserve">EXPEDIA-LEANDRO/JOSE BUS</t>
  </si>
  <si>
    <t xml:space="preserve">GERMAN GONZALEZ</t>
  </si>
  <si>
    <t xml:space="preserve">CO - CIELO AZUL - JOSE - 8360 - 51- 98</t>
  </si>
  <si>
    <t xml:space="preserve">JESUS RAMOS</t>
  </si>
  <si>
    <t xml:space="preserve"> CO - 85346009-LEANDRO</t>
  </si>
  <si>
    <t xml:space="preserve">VICTOR MILANES</t>
  </si>
  <si>
    <t xml:space="preserve">BOOKING.COM-CESAR/ CESAR BUS </t>
  </si>
  <si>
    <t xml:space="preserve">ARIANNA AND AGNESE COCUCCI</t>
  </si>
  <si>
    <t xml:space="preserve">BANANA ADVENTURE TOURS-CESAR BUS</t>
  </si>
  <si>
    <t xml:space="preserve">FRANCESCA GULLO</t>
  </si>
  <si>
    <t xml:space="preserve">BLOQUEADA POR MAL OLOR</t>
  </si>
  <si>
    <t xml:space="preserve">MARIA HJORTHOLM</t>
  </si>
  <si>
    <t xml:space="preserve">EXPEDIA-CRISTINA2</t>
  </si>
  <si>
    <t xml:space="preserve">HEGEMAN BRAAKHUIS FLA</t>
  </si>
  <si>
    <t xml:space="preserve">ECOLE TRAVEL-LEAN</t>
  </si>
  <si>
    <t xml:space="preserve">SUZUKI BLANCO</t>
  </si>
  <si>
    <t xml:space="preserve">ALI DIAB</t>
  </si>
  <si>
    <t xml:space="preserve">ORBITZ-NATALIA</t>
  </si>
  <si>
    <t xml:space="preserve">LORENZO DILLARD</t>
  </si>
  <si>
    <t xml:space="preserve">TF - 8430-06-46</t>
  </si>
  <si>
    <t xml:space="preserve">YARIS CAFÉ</t>
  </si>
  <si>
    <t xml:space="preserve">SUMIT JAIN</t>
  </si>
  <si>
    <t xml:space="preserve">KEVIN BAULEY</t>
  </si>
  <si>
    <t xml:space="preserve">ARENALEVERGREEN-LEANDRO</t>
  </si>
  <si>
    <t xml:space="preserve">COLOCAR REFRI EN HAB #5, CÉSAR</t>
  </si>
  <si>
    <t xml:space="preserve">ADAM EL ICHATTASI</t>
  </si>
  <si>
    <t xml:space="preserve">WKE-CESAR</t>
  </si>
  <si>
    <t xml:space="preserve">BBZ-289</t>
  </si>
  <si>
    <t xml:space="preserve">MUD</t>
  </si>
  <si>
    <t xml:space="preserve">BI CR **DIANA</t>
  </si>
  <si>
    <t xml:space="preserve">UAM-BIKE HIKE GROUP</t>
  </si>
  <si>
    <t xml:space="preserve">COAST TO COAST-DANIELA</t>
  </si>
  <si>
    <t xml:space="preserve">BONNIE FASOLI</t>
  </si>
  <si>
    <t xml:space="preserve">1+1</t>
  </si>
  <si>
    <t xml:space="preserve">DESAFIO MONTEVERDE</t>
  </si>
  <si>
    <t xml:space="preserve">JUAN MANUEL GONZAZLEZ  GARVAN </t>
  </si>
  <si>
    <t xml:space="preserve">AGV-329</t>
  </si>
  <si>
    <t xml:space="preserve">TF - 8430-06-46 - JOSE</t>
  </si>
  <si>
    <t xml:space="preserve">ROGER GOMEZ </t>
  </si>
  <si>
    <t xml:space="preserve">CAMINOS DE LA SELVA-DANIELA</t>
  </si>
  <si>
    <t xml:space="preserve">HB-2613</t>
  </si>
  <si>
    <t xml:space="preserve">CYNTHIA</t>
  </si>
  <si>
    <t xml:space="preserve">WKE - JOSE</t>
  </si>
  <si>
    <t xml:space="preserve">BDM - 243</t>
  </si>
  <si>
    <t xml:space="preserve">YOSSI OCHANA </t>
  </si>
  <si>
    <t xml:space="preserve">LANDS IN LOVE - CRIS</t>
  </si>
  <si>
    <t xml:space="preserve">MUD  STAFF</t>
  </si>
  <si>
    <t xml:space="preserve">AB-5863</t>
  </si>
  <si>
    <t xml:space="preserve">GB-1849</t>
  </si>
  <si>
    <t xml:space="preserve">SANTIAGO ZUÑIGA</t>
  </si>
  <si>
    <t xml:space="preserve">CO-JOSE</t>
  </si>
  <si>
    <t xml:space="preserve">FAMILIA GOETHALS CORNET </t>
  </si>
  <si>
    <t xml:space="preserve">TRANS COSTA RICA TOURS - CRIS </t>
  </si>
  <si>
    <t xml:space="preserve">BFK-637</t>
  </si>
  <si>
    <t xml:space="preserve">FELIPE LOPES</t>
  </si>
  <si>
    <t xml:space="preserve">ADRIANA OPPORTO</t>
  </si>
  <si>
    <t xml:space="preserve">TF-60564403-LEANDRO</t>
  </si>
  <si>
    <t xml:space="preserve">ALLAN JOSUE AMADOR </t>
  </si>
  <si>
    <t xml:space="preserve">WKN - LEANDRO </t>
  </si>
  <si>
    <t xml:space="preserve">MR &amp; MRS KORTHALS</t>
  </si>
  <si>
    <t xml:space="preserve">ECOLE TRAVEL - DANIELA </t>
  </si>
  <si>
    <t xml:space="preserve">SUSAN ROJAS</t>
  </si>
  <si>
    <t xml:space="preserve">83425535-CO-LEANDRO</t>
  </si>
  <si>
    <t xml:space="preserve">AB-2613</t>
  </si>
  <si>
    <t xml:space="preserve">YAO HUANG </t>
  </si>
  <si>
    <t xml:space="preserve">RHONDA RIFE </t>
  </si>
  <si>
    <t xml:space="preserve">EXPEDIA-CRISTINA</t>
  </si>
  <si>
    <t xml:space="preserve">BGW-557</t>
  </si>
  <si>
    <t xml:space="preserve">OSCAR SANCHEZ </t>
  </si>
  <si>
    <t xml:space="preserve">WKN-CESAR </t>
  </si>
  <si>
    <t xml:space="preserve">ALEJANDRA QUESADA </t>
  </si>
  <si>
    <t xml:space="preserve">WKN-LEANDO </t>
  </si>
  <si>
    <t xml:space="preserve">  22/12/2014</t>
  </si>
  <si>
    <t xml:space="preserve">KYLE</t>
  </si>
  <si>
    <t xml:space="preserve">SAMARA INFO CENTER - CRIS </t>
  </si>
  <si>
    <t xml:space="preserve">MARCO LOAIZA</t>
  </si>
  <si>
    <t xml:space="preserve">TF-JOSE-8327 9164</t>
  </si>
  <si>
    <t xml:space="preserve">LARISA KURTOVIC</t>
  </si>
  <si>
    <t xml:space="preserve">EXPEDIA-NATY/LEANDRO BUS </t>
  </si>
  <si>
    <t xml:space="preserve">SHERMAN OCTAVOS GYLES</t>
  </si>
  <si>
    <t xml:space="preserve">WKN NATY</t>
  </si>
  <si>
    <t xml:space="preserve">DAWN HOLLIER</t>
  </si>
  <si>
    <t xml:space="preserve">EXPEDIA-NATALIA</t>
  </si>
  <si>
    <t xml:space="preserve">GASTON LAMONTAGNE</t>
  </si>
  <si>
    <t xml:space="preserve">ORBITZ-CÉSAR</t>
  </si>
  <si>
    <t xml:space="preserve">CAFÉ REY</t>
  </si>
  <si>
    <t xml:space="preserve">YANNICK PACEVICIUS </t>
  </si>
  <si>
    <t xml:space="preserve">DISCOVERY TRAVEL-LEAN</t>
  </si>
  <si>
    <t xml:space="preserve">BGL-670</t>
  </si>
  <si>
    <t xml:space="preserve">SMIT MR- RILL MRS </t>
  </si>
  <si>
    <t xml:space="preserve">ECOLE TRAVEL-CESAR</t>
  </si>
  <si>
    <t xml:space="preserve">MARIE LECHARTIER</t>
  </si>
  <si>
    <t xml:space="preserve">ALEXIS TRAVEL-CESAR</t>
  </si>
  <si>
    <t xml:space="preserve">EXPEDIA-NATY/ CRIS BUS </t>
  </si>
  <si>
    <t xml:space="preserve">YOGESH GADGE</t>
  </si>
  <si>
    <t xml:space="preserve">3+1</t>
  </si>
  <si>
    <t xml:space="preserve">ORBITZ-LEAND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C-080</t>
  </si>
  <si>
    <t xml:space="preserve">MR. REINLOVA</t>
  </si>
  <si>
    <t xml:space="preserve">ARMOTOURS-NATALIA</t>
  </si>
  <si>
    <t xml:space="preserve">BDB-035</t>
  </si>
  <si>
    <t xml:space="preserve">LUIS ROJAS QUESADA</t>
  </si>
  <si>
    <t xml:space="preserve">CO-CIELO AZUL-CESAR-71530050</t>
  </si>
  <si>
    <t xml:space="preserve">BDX-514</t>
  </si>
  <si>
    <t xml:space="preserve">C-161015</t>
  </si>
  <si>
    <t xml:space="preserve">BCT-520</t>
  </si>
  <si>
    <t xml:space="preserve">CHRIS YIANNI</t>
  </si>
  <si>
    <t xml:space="preserve">JASON SCOTT JOHNSON</t>
  </si>
  <si>
    <t xml:space="preserve">ANYWHERE CR-CESAR/LEANDRO BUS</t>
  </si>
  <si>
    <t xml:space="preserve">STAFF DE ARA TOURS</t>
  </si>
  <si>
    <t xml:space="preserve">ARATOURS-WANDA</t>
  </si>
  <si>
    <t xml:space="preserve">BGT-801</t>
  </si>
  <si>
    <t xml:space="preserve">KHALID WILLIAMS WEST</t>
  </si>
  <si>
    <t xml:space="preserve">AVREL ROBERGE &amp; FAMILIA</t>
  </si>
  <si>
    <t xml:space="preserve">RESIDENCE LA PAZ</t>
  </si>
  <si>
    <t xml:space="preserve">SYLVAIN MISSIER</t>
  </si>
  <si>
    <t xml:space="preserve">BGW-527</t>
  </si>
  <si>
    <t xml:space="preserve">ISABEL ASSUNCAO</t>
  </si>
  <si>
    <t xml:space="preserve">EXPEDIA-CESAR/ JOSE BUS</t>
  </si>
  <si>
    <t xml:space="preserve">ORBITZ-NATALIA/ LEANDRO BUS </t>
  </si>
  <si>
    <t xml:space="preserve">ERICK ESQUIVEL</t>
  </si>
  <si>
    <t xml:space="preserve">WKN- LEANDRO </t>
  </si>
  <si>
    <t xml:space="preserve">JORGE PEREZ</t>
  </si>
  <si>
    <t xml:space="preserve">MONKEY TOURS </t>
  </si>
  <si>
    <t xml:space="preserve">CO:8654-7758-CRIS </t>
  </si>
  <si>
    <t xml:space="preserve">GB-2825</t>
  </si>
  <si>
    <t xml:space="preserve">VALERIA BARBOZA </t>
  </si>
  <si>
    <t xml:space="preserve">TF: 7011-9870- CRIS</t>
  </si>
  <si>
    <t xml:space="preserve">SYM-030</t>
  </si>
  <si>
    <t xml:space="preserve">FEDERICO MEILLON</t>
  </si>
  <si>
    <t xml:space="preserve">TF-CESAR-2479-7618</t>
  </si>
  <si>
    <t xml:space="preserve">BGR-100</t>
  </si>
  <si>
    <t xml:space="preserve">MARLON GARCIA</t>
  </si>
  <si>
    <t xml:space="preserve">CO-BRITT-CESAR</t>
  </si>
  <si>
    <t xml:space="preserve">EDGAR GOMEZ HERNANDEZ</t>
  </si>
  <si>
    <t xml:space="preserve">CO-CIELO AZUL-CESAR</t>
  </si>
  <si>
    <t xml:space="preserve">VIRGINIE CARMICHAEL </t>
  </si>
  <si>
    <t xml:space="preserve">GECKO TRAIL- CRIS </t>
  </si>
  <si>
    <t xml:space="preserve">EXPEDIA-JOSE BUS</t>
  </si>
  <si>
    <t xml:space="preserve">YORLENY ACUÑA </t>
  </si>
  <si>
    <t xml:space="preserve">TF: 8870-6467</t>
  </si>
  <si>
    <t xml:space="preserve">CO : BIMBO-CRIS </t>
  </si>
  <si>
    <t xml:space="preserve">ROY RAMIREZ</t>
  </si>
  <si>
    <t xml:space="preserve">CR OPEN TOURS-CESAR</t>
  </si>
  <si>
    <t xml:space="preserve">THELEN MANUEL </t>
  </si>
  <si>
    <t xml:space="preserve">BFS 930</t>
  </si>
  <si>
    <t xml:space="preserve">CARLOS CORDERO CHANTO</t>
  </si>
  <si>
    <t xml:space="preserve">83565245-LEANDRO</t>
  </si>
  <si>
    <t xml:space="preserve">AGV-216</t>
  </si>
  <si>
    <t xml:space="preserve">KENIA DELGADILLO </t>
  </si>
  <si>
    <t xml:space="preserve">CO: BLACK AND DECKER- CRIS  </t>
  </si>
  <si>
    <t xml:space="preserve">JENNIFER SANCHEZ BONILLA </t>
  </si>
  <si>
    <t xml:space="preserve">WKN- CRIS </t>
  </si>
  <si>
    <t xml:space="preserve">BFQ-127</t>
  </si>
  <si>
    <t xml:space="preserve">MARGARET LUMLEY </t>
  </si>
  <si>
    <t xml:space="preserve">EXPEDIA-CRIS </t>
  </si>
  <si>
    <t xml:space="preserve">NATHAN STERNER</t>
  </si>
  <si>
    <t xml:space="preserve">WKELEANDRO</t>
  </si>
  <si>
    <t xml:space="preserve">hyndai tucson </t>
  </si>
  <si>
    <t xml:space="preserve">TAVO SALAZAR</t>
  </si>
  <si>
    <t xml:space="preserve">CO - JOSE </t>
  </si>
  <si>
    <t xml:space="preserve">ALEJANDRO FERNANDEZ </t>
  </si>
  <si>
    <t xml:space="preserve">KATIVO - CRIS </t>
  </si>
  <si>
    <t xml:space="preserve">SFV 030</t>
  </si>
  <si>
    <t xml:space="preserve">TRAVIS MOSTOLLER </t>
  </si>
  <si>
    <t xml:space="preserve">ORBITZ- CRIS / CRIS BUS </t>
  </si>
  <si>
    <t xml:space="preserve">JULIO ARGUEDAS </t>
  </si>
  <si>
    <t xml:space="preserve">CIELO AZUL:8376-8080- CRIS </t>
  </si>
  <si>
    <t xml:space="preserve">SJB-13184</t>
  </si>
  <si>
    <t xml:space="preserve">CAFE BRITT</t>
  </si>
  <si>
    <t xml:space="preserve">CO-CAFÉ BRITT</t>
  </si>
  <si>
    <t xml:space="preserve">EDUARDO CORDERO</t>
  </si>
  <si>
    <t xml:space="preserve">CO-IMPORTACIONES MARZU</t>
  </si>
  <si>
    <t xml:space="preserve">CR PARADISE-CESAR/ CRIS BUS </t>
  </si>
  <si>
    <t xml:space="preserve">ROLANDO RODRIGUEZ </t>
  </si>
  <si>
    <t xml:space="preserve">CO -DIAGOSTICA S.A - CRIS </t>
  </si>
  <si>
    <t xml:space="preserve">VANESSA ARCIA </t>
  </si>
  <si>
    <t xml:space="preserve">IMPORTADORA CONTINENTAL S.A - CRIS</t>
  </si>
  <si>
    <t xml:space="preserve">JOSE SALGADO</t>
  </si>
  <si>
    <t xml:space="preserve">WKN-DARWIN</t>
  </si>
  <si>
    <t xml:space="preserve">DAVID MCNAIR</t>
  </si>
  <si>
    <t xml:space="preserve">MANUEL BRENES </t>
  </si>
  <si>
    <t xml:space="preserve">CAFÉ REY : 8837-3747- CRIS </t>
  </si>
  <si>
    <t xml:space="preserve">BBP-767</t>
  </si>
  <si>
    <t xml:space="preserve">CO - JOSE</t>
  </si>
  <si>
    <t xml:space="preserve">EVELYN ALFARO JARA</t>
  </si>
  <si>
    <t xml:space="preserve">CO INA-CESAR</t>
  </si>
  <si>
    <t xml:space="preserve">YVY-248</t>
  </si>
  <si>
    <t xml:space="preserve">MARIA</t>
  </si>
  <si>
    <t xml:space="preserve">88953707-CO-LEANDRO</t>
  </si>
  <si>
    <t xml:space="preserve">MARCOS LOPEZ</t>
  </si>
  <si>
    <t xml:space="preserve">CO-INA-CESAR</t>
  </si>
  <si>
    <t xml:space="preserve">262-455</t>
  </si>
  <si>
    <t xml:space="preserve">FRANKLIN CHAVARRIA </t>
  </si>
  <si>
    <t xml:space="preserve">TF: 8848-1044- CRIS </t>
  </si>
  <si>
    <t xml:space="preserve">YON HONG  GOH </t>
  </si>
  <si>
    <t xml:space="preserve">WKE- LEANDRO - LEANDRO BUS </t>
  </si>
  <si>
    <t xml:space="preserve">PATRICK VD STRAAT</t>
  </si>
  <si>
    <t xml:space="preserve">CR VAKANTIE - JOSE</t>
  </si>
  <si>
    <t xml:space="preserve">BCT -509</t>
  </si>
  <si>
    <t xml:space="preserve">ROLANDO MOLINA</t>
  </si>
  <si>
    <t xml:space="preserve">61952712-MOLNA Y OVARES</t>
  </si>
  <si>
    <t xml:space="preserve">FAMILIA CEDRINI </t>
  </si>
  <si>
    <t xml:space="preserve">COAST TO COAST-cristina</t>
  </si>
  <si>
    <t xml:space="preserve">ROBERT ZEPIK</t>
  </si>
  <si>
    <t xml:space="preserve">WKC-LEANDRO</t>
  </si>
  <si>
    <t xml:space="preserve">WI CNP</t>
  </si>
  <si>
    <t xml:space="preserve">ARA TOURS-LEANDRO</t>
  </si>
  <si>
    <t xml:space="preserve">STIWAL RAMIREZ</t>
  </si>
  <si>
    <t xml:space="preserve">CO- SUR COLOR - 7108 - 92 - 02</t>
  </si>
  <si>
    <t xml:space="preserve">EDDY BUSTOS</t>
  </si>
  <si>
    <t xml:space="preserve">CO-SUR QUIMICA-CESAR</t>
  </si>
  <si>
    <t xml:space="preserve">BFX-715</t>
  </si>
  <si>
    <t xml:space="preserve">MAURICIO MONTERO</t>
  </si>
  <si>
    <t xml:space="preserve">TF: 88613303</t>
  </si>
  <si>
    <t xml:space="preserve">ALEX FREER</t>
  </si>
  <si>
    <t xml:space="preserve">88239151-LEANDRO-CO</t>
  </si>
  <si>
    <t xml:space="preserve">AGV-293</t>
  </si>
  <si>
    <t xml:space="preserve">JUAN VASQUEZ </t>
  </si>
  <si>
    <t xml:space="preserve">CAFÉ REY - CRIS </t>
  </si>
  <si>
    <t xml:space="preserve">BFX-447</t>
  </si>
  <si>
    <t xml:space="preserve">hyundai tucson </t>
  </si>
  <si>
    <t xml:space="preserve">JACQUES CAVINET</t>
  </si>
  <si>
    <t xml:space="preserve">DISCOVERY TRAVEL-NATALIA</t>
  </si>
  <si>
    <t xml:space="preserve">BFK-634</t>
  </si>
  <si>
    <t xml:space="preserve">RONALD ELLERHOFF</t>
  </si>
  <si>
    <t xml:space="preserve">ORBITZ-CESAR</t>
  </si>
  <si>
    <t xml:space="preserve">JOSE AGUILAR</t>
  </si>
  <si>
    <t xml:space="preserve">CO :  CAFÉ REY - JOSE - 6050-32-99</t>
  </si>
  <si>
    <t xml:space="preserve">ROOMING</t>
  </si>
  <si>
    <t xml:space="preserve">TALIO ZION </t>
  </si>
  <si>
    <t xml:space="preserve">LANDS IN LOVE- CRISTINAR </t>
  </si>
  <si>
    <t xml:space="preserve">BHF-478</t>
  </si>
  <si>
    <t xml:space="preserve">DEANNA GOODENOW</t>
  </si>
  <si>
    <t xml:space="preserve">EXPEDIA-LEANDRO BUS</t>
  </si>
  <si>
    <t xml:space="preserve">FAMILIA  </t>
  </si>
  <si>
    <t xml:space="preserve">COAST TO COAST- LEANDRO BUS </t>
  </si>
  <si>
    <t xml:space="preserve">BFS-930</t>
  </si>
  <si>
    <t xml:space="preserve">SJB-12977</t>
  </si>
  <si>
    <t xml:space="preserve">GUY ASSELIN</t>
  </si>
  <si>
    <t xml:space="preserve">CAMINANDO CR-CESAR/ CRIS BUS </t>
  </si>
  <si>
    <t xml:space="preserve">SANCHEZ UREÑA</t>
  </si>
  <si>
    <t xml:space="preserve">CO COM. NAC. EMERG-NATY</t>
  </si>
  <si>
    <t xml:space="preserve">322-65</t>
  </si>
  <si>
    <t xml:space="preserve">EXPEDIA - JOSE BUS</t>
  </si>
  <si>
    <t xml:space="preserve">DANIEL CASTILLO </t>
  </si>
  <si>
    <t xml:space="preserve">CO- FRIJOL 5000- CRIS </t>
  </si>
  <si>
    <t xml:space="preserve">LEE BROWSTON</t>
  </si>
  <si>
    <t xml:space="preserve">GECKO TRAIL-CESAR/LEANDRO BUS</t>
  </si>
  <si>
    <t xml:space="preserve">CARLOS SANCHEZ </t>
  </si>
  <si>
    <t xml:space="preserve">ICE: 8836-8881- CRIS </t>
  </si>
  <si>
    <t xml:space="preserve">BFH-478</t>
  </si>
  <si>
    <t xml:space="preserve">MR AND MRS BRAND BLUMEL</t>
  </si>
  <si>
    <t xml:space="preserve">BDG-098</t>
  </si>
  <si>
    <t xml:space="preserve">EXPEDIA - LEANDRO - LEANDRO BUS </t>
  </si>
  <si>
    <t xml:space="preserve">FAMILIA  CEDRINI </t>
  </si>
  <si>
    <t xml:space="preserve">SERGIO </t>
  </si>
  <si>
    <t xml:space="preserve">WKE - CRIS </t>
  </si>
  <si>
    <t xml:space="preserve">SANDRA ELDER</t>
  </si>
  <si>
    <t xml:space="preserve">WKE-CESAR BUS</t>
  </si>
  <si>
    <t xml:space="preserve">SIMON KARDOS </t>
  </si>
  <si>
    <t xml:space="preserve">BDC-195</t>
  </si>
  <si>
    <t xml:space="preserve">TALI ZION </t>
  </si>
  <si>
    <t xml:space="preserve">        13/12/2014</t>
  </si>
  <si>
    <t xml:space="preserve">CAROLINA </t>
  </si>
  <si>
    <t xml:space="preserve">CO BANANA TOURS ADVENTURES : 8520-1243</t>
  </si>
  <si>
    <t xml:space="preserve">JOSE RUIZ</t>
  </si>
  <si>
    <t xml:space="preserve">TF-NATY-8827 4316</t>
  </si>
  <si>
    <t xml:space="preserve">RIGO BRENES </t>
  </si>
  <si>
    <t xml:space="preserve">WKN - CRIS</t>
  </si>
  <si>
    <t xml:space="preserve">KATTIA CORDOBA VILLALOBOS </t>
  </si>
  <si>
    <t xml:space="preserve">TF: 6085-1661- CRIS </t>
  </si>
  <si>
    <t xml:space="preserve">JESUS ESPINOZA</t>
  </si>
  <si>
    <t xml:space="preserve">WKE- JOSE BUS</t>
  </si>
  <si>
    <t xml:space="preserve">RYAN WILSON </t>
  </si>
  <si>
    <t xml:space="preserve">BDC195</t>
  </si>
  <si>
    <t xml:space="preserve">MICHAEL MOORE</t>
  </si>
  <si>
    <t xml:space="preserve">ORBITZ-LEANDRO- LEANDRO BUS </t>
  </si>
  <si>
    <t xml:space="preserve">DAMARIS ROSALES RUIZ </t>
  </si>
  <si>
    <t xml:space="preserve">TF: 2710-0268- CRIS </t>
  </si>
  <si>
    <t xml:space="preserve">CDR-960</t>
  </si>
  <si>
    <t xml:space="preserve">JERSON SOLANO</t>
  </si>
  <si>
    <t xml:space="preserve">TF-NATY-89923424/22771800-EXT1501</t>
  </si>
  <si>
    <t xml:space="preserve">BCM-245</t>
  </si>
  <si>
    <t xml:space="preserve">OLIVIER DUARTE</t>
  </si>
  <si>
    <t xml:space="preserve">WKNLEANDRO</t>
  </si>
  <si>
    <t xml:space="preserve">BYD-236</t>
  </si>
  <si>
    <t xml:space="preserve">MIGUEL ARCE</t>
  </si>
  <si>
    <t xml:space="preserve">CPL</t>
  </si>
  <si>
    <t xml:space="preserve">CPL-ASDRUBAL</t>
  </si>
  <si>
    <t xml:space="preserve">OLGA JOHANA ALVAREZ </t>
  </si>
  <si>
    <t xml:space="preserve">CO: OGANGM - CRIS </t>
  </si>
  <si>
    <t xml:space="preserve">HML-876</t>
  </si>
  <si>
    <t xml:space="preserve">ARMANDO BAZALDUA</t>
  </si>
  <si>
    <t xml:space="preserve">FERNANDO BASALDUA</t>
  </si>
  <si>
    <t xml:space="preserve">ANA VILLEGAS</t>
  </si>
  <si>
    <t xml:space="preserve">TF:86457283</t>
  </si>
  <si>
    <t xml:space="preserve">ROSA FEOLI</t>
  </si>
  <si>
    <t xml:space="preserve">TF-CESAR-8828-8999</t>
  </si>
  <si>
    <t xml:space="preserve">VIRIDIANA MARTINEZ</t>
  </si>
  <si>
    <t xml:space="preserve">BOOKING.PLACE-CESAR</t>
  </si>
  <si>
    <t xml:space="preserve">BCQ-716</t>
  </si>
  <si>
    <t xml:space="preserve">KATTIA MORA PEREZ </t>
  </si>
  <si>
    <t xml:space="preserve">TF-CESAR-60420110</t>
  </si>
  <si>
    <t xml:space="preserve">BDL-728</t>
  </si>
  <si>
    <t xml:space="preserve">VANNY MORA</t>
  </si>
  <si>
    <t xml:space="preserve">INT-LEANDRO</t>
  </si>
  <si>
    <t xml:space="preserve">GERARDO HERRERA</t>
  </si>
  <si>
    <t xml:space="preserve">WKN-NATY</t>
  </si>
  <si>
    <t xml:space="preserve">JIMMY</t>
  </si>
  <si>
    <t xml:space="preserve">WKN-LEANDRO</t>
  </si>
  <si>
    <t xml:space="preserve">PAT CARRON</t>
  </si>
  <si>
    <t xml:space="preserve">RYAN CARDONE</t>
  </si>
  <si>
    <t xml:space="preserve">SIN PLACA</t>
  </si>
  <si>
    <t xml:space="preserve">ACR01</t>
  </si>
  <si>
    <t xml:space="preserve">DISCOVERY TRAVEL*DANI</t>
  </si>
  <si>
    <t xml:space="preserve">CO:BIMBO- CRIS </t>
  </si>
  <si>
    <t xml:space="preserve">MONICA CASAL PASTORISA </t>
  </si>
  <si>
    <t xml:space="preserve">TF:8392-4403- CRIS</t>
  </si>
  <si>
    <t xml:space="preserve">BDM-286</t>
  </si>
  <si>
    <t xml:space="preserve">HML876</t>
  </si>
  <si>
    <t xml:space="preserve">KAREN SANDOVAL HERRERA</t>
  </si>
  <si>
    <t xml:space="preserve">TF-CESAR-89788484</t>
  </si>
  <si>
    <t xml:space="preserve">SEVIN CRUZ </t>
  </si>
  <si>
    <t xml:space="preserve">EXPEDIA - CRIS</t>
  </si>
  <si>
    <t xml:space="preserve">DISCOVERY TRAVEL**DANI</t>
  </si>
  <si>
    <t xml:space="preserve">RONALDO  HERRERA </t>
  </si>
  <si>
    <t xml:space="preserve">CAFÉ BRITT- CRIS/60558816 </t>
  </si>
  <si>
    <t xml:space="preserve">RODRIGO GUERRERO </t>
  </si>
  <si>
    <t xml:space="preserve">TF: 8921-5987- CRIS</t>
  </si>
  <si>
    <t xml:space="preserve">YERIAN ZUMBADO </t>
  </si>
  <si>
    <t xml:space="preserve">CAFÉ BRITT- CRIS </t>
  </si>
  <si>
    <t xml:space="preserve">ERICKA ZUÑIGA </t>
  </si>
  <si>
    <t xml:space="preserve">ARTURO </t>
  </si>
  <si>
    <t xml:space="preserve">83202820-CAFÉ REY-LEANDRO</t>
  </si>
  <si>
    <t xml:space="preserve">GABRIELA HERNANDEZ</t>
  </si>
  <si>
    <t xml:space="preserve">CO INA-NATY</t>
  </si>
  <si>
    <t xml:space="preserve">BDC-265</t>
  </si>
  <si>
    <t xml:space="preserve">BART </t>
  </si>
  <si>
    <t xml:space="preserve">CLASSIC 80</t>
  </si>
  <si>
    <t xml:space="preserve">ARA TOURS **YOHAN**</t>
  </si>
  <si>
    <t xml:space="preserve">CAFE BRITT </t>
  </si>
  <si>
    <t xml:space="preserve">CO- CRIS </t>
  </si>
  <si>
    <t xml:space="preserve">C-149973</t>
  </si>
  <si>
    <t xml:space="preserve">CRIVELLI ANDREAS </t>
  </si>
  <si>
    <t xml:space="preserve">M-372301</t>
  </si>
  <si>
    <t xml:space="preserve">CO CAPRIS</t>
  </si>
  <si>
    <t xml:space="preserve">CO</t>
  </si>
  <si>
    <t xml:space="preserve">SHIRA LOTTO</t>
  </si>
  <si>
    <t xml:space="preserve">EXPEDIA-CESAR BUS</t>
  </si>
  <si>
    <t xml:space="preserve"> STAFF ARA TOURS ***YOHAN**</t>
  </si>
  <si>
    <t xml:space="preserve"># Reserva</t>
  </si>
  <si>
    <t xml:space="preserve">MAGDIEF MATARRITA</t>
  </si>
  <si>
    <t xml:space="preserve">CO-LEANDRO</t>
  </si>
  <si>
    <t xml:space="preserve">ALEX SOLIS</t>
  </si>
  <si>
    <t xml:space="preserve">CAFÉ BRITT- CRIS/60596738 </t>
  </si>
  <si>
    <t xml:space="preserve">EXPEDIA- JOSE BUS</t>
  </si>
  <si>
    <t xml:space="preserve">GORDON  MORRISON </t>
  </si>
  <si>
    <t xml:space="preserve">COAST TO COAST-CRIS </t>
  </si>
  <si>
    <t xml:space="preserve">ROLANDO MENESES </t>
  </si>
  <si>
    <t xml:space="preserve">TF: 8895-8026- CESAR</t>
  </si>
  <si>
    <t xml:space="preserve">JOHN CHESLEY </t>
  </si>
  <si>
    <t xml:space="preserve">BGG-280</t>
  </si>
  <si>
    <t xml:space="preserve">RANI BEHARRY</t>
  </si>
  <si>
    <t xml:space="preserve">BDC-140</t>
  </si>
  <si>
    <t xml:space="preserve">RUDY RIVAS</t>
  </si>
  <si>
    <t xml:space="preserve">CO-CESAR</t>
  </si>
  <si>
    <t xml:space="preserve">GB-2572</t>
  </si>
  <si>
    <t xml:space="preserve">LUIS GUILLERMO VEGA</t>
  </si>
  <si>
    <t xml:space="preserve">BERNARDO ARCE DELGADO </t>
  </si>
  <si>
    <t xml:space="preserve">CO ICE : 8326-2402- CRIS </t>
  </si>
  <si>
    <t xml:space="preserve">45-47</t>
  </si>
  <si>
    <t xml:space="preserve">PABLO AGUILAR GAMBOA </t>
  </si>
  <si>
    <t xml:space="preserve">VIRGINIE ARNAUDEAU</t>
  </si>
  <si>
    <t xml:space="preserve">NEEHAR CHOKSEY</t>
  </si>
  <si>
    <t xml:space="preserve">DESAFIO MONTEVERDE-NATALIA</t>
  </si>
  <si>
    <t xml:space="preserve">JOSUE CARVAJAL GONZALEZ </t>
  </si>
  <si>
    <t xml:space="preserve">CO UCR: 88-11-35-52/ CRIS</t>
  </si>
  <si>
    <t xml:space="preserve">ANN SOPHIE RING </t>
  </si>
  <si>
    <t xml:space="preserve">BDN-176</t>
  </si>
  <si>
    <t xml:space="preserve">ROGER HERNANDEZ</t>
  </si>
  <si>
    <t xml:space="preserve">AMELIE VANNESTE </t>
  </si>
  <si>
    <t xml:space="preserve">JAMES COOK </t>
  </si>
  <si>
    <t xml:space="preserve">EXPEDIA- CRIS / CRIS BUS </t>
  </si>
  <si>
    <t xml:space="preserve">ZACHERL FAMILY </t>
  </si>
  <si>
    <t xml:space="preserve">COAST TO COAST-LEANDRO</t>
  </si>
  <si>
    <t xml:space="preserve">COAST TO COAST-CRIS/LEANDRO BUS</t>
  </si>
  <si>
    <t xml:space="preserve">MELVIN MATARRITA</t>
  </si>
  <si>
    <t xml:space="preserve">CO-SAVA-LEANDRO</t>
  </si>
  <si>
    <t xml:space="preserve">ELIZABETH VARGAS</t>
  </si>
  <si>
    <t xml:space="preserve">CO-CAFÉ BRITT-CESAR-2277-1513</t>
  </si>
  <si>
    <t xml:space="preserve">BCJ-912</t>
  </si>
  <si>
    <t xml:space="preserve">ERIANA  RIVKIN </t>
  </si>
  <si>
    <t xml:space="preserve">BFZ-592</t>
  </si>
  <si>
    <t xml:space="preserve">DARTHOS JEA JACQUA </t>
  </si>
  <si>
    <t xml:space="preserve">WKE- LEANDRO </t>
  </si>
  <si>
    <t xml:space="preserve">BFV-384</t>
  </si>
  <si>
    <t xml:space="preserve">MIGUEL CORRALES</t>
  </si>
  <si>
    <t xml:space="preserve">CO-CESARE</t>
  </si>
  <si>
    <t xml:space="preserve">PB-2475</t>
  </si>
  <si>
    <t xml:space="preserve">KEASHIA DUNCAN</t>
  </si>
  <si>
    <t xml:space="preserve">GECKO TRAIL-LEANDRO</t>
  </si>
  <si>
    <t xml:space="preserve">ARA TOURS - CRIS </t>
  </si>
  <si>
    <t xml:space="preserve">OCUPADAS</t>
  </si>
  <si>
    <t xml:space="preserve">DISPONIBLES</t>
  </si>
  <si>
    <t xml:space="preserve">MIGUEL ANGEL GUTIERREZ</t>
  </si>
  <si>
    <t xml:space="preserve">UNIVERSIDAD EARTH-LEANDRO</t>
  </si>
  <si>
    <t xml:space="preserve">DEBORAH SELIKMAN</t>
  </si>
  <si>
    <t xml:space="preserve">ORBITZ-CESAR/ LEANDRO BUS </t>
  </si>
  <si>
    <t xml:space="preserve">STEPHEN TOKARZ </t>
  </si>
  <si>
    <t xml:space="preserve">IVANNIA RODRIGUEZ </t>
  </si>
  <si>
    <t xml:space="preserve">EXPEDIA-CESAR/ CRIS BUS</t>
  </si>
  <si>
    <t xml:space="preserve">DAN SHMUELI</t>
  </si>
  <si>
    <t xml:space="preserve">ORBITZ-CRIS</t>
  </si>
  <si>
    <t xml:space="preserve">BDF-445</t>
  </si>
  <si>
    <t xml:space="preserve">WILLIAM RICHARD S</t>
  </si>
  <si>
    <t xml:space="preserve">74.90</t>
  </si>
  <si>
    <t xml:space="preserve">PABLO QUESADA</t>
  </si>
  <si>
    <t xml:space="preserve">BELLA AVENTURA-CESAR</t>
  </si>
  <si>
    <t xml:space="preserve">BICR - JOSE</t>
  </si>
  <si>
    <t xml:space="preserve">DIZ MARTINEZ </t>
  </si>
  <si>
    <t xml:space="preserve">TF: 8439-6103- CRIS </t>
  </si>
  <si>
    <t xml:space="preserve">ERIK RUBI CHACON</t>
  </si>
  <si>
    <t xml:space="preserve">TF-CESAR-88754772</t>
  </si>
  <si>
    <t xml:space="preserve">OSCAR CHACON</t>
  </si>
  <si>
    <t xml:space="preserve">EXPEDIA -CRIS / LEANDRO BUS </t>
  </si>
  <si>
    <t xml:space="preserve">VANESSA HERNANDEZ </t>
  </si>
  <si>
    <t xml:space="preserve">TF:8309-4190- CRIS </t>
  </si>
  <si>
    <t xml:space="preserve">JUAN CARLOS VENEGAS</t>
  </si>
  <si>
    <t xml:space="preserve">BOOKING-LEANDRO</t>
  </si>
  <si>
    <t xml:space="preserve">BFK-636</t>
  </si>
  <si>
    <t xml:space="preserve">CARLOS TORRES GUTIERREZ NO SHOW</t>
  </si>
  <si>
    <t xml:space="preserve">TF: 8810-9395</t>
  </si>
  <si>
    <t xml:space="preserve">LAGERLOF &amp; TROTZIG </t>
  </si>
  <si>
    <t xml:space="preserve">COSTA RICA DREAM TRVEL - CRIS </t>
  </si>
  <si>
    <t xml:space="preserve">LISIMACO VALERIO</t>
  </si>
  <si>
    <t xml:space="preserve">JONATHAN LUNA MONGE</t>
  </si>
  <si>
    <t xml:space="preserve">TF-CESAR-8489-4454</t>
  </si>
  <si>
    <t xml:space="preserve">MARTIN ASTUA BEJARANO </t>
  </si>
  <si>
    <t xml:space="preserve">WKN-CRIS</t>
  </si>
  <si>
    <t xml:space="preserve">SJB-14506</t>
  </si>
  <si>
    <t xml:space="preserve">$40,74</t>
  </si>
  <si>
    <t xml:space="preserve">BCH105</t>
  </si>
  <si>
    <t xml:space="preserve">CP 251114</t>
  </si>
  <si>
    <t xml:space="preserve">EXPEDICIONES TROPICALES</t>
  </si>
  <si>
    <t xml:space="preserve">SILVIA VALVERDE MONTERO</t>
  </si>
  <si>
    <t xml:space="preserve">MILBRADT  ELFRIEDE</t>
  </si>
  <si>
    <t xml:space="preserve">WKE-CRIS </t>
  </si>
  <si>
    <t xml:space="preserve">MVA 701</t>
  </si>
  <si>
    <t xml:space="preserve">MARTYN  KEMP</t>
  </si>
  <si>
    <t xml:space="preserve">ANYWHERE- Mª CRIS </t>
  </si>
  <si>
    <t xml:space="preserve">CO- BIMBO - CRIS </t>
  </si>
  <si>
    <t xml:space="preserve">CP 251114-CHOFER</t>
  </si>
  <si>
    <t xml:space="preserve">SJB -11327</t>
  </si>
  <si>
    <t xml:space="preserve">HAB # 2, VIENE DE LA # 16, JOSE . </t>
  </si>
  <si>
    <t xml:space="preserve">HAB #2, VIENE DE LA 17</t>
  </si>
  <si>
    <t xml:space="preserve">EXPLICARLES A ELLOS QUE</t>
  </si>
  <si>
    <t xml:space="preserve">VAN PARA VOLCANO LODGE.</t>
  </si>
  <si>
    <t xml:space="preserve">BRIAN ANTHONY</t>
  </si>
  <si>
    <t xml:space="preserve">CAFÉ BRITT </t>
  </si>
  <si>
    <t xml:space="preserve">IAN LACHANCE</t>
  </si>
  <si>
    <t xml:space="preserve">BFY-393</t>
  </si>
  <si>
    <t xml:space="preserve">LAURA ZUÑIGA</t>
  </si>
  <si>
    <t xml:space="preserve">CO - JOSE - 7043-95-67</t>
  </si>
  <si>
    <t xml:space="preserve">IRENE QUIROS </t>
  </si>
  <si>
    <t xml:space="preserve">CO MEP : 7049-7223- CRIS </t>
  </si>
  <si>
    <t xml:space="preserve">BCH-105</t>
  </si>
  <si>
    <t xml:space="preserve">HENRY WONG CASTRO </t>
  </si>
  <si>
    <t xml:space="preserve">CO:BAC - CESAR</t>
  </si>
  <si>
    <t xml:space="preserve">MTB-888</t>
  </si>
  <si>
    <t xml:space="preserve">GUSTAVO SALAZAR </t>
  </si>
  <si>
    <t xml:space="preserve">CO AGROCOMERCIAL DE GRECIA</t>
  </si>
  <si>
    <t xml:space="preserve">AMEE OCHOA BONSON</t>
  </si>
  <si>
    <t xml:space="preserve">KLEMENS VOGEL</t>
  </si>
  <si>
    <t xml:space="preserve">EXPEDIA</t>
  </si>
  <si>
    <t xml:space="preserve">PIP TURNER</t>
  </si>
  <si>
    <t xml:space="preserve">DESAFIO MONTEVERDE-CESAR</t>
  </si>
  <si>
    <t xml:space="preserve">YENNIN MELENDEZ</t>
  </si>
  <si>
    <t xml:space="preserve">BI CR**DIANA</t>
  </si>
  <si>
    <t xml:space="preserve">KAROL CAMPOS CESPEDES </t>
  </si>
  <si>
    <t xml:space="preserve">CO MD COMUNICACIONES-NATY</t>
  </si>
  <si>
    <t xml:space="preserve">BBK-865</t>
  </si>
  <si>
    <t xml:space="preserve">ANYWHERE/MARIA C</t>
  </si>
  <si>
    <t xml:space="preserve">ANA GABRIELA HERNANDEZ</t>
  </si>
  <si>
    <t xml:space="preserve">INA-LEANDRO</t>
  </si>
  <si>
    <t xml:space="preserve">SIEGFRIED FRANZ</t>
  </si>
  <si>
    <t xml:space="preserve">GECKO TRAIL-NATALIA</t>
  </si>
  <si>
    <t xml:space="preserve">THOMAS HERNBACK</t>
  </si>
  <si>
    <t xml:space="preserve">EXPEDIA-LEANDRO/ CRIS BUS </t>
  </si>
  <si>
    <t xml:space="preserve">DOMINIQUE SCHIR</t>
  </si>
  <si>
    <t xml:space="preserve">BCJ-154</t>
  </si>
  <si>
    <t xml:space="preserve">SAMUEL JAMES </t>
  </si>
  <si>
    <t xml:space="preserve">BGM-652</t>
  </si>
  <si>
    <t xml:space="preserve">BLOQUEADAS</t>
  </si>
  <si>
    <t xml:space="preserve">DAVID SURETTE</t>
  </si>
  <si>
    <t xml:space="preserve">BFK-355</t>
  </si>
  <si>
    <t xml:space="preserve">HEINER CHAVARRIA </t>
  </si>
  <si>
    <t xml:space="preserve">TF: 8311-3999- CRIS </t>
  </si>
  <si>
    <t xml:space="preserve">RICARDO UREÑA</t>
  </si>
  <si>
    <t xml:space="preserve">88684164-CO-NATY</t>
  </si>
  <si>
    <t xml:space="preserve">ENDLESS RIVER</t>
  </si>
  <si>
    <t xml:space="preserve">ENDLESS RIVER ADV-CESAR</t>
  </si>
  <si>
    <t xml:space="preserve">EVGENIA A LYSIKOVA </t>
  </si>
  <si>
    <t xml:space="preserve">EXPEDIA- CRIS BUS</t>
  </si>
  <si>
    <t xml:space="preserve">BELEN GONZALEZ</t>
  </si>
  <si>
    <t xml:space="preserve">MAPACHE TOURS - JOSE</t>
  </si>
  <si>
    <t xml:space="preserve">NADIA</t>
  </si>
  <si>
    <t xml:space="preserve">CR TOUR &amp; TRAVEL</t>
  </si>
  <si>
    <t xml:space="preserve">ADRIEN SOUMET </t>
  </si>
  <si>
    <t xml:space="preserve">DISCOVERY TRAVEL- CRIS </t>
  </si>
  <si>
    <t xml:space="preserve">BDB 729</t>
  </si>
  <si>
    <t xml:space="preserve">DANIEL DA GER</t>
  </si>
  <si>
    <t xml:space="preserve">WKE-CESAR/CESAR BUS</t>
  </si>
  <si>
    <t xml:space="preserve">JERRY DOBSON</t>
  </si>
  <si>
    <t xml:space="preserve">TF-CESAR-6043-1321</t>
  </si>
  <si>
    <t xml:space="preserve">BFZ-887</t>
  </si>
  <si>
    <t xml:space="preserve">GLEN BRISTOW</t>
  </si>
  <si>
    <t xml:space="preserve">M341012</t>
  </si>
  <si>
    <t xml:space="preserve">RENEE BALLIET</t>
  </si>
  <si>
    <t xml:space="preserve">DESAFIO-LEANDRO</t>
  </si>
  <si>
    <t xml:space="preserve">CO: FRIJOL 5000 - CRIS </t>
  </si>
  <si>
    <t xml:space="preserve">JORGE GARITA</t>
  </si>
  <si>
    <t xml:space="preserve">CO-83775421-CHIAFON Y CIA SRL</t>
  </si>
  <si>
    <t xml:space="preserve">88684164-CO</t>
  </si>
  <si>
    <t xml:space="preserve">ALICE CAO</t>
  </si>
  <si>
    <t xml:space="preserve">GET TO CR-CESAR</t>
  </si>
  <si>
    <t xml:space="preserve">VANCOMPERNOLLE INGE </t>
  </si>
  <si>
    <t xml:space="preserve">BFB-623</t>
  </si>
  <si>
    <t xml:space="preserve">ALEJANDRA MENA </t>
  </si>
  <si>
    <t xml:space="preserve">EXPLORICA- CRIS </t>
  </si>
  <si>
    <t xml:space="preserve">CPL </t>
  </si>
  <si>
    <t xml:space="preserve">BFB-643</t>
  </si>
  <si>
    <t xml:space="preserve">OFHIR NERI</t>
  </si>
  <si>
    <t xml:space="preserve">$36.69</t>
  </si>
  <si>
    <t xml:space="preserve">JOACHIM SCHOLZ - KERTIN SCHOLZ </t>
  </si>
  <si>
    <t xml:space="preserve">ARATOURS OPEN VOUCHER - CRIS </t>
  </si>
  <si>
    <t xml:space="preserve">KATIE CHAN</t>
  </si>
  <si>
    <t xml:space="preserve">BANANA ADVENTURE-CESAR</t>
  </si>
  <si>
    <t xml:space="preserve">KAREN JONES</t>
  </si>
  <si>
    <t xml:space="preserve">EXPEDIA-CESAR- CESAR BUS </t>
  </si>
  <si>
    <t xml:space="preserve">LEONEL MENDEZ</t>
  </si>
  <si>
    <t xml:space="preserve">TF-CESAR-8821-1279</t>
  </si>
  <si>
    <t xml:space="preserve">COBRAR DESDE HOY EL GRUPO DE VESA TOURS</t>
  </si>
  <si>
    <t xml:space="preserve">QUE ESTA ENTRANDO EL 28 DE ESTE MES</t>
  </si>
  <si>
    <t xml:space="preserve">J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"/>
    <numFmt numFmtId="167" formatCode="[$-409]m/d/yyyy"/>
    <numFmt numFmtId="168" formatCode="dd/mm/yy;@"/>
    <numFmt numFmtId="169" formatCode="\$#,##0.00;[RED]&quot;-$&quot;#,##0.00"/>
    <numFmt numFmtId="170" formatCode="General"/>
    <numFmt numFmtId="171" formatCode="0.00%"/>
    <numFmt numFmtId="172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ll MT"/>
      <family val="1"/>
    </font>
    <font>
      <b val="true"/>
      <sz val="14"/>
      <color rgb="FF000000"/>
      <name val="Book Antiqua"/>
      <family val="1"/>
    </font>
    <font>
      <b val="true"/>
      <sz val="14"/>
      <name val="Bell MT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4"/>
      <color rgb="FFFF0000"/>
      <name val="Book Antiqua"/>
      <family val="1"/>
    </font>
    <font>
      <sz val="14"/>
      <color rgb="FFFFFF00"/>
      <name val="Book Antiqua"/>
      <family val="1"/>
    </font>
    <font>
      <sz val="10"/>
      <name val="Book Antiqua"/>
      <family val="1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i val="true"/>
      <u val="single"/>
      <sz val="14"/>
      <color rgb="FF000000"/>
      <name val="Bell MT"/>
      <family val="1"/>
    </font>
    <font>
      <u val="single"/>
      <sz val="14"/>
      <color rgb="FF0000FF"/>
      <name val="Bell MT"/>
      <family val="1"/>
    </font>
    <font>
      <u val="single"/>
      <sz val="10"/>
      <color rgb="FF0000FF"/>
      <name val="Arial"/>
      <family val="2"/>
    </font>
    <font>
      <b val="true"/>
      <i val="true"/>
      <u val="single"/>
      <sz val="14"/>
      <name val="Bell MT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14"/>
      <color rgb="FF000000"/>
      <name val="Book Antiqua"/>
      <family val="1"/>
    </font>
    <font>
      <u val="single"/>
      <sz val="14"/>
      <color rgb="FF0000FF"/>
      <name val="Arial"/>
      <family val="2"/>
    </font>
    <font>
      <b val="true"/>
      <i val="true"/>
      <u val="single"/>
      <sz val="14"/>
      <name val="Book Antiqua"/>
      <family val="1"/>
    </font>
    <font>
      <u val="single"/>
      <sz val="12"/>
      <color rgb="FF0000FF"/>
      <name val="Arial"/>
      <family val="2"/>
    </font>
    <font>
      <b val="true"/>
      <i val="true"/>
      <sz val="14"/>
      <color rgb="FF3366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4"/>
      <name val="Book Antiqua"/>
      <family val="1"/>
    </font>
    <font>
      <sz val="14"/>
      <color rgb="FF00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haroni"/>
      <family val="0"/>
      <charset val="177"/>
    </font>
    <font>
      <sz val="10"/>
      <name val="Bell MT"/>
      <family val="1"/>
    </font>
    <font>
      <u val="single"/>
      <sz val="12"/>
      <color rgb="FF800080"/>
      <name val="Arial"/>
      <family val="2"/>
    </font>
    <font>
      <sz val="14"/>
      <name val="Arial"/>
      <family val="2"/>
    </font>
    <font>
      <sz val="22"/>
      <name val="Bell MT"/>
      <family val="1"/>
    </font>
    <font>
      <sz val="22"/>
      <name val="Arial"/>
      <family val="2"/>
    </font>
    <font>
      <sz val="10"/>
      <name val="Arial"/>
      <family val="2"/>
    </font>
    <font>
      <sz val="14"/>
      <color rgb="FF000000"/>
      <name val="Book Antiqua"/>
      <family val="1"/>
    </font>
    <font>
      <sz val="18"/>
      <name val="Bell MT"/>
      <family val="1"/>
    </font>
    <font>
      <sz val="14"/>
      <color rgb="FFFFFF00"/>
      <name val="Bell MT"/>
      <family val="1"/>
    </font>
    <font>
      <sz val="11"/>
      <name val="Bell MT"/>
      <family val="1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sz val="28"/>
      <name val="Bell MT"/>
      <family val="1"/>
    </font>
    <font>
      <b val="true"/>
      <sz val="14"/>
      <name val="Arial"/>
      <family val="2"/>
    </font>
    <font>
      <sz val="12"/>
      <name val="Book Antiqua"/>
      <family val="1"/>
    </font>
    <font>
      <sz val="20"/>
      <name val="Bell MT"/>
      <family val="1"/>
    </font>
    <font>
      <sz val="26"/>
      <name val="Bell MT"/>
      <family val="1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PREPAGOS%202015%5CENERO%202015.xlsx" TargetMode="External"/><Relationship Id="rId5" Type="http://schemas.openxmlformats.org/officeDocument/2006/relationships/hyperlink" Target="../../CONTROL%20PREPAGOS%5CPREPAGOS%202015%5CENERO%202015.xlsx" TargetMode="External"/><Relationship Id="rId6" Type="http://schemas.openxmlformats.org/officeDocument/2006/relationships/hyperlink" Target="../../CONTROL%20PREPAGOS%5CPREPAGOS%202015%5CENERO%202015.xlsx" TargetMode="External"/><Relationship Id="rId7" Type="http://schemas.openxmlformats.org/officeDocument/2006/relationships/hyperlink" Target="../../CONTROL%20PREPAGOS%5CPREPAGOS%202015%5CENERO%202015.xlsx" TargetMode="External"/><Relationship Id="rId8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CONTROL%20PREPAGOS%5CDICIEMBRE.xlsx" TargetMode="External"/><Relationship Id="rId3" Type="http://schemas.openxmlformats.org/officeDocument/2006/relationships/hyperlink" Target="../../CONTROL%20PREPAGOS%5CPREPAGOS%202015%5CENERO%202015.xlsx" TargetMode="External"/><Relationship Id="rId4" Type="http://schemas.openxmlformats.org/officeDocument/2006/relationships/hyperlink" Target="../../CONTROL%20PREPAGOS%5CDICIEMBRE.xlsx" TargetMode="External"/><Relationship Id="rId5" Type="http://schemas.openxmlformats.org/officeDocument/2006/relationships/hyperlink" Target="../../CONTROL%20PREPAGOS%5CPREPAGOS%202015%5CENERO%202015.xlsx" TargetMode="External"/><Relationship Id="rId6" Type="http://schemas.openxmlformats.org/officeDocument/2006/relationships/hyperlink" Target="../../CONTROL%20PREPAGOS%5CPREPAGOS%202015%5CENERO%202015.xlsx" TargetMode="External"/><Relationship Id="rId7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CONTROL%20PREPAGOS%5CPREPAGOS%202015%5CENERO%202015.xlsx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CONTROL%20PREPAGOS%5CDICIEMBRE.xlsx" TargetMode="External"/><Relationship Id="rId3" Type="http://schemas.openxmlformats.org/officeDocument/2006/relationships/hyperlink" Target="../../CONTROL%20PREPAGOS%5CDICIEMBRE.xlsx" TargetMode="Externa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../CONTROL%20PREPAGOS%5CDICIEMBRE.xlsx" TargetMode="External"/><Relationship Id="rId3" Type="http://schemas.openxmlformats.org/officeDocument/2006/relationships/hyperlink" Target="../../CONTROL%20PREPAGOS%5CDICIEMBRE.xlsx" TargetMode="Externa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../CONTROL%20PREPAGOS%5CDICIEMBRE.xlsx" TargetMode="Externa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41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</row>
    <row r="2" customFormat="false" ht="19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.75" hidden="false" customHeight="false" outlineLevel="0" collapsed="false">
      <c r="A3" s="5"/>
      <c r="B3" s="6"/>
      <c r="C3" s="7"/>
      <c r="D3" s="7"/>
      <c r="E3" s="5"/>
      <c r="F3" s="5"/>
      <c r="G3" s="8"/>
      <c r="H3" s="7"/>
      <c r="I3" s="5"/>
      <c r="J3" s="5"/>
      <c r="K3" s="7"/>
      <c r="L3" s="7"/>
    </row>
    <row r="4" customFormat="false" ht="18.75" hidden="false" customHeight="false" outlineLevel="0" collapsed="false">
      <c r="A4" s="5"/>
      <c r="B4" s="6"/>
      <c r="C4" s="7"/>
      <c r="D4" s="7"/>
      <c r="E4" s="5"/>
      <c r="F4" s="5"/>
      <c r="G4" s="8"/>
      <c r="H4" s="7"/>
      <c r="I4" s="5"/>
      <c r="J4" s="5"/>
      <c r="K4" s="7"/>
      <c r="L4" s="7"/>
    </row>
    <row r="5" customFormat="false" ht="18.75" hidden="false" customHeight="false" outlineLevel="0" collapsed="false">
      <c r="A5" s="5"/>
      <c r="B5" s="6"/>
      <c r="C5" s="7"/>
      <c r="D5" s="7"/>
      <c r="E5" s="5"/>
      <c r="F5" s="5"/>
      <c r="G5" s="8"/>
      <c r="H5" s="7"/>
      <c r="I5" s="5"/>
      <c r="J5" s="5"/>
      <c r="K5" s="7"/>
      <c r="L5" s="7"/>
    </row>
    <row r="6" customFormat="false" ht="18.75" hidden="false" customHeight="false" outlineLevel="0" collapsed="false">
      <c r="A6" s="5"/>
      <c r="B6" s="6"/>
      <c r="C6" s="7"/>
      <c r="D6" s="7"/>
      <c r="E6" s="5"/>
      <c r="F6" s="5"/>
      <c r="G6" s="8"/>
      <c r="H6" s="7"/>
      <c r="I6" s="5"/>
      <c r="J6" s="5"/>
      <c r="K6" s="7"/>
      <c r="L6" s="7"/>
    </row>
    <row r="7" customFormat="false" ht="18.75" hidden="false" customHeight="false" outlineLevel="0" collapsed="false">
      <c r="A7" s="5"/>
      <c r="B7" s="6"/>
      <c r="C7" s="7"/>
      <c r="D7" s="7"/>
      <c r="E7" s="5"/>
      <c r="F7" s="5"/>
      <c r="G7" s="8"/>
      <c r="H7" s="7"/>
      <c r="I7" s="5"/>
      <c r="J7" s="5"/>
      <c r="K7" s="7"/>
      <c r="L7" s="7"/>
    </row>
    <row r="8" customFormat="false" ht="24" hidden="false" customHeight="true" outlineLevel="0" collapsed="false">
      <c r="A8" s="5"/>
      <c r="B8" s="9" t="s">
        <v>0</v>
      </c>
      <c r="C8" s="10" t="n">
        <v>35000</v>
      </c>
      <c r="D8" s="7"/>
      <c r="E8" s="5"/>
      <c r="F8" s="5"/>
      <c r="G8" s="8"/>
      <c r="H8" s="7"/>
      <c r="I8" s="5"/>
      <c r="J8" s="5"/>
      <c r="K8" s="7"/>
      <c r="L8" s="7"/>
    </row>
    <row r="9" customFormat="false" ht="18.75" hidden="false" customHeight="false" outlineLevel="0" collapsed="false">
      <c r="A9" s="5"/>
      <c r="B9" s="6"/>
      <c r="C9" s="7"/>
      <c r="D9" s="7"/>
      <c r="E9" s="5"/>
      <c r="F9" s="5"/>
      <c r="G9" s="8"/>
      <c r="H9" s="7"/>
      <c r="I9" s="5"/>
      <c r="J9" s="5"/>
      <c r="K9" s="7"/>
      <c r="L9" s="7"/>
    </row>
    <row r="10" customFormat="false" ht="18.75" hidden="false" customHeight="false" outlineLevel="0" collapsed="false">
      <c r="A10" s="5"/>
      <c r="B10" s="6"/>
      <c r="C10" s="7"/>
      <c r="D10" s="7"/>
      <c r="E10" s="5"/>
      <c r="F10" s="5"/>
      <c r="G10" s="8"/>
      <c r="H10" s="7"/>
      <c r="I10" s="5"/>
      <c r="J10" s="5"/>
      <c r="K10" s="7"/>
      <c r="L10" s="7"/>
    </row>
    <row r="11" customFormat="false" ht="26.25" hidden="false" customHeight="true" outlineLevel="0" collapsed="false">
      <c r="A11" s="5"/>
      <c r="B11" s="9" t="s">
        <v>1</v>
      </c>
      <c r="C11" s="11" t="n">
        <f aca="false">SUM('DICIEMBRE (1)'!G36+'DICIEMBRE (2)'!G36+' DICIEMBRE (3)'!G36+' DICIEMBRE (4)'!G36+' DICIEMBRE (5)'!G36+' DICIEMBRE (6)'!G36+' DICIEMBRE (7)'!G36+' DICIEMBRE (8)'!G36+' DICIEMBRE (9)'!G36+' DICIEMBRE (10)'!G36+' DICIEMBRE (11)'!G36+' DICIEMBRE (12)'!G36+' DICIEMBRE (13)'!G36+' DICIEMBRE (14)'!G36+' DICIEMBRE (15)'!G36+' DICIEMBRE (16)'!G36+' DICIEMBRE (17)'!G36+' DICIEMBRE (18)'!G36+' DICIEMBRE (19)'!G36+' DICIEMBRE (20)'!G36+' DICIEMBRE (21)'!G36+' DICIEMBRE (22)'!G36+' DICIEMBRE (23)'!G36+' DICIEMBRE (24)'!G36+' DICIEMBRE (25)'!G36+' DICIEMBRE (26)'!G36+' DICIEMBRE (27)'!G36+' DICIEMBRE (28)'!G36+' DICIEMBRE (29)'!G36+' DICIEMBRE (30)'!G36+' DICIEMBRE (31)'!G36)</f>
        <v>40922.93</v>
      </c>
      <c r="D11" s="7"/>
      <c r="E11" s="12" t="s">
        <v>2</v>
      </c>
      <c r="F11" s="13" t="n">
        <f aca="false">C8-C11</f>
        <v>-5922.92999999999</v>
      </c>
      <c r="G11" s="8"/>
      <c r="H11" s="7"/>
      <c r="I11" s="5"/>
      <c r="J11" s="5"/>
      <c r="K11" s="7"/>
      <c r="L11" s="7"/>
    </row>
    <row r="12" customFormat="false" ht="18.75" hidden="false" customHeight="false" outlineLevel="0" collapsed="false">
      <c r="A12" s="5"/>
      <c r="B12" s="6"/>
      <c r="C12" s="7"/>
      <c r="D12" s="7"/>
      <c r="E12" s="5"/>
      <c r="F12" s="5"/>
      <c r="G12" s="8"/>
      <c r="H12" s="7"/>
      <c r="I12" s="5"/>
      <c r="J12" s="5"/>
      <c r="K12" s="7"/>
      <c r="L12" s="7"/>
    </row>
    <row r="13" customFormat="false" ht="18.75" hidden="false" customHeight="false" outlineLevel="0" collapsed="false">
      <c r="A13" s="5"/>
      <c r="B13" s="6"/>
      <c r="C13" s="7"/>
      <c r="D13" s="7"/>
      <c r="E13" s="5"/>
      <c r="F13" s="5"/>
      <c r="G13" s="8"/>
      <c r="H13" s="7"/>
      <c r="I13" s="5"/>
      <c r="J13" s="5"/>
      <c r="K13" s="7"/>
      <c r="L13" s="7"/>
    </row>
    <row r="14" customFormat="false" ht="25.5" hidden="false" customHeight="true" outlineLevel="0" collapsed="false">
      <c r="A14" s="5"/>
      <c r="B14" s="9" t="s">
        <v>3</v>
      </c>
      <c r="C14" s="10" t="n">
        <f aca="false">C11/930</f>
        <v>44.0031505376344</v>
      </c>
      <c r="D14" s="7"/>
      <c r="E14" s="5"/>
      <c r="F14" s="5"/>
      <c r="G14" s="8"/>
      <c r="H14" s="7"/>
      <c r="I14" s="5"/>
      <c r="J14" s="5"/>
      <c r="K14" s="7"/>
      <c r="L14" s="7"/>
    </row>
    <row r="15" customFormat="false" ht="18.75" hidden="false" customHeight="false" outlineLevel="0" collapsed="false">
      <c r="A15" s="5"/>
      <c r="B15" s="6"/>
      <c r="C15" s="7"/>
      <c r="D15" s="7"/>
      <c r="E15" s="5"/>
      <c r="F15" s="5"/>
      <c r="G15" s="8"/>
      <c r="H15" s="7"/>
      <c r="I15" s="5"/>
      <c r="J15" s="5"/>
      <c r="K15" s="7"/>
      <c r="L15" s="7"/>
    </row>
    <row r="16" customFormat="false" ht="18.75" hidden="false" customHeight="false" outlineLevel="0" collapsed="false">
      <c r="A16" s="5"/>
      <c r="B16" s="6"/>
      <c r="C16" s="7"/>
      <c r="D16" s="7"/>
      <c r="E16" s="5"/>
      <c r="F16" s="5"/>
      <c r="G16" s="8"/>
      <c r="H16" s="7"/>
      <c r="I16" s="5"/>
      <c r="J16" s="5"/>
      <c r="K16" s="7"/>
      <c r="L16" s="7"/>
    </row>
    <row r="17" customFormat="false" ht="18.75" hidden="false" customHeight="false" outlineLevel="0" collapsed="false">
      <c r="A17" s="5"/>
      <c r="B17" s="6"/>
      <c r="C17" s="7"/>
      <c r="D17" s="7"/>
      <c r="E17" s="5"/>
      <c r="F17" s="5"/>
      <c r="G17" s="8"/>
      <c r="H17" s="7"/>
      <c r="I17" s="5"/>
      <c r="J17" s="5"/>
      <c r="K17" s="7"/>
      <c r="L17" s="7"/>
    </row>
    <row r="18" customFormat="false" ht="18.75" hidden="false" customHeight="false" outlineLevel="0" collapsed="false">
      <c r="A18" s="5"/>
      <c r="B18" s="6"/>
      <c r="C18" s="7"/>
      <c r="D18" s="7"/>
      <c r="E18" s="5"/>
      <c r="F18" s="5"/>
      <c r="G18" s="8"/>
      <c r="H18" s="7"/>
      <c r="I18" s="5"/>
      <c r="J18" s="5"/>
      <c r="K18" s="7"/>
      <c r="L18" s="7"/>
    </row>
    <row r="19" customFormat="false" ht="18.75" hidden="false" customHeight="false" outlineLevel="0" collapsed="false">
      <c r="A19" s="5"/>
      <c r="B19" s="6"/>
      <c r="C19" s="7"/>
      <c r="D19" s="7"/>
      <c r="E19" s="5"/>
      <c r="F19" s="5"/>
      <c r="G19" s="8"/>
      <c r="H19" s="7"/>
      <c r="I19" s="5"/>
      <c r="J19" s="5"/>
      <c r="K19" s="7"/>
      <c r="L19" s="7"/>
    </row>
    <row r="20" customFormat="false" ht="18.75" hidden="false" customHeight="false" outlineLevel="0" collapsed="false">
      <c r="A20" s="5"/>
      <c r="B20" s="6"/>
      <c r="C20" s="7"/>
      <c r="D20" s="7"/>
      <c r="E20" s="5"/>
      <c r="F20" s="5"/>
      <c r="G20" s="8"/>
      <c r="H20" s="7"/>
      <c r="I20" s="5"/>
      <c r="J20" s="5"/>
      <c r="K20" s="7"/>
      <c r="L20" s="7"/>
    </row>
    <row r="21" customFormat="false" ht="18.75" hidden="false" customHeight="false" outlineLevel="0" collapsed="false">
      <c r="A21" s="5"/>
      <c r="B21" s="6"/>
      <c r="C21" s="7"/>
      <c r="D21" s="7"/>
      <c r="E21" s="5"/>
      <c r="F21" s="5"/>
      <c r="G21" s="8"/>
      <c r="H21" s="7"/>
      <c r="I21" s="5"/>
      <c r="J21" s="5"/>
      <c r="K21" s="7"/>
      <c r="L21" s="7"/>
    </row>
    <row r="22" customFormat="false" ht="18.75" hidden="false" customHeight="false" outlineLevel="0" collapsed="false">
      <c r="A22" s="5"/>
      <c r="B22" s="6"/>
      <c r="C22" s="7"/>
      <c r="D22" s="7"/>
      <c r="E22" s="5"/>
      <c r="F22" s="5"/>
      <c r="G22" s="8"/>
      <c r="H22" s="7"/>
      <c r="I22" s="5"/>
      <c r="J22" s="5"/>
      <c r="K22" s="7"/>
      <c r="L22" s="7"/>
    </row>
    <row r="23" customFormat="false" ht="18.75" hidden="false" customHeight="false" outlineLevel="0" collapsed="false">
      <c r="A23" s="5"/>
      <c r="B23" s="6"/>
      <c r="C23" s="7"/>
      <c r="D23" s="7"/>
      <c r="E23" s="5"/>
      <c r="F23" s="5"/>
      <c r="G23" s="8"/>
      <c r="H23" s="7"/>
      <c r="I23" s="5"/>
      <c r="J23" s="5"/>
      <c r="K23" s="7"/>
      <c r="L23" s="7"/>
    </row>
    <row r="24" customFormat="false" ht="18.75" hidden="false" customHeight="false" outlineLevel="0" collapsed="false">
      <c r="A24" s="5"/>
      <c r="B24" s="6"/>
      <c r="C24" s="7"/>
      <c r="D24" s="7"/>
      <c r="E24" s="5"/>
      <c r="F24" s="5"/>
      <c r="G24" s="8"/>
      <c r="H24" s="7"/>
      <c r="I24" s="5"/>
      <c r="J24" s="5"/>
      <c r="K24" s="7"/>
      <c r="L24" s="7"/>
    </row>
    <row r="25" customFormat="false" ht="18.75" hidden="false" customHeight="false" outlineLevel="0" collapsed="false">
      <c r="A25" s="5"/>
      <c r="B25" s="6"/>
      <c r="C25" s="7"/>
      <c r="D25" s="7"/>
      <c r="E25" s="5"/>
      <c r="F25" s="5"/>
      <c r="G25" s="8"/>
      <c r="H25" s="7"/>
      <c r="I25" s="5"/>
      <c r="J25" s="5"/>
      <c r="K25" s="7"/>
      <c r="L25" s="7"/>
    </row>
    <row r="26" customFormat="false" ht="18.75" hidden="false" customHeight="false" outlineLevel="0" collapsed="false">
      <c r="A26" s="5"/>
      <c r="B26" s="6"/>
      <c r="C26" s="7"/>
      <c r="D26" s="7"/>
      <c r="E26" s="5"/>
      <c r="F26" s="5"/>
      <c r="G26" s="8"/>
      <c r="H26" s="7"/>
      <c r="I26" s="5"/>
      <c r="J26" s="5"/>
      <c r="K26" s="7"/>
      <c r="L26" s="7"/>
    </row>
    <row r="27" customFormat="false" ht="18.75" hidden="false" customHeight="false" outlineLevel="0" collapsed="false">
      <c r="A27" s="5"/>
      <c r="B27" s="6"/>
      <c r="C27" s="7"/>
      <c r="D27" s="7"/>
      <c r="E27" s="5"/>
      <c r="F27" s="5"/>
      <c r="G27" s="8"/>
      <c r="H27" s="7"/>
      <c r="I27" s="5"/>
      <c r="J27" s="5"/>
      <c r="K27" s="7"/>
      <c r="L27" s="7"/>
    </row>
    <row r="28" customFormat="false" ht="18.75" hidden="false" customHeight="false" outlineLevel="0" collapsed="false">
      <c r="A28" s="5"/>
      <c r="B28" s="6"/>
      <c r="C28" s="7"/>
      <c r="D28" s="7"/>
      <c r="E28" s="5"/>
      <c r="F28" s="5"/>
      <c r="G28" s="8"/>
      <c r="H28" s="7"/>
      <c r="I28" s="5"/>
      <c r="J28" s="5"/>
      <c r="K28" s="7"/>
      <c r="L28" s="7"/>
    </row>
    <row r="29" customFormat="false" ht="18.75" hidden="false" customHeight="false" outlineLevel="0" collapsed="false">
      <c r="A29" s="5"/>
      <c r="B29" s="6"/>
      <c r="C29" s="7"/>
      <c r="D29" s="7"/>
      <c r="E29" s="5"/>
      <c r="F29" s="5"/>
      <c r="G29" s="8"/>
      <c r="H29" s="7"/>
      <c r="I29" s="5"/>
      <c r="J29" s="5"/>
      <c r="K29" s="7"/>
      <c r="L29" s="7"/>
    </row>
    <row r="30" customFormat="false" ht="18.75" hidden="false" customHeight="false" outlineLevel="0" collapsed="false">
      <c r="A30" s="5"/>
      <c r="B30" s="6"/>
      <c r="C30" s="7"/>
      <c r="D30" s="7"/>
      <c r="E30" s="5"/>
      <c r="F30" s="5"/>
      <c r="G30" s="8"/>
      <c r="H30" s="7"/>
      <c r="I30" s="5"/>
      <c r="J30" s="5"/>
      <c r="K30" s="7"/>
      <c r="L30" s="7"/>
    </row>
    <row r="31" customFormat="false" ht="18.75" hidden="false" customHeight="false" outlineLevel="0" collapsed="false">
      <c r="A31" s="5"/>
      <c r="B31" s="6"/>
      <c r="C31" s="7"/>
      <c r="D31" s="7"/>
      <c r="E31" s="5"/>
      <c r="F31" s="5"/>
      <c r="G31" s="8"/>
      <c r="H31" s="7"/>
      <c r="I31" s="5"/>
      <c r="J31" s="5"/>
      <c r="K31" s="7"/>
      <c r="L31" s="7"/>
    </row>
    <row r="32" customFormat="false" ht="18.75" hidden="false" customHeight="false" outlineLevel="0" collapsed="false">
      <c r="A32" s="5"/>
      <c r="B32" s="6"/>
      <c r="C32" s="7"/>
      <c r="D32" s="7"/>
      <c r="E32" s="5"/>
      <c r="F32" s="5"/>
      <c r="G32" s="8"/>
      <c r="H32" s="7"/>
      <c r="I32" s="5"/>
      <c r="J32" s="5"/>
      <c r="K32" s="7"/>
      <c r="L32" s="7"/>
    </row>
    <row r="33" customFormat="false" ht="18.75" hidden="false" customHeight="false" outlineLevel="0" collapsed="false">
      <c r="A33" s="14"/>
      <c r="B33" s="6"/>
      <c r="C33" s="7"/>
      <c r="D33" s="7"/>
      <c r="E33" s="5"/>
      <c r="F33" s="5"/>
      <c r="G33" s="8"/>
      <c r="H33" s="7"/>
      <c r="I33" s="5"/>
      <c r="J33" s="5"/>
      <c r="K33" s="7"/>
      <c r="L33" s="7"/>
    </row>
    <row r="34" customFormat="false" ht="18.75" hidden="false" customHeight="false" outlineLevel="0" collapsed="false">
      <c r="A34" s="14"/>
      <c r="B34" s="6"/>
      <c r="C34" s="7"/>
      <c r="D34" s="7"/>
      <c r="E34" s="5"/>
      <c r="F34" s="5"/>
      <c r="G34" s="8"/>
      <c r="H34" s="7"/>
      <c r="I34" s="5"/>
      <c r="J34" s="5"/>
      <c r="K34" s="7"/>
      <c r="L34" s="7"/>
    </row>
    <row r="35" customFormat="false" ht="18.75" hidden="false" customHeight="false" outlineLevel="0" collapsed="false">
      <c r="A35" s="14"/>
      <c r="B35" s="6"/>
      <c r="C35" s="7"/>
      <c r="D35" s="7"/>
      <c r="E35" s="5"/>
      <c r="F35" s="5"/>
      <c r="G35" s="8"/>
      <c r="H35" s="7"/>
      <c r="I35" s="5"/>
      <c r="J35" s="5"/>
      <c r="K35" s="7"/>
      <c r="L35" s="7"/>
    </row>
  </sheetData>
  <conditionalFormatting sqref="C11">
    <cfRule type="cellIs" priority="2" operator="lessThanOrEqual" aboveAverage="0" equalAverage="0" bottom="0" percent="0" rank="0" text="" dxfId="0">
      <formula>34999</formula>
    </cfRule>
    <cfRule type="cellIs" priority="3" operator="greaterThanOrEqual" aboveAverage="0" equalAverage="0" bottom="0" percent="0" rank="0" text="" dxfId="1">
      <formula>3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42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8.28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19.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1996</v>
      </c>
      <c r="H1" s="17"/>
      <c r="I1" s="17"/>
      <c r="J1" s="1"/>
      <c r="K1" s="1"/>
      <c r="L1" s="1"/>
      <c r="M1" s="1"/>
    </row>
    <row r="2" customFormat="false" ht="19.5" hidden="false" customHeight="false" outlineLevel="0" collapsed="false">
      <c r="A2" s="162" t="s">
        <v>5</v>
      </c>
      <c r="B2" s="162" t="s">
        <v>6</v>
      </c>
      <c r="C2" s="162" t="s">
        <v>7</v>
      </c>
      <c r="D2" s="162" t="s">
        <v>8</v>
      </c>
      <c r="E2" s="162" t="s">
        <v>9</v>
      </c>
      <c r="F2" s="162" t="s">
        <v>10</v>
      </c>
      <c r="G2" s="162" t="s">
        <v>11</v>
      </c>
      <c r="H2" s="162" t="s">
        <v>12</v>
      </c>
      <c r="I2" s="162" t="s">
        <v>13</v>
      </c>
      <c r="J2" s="60" t="s">
        <v>14</v>
      </c>
      <c r="K2" s="60" t="s">
        <v>15</v>
      </c>
      <c r="L2" s="162" t="s">
        <v>16</v>
      </c>
      <c r="M2" s="1"/>
    </row>
    <row r="3" customFormat="false" ht="18.75" hidden="false" customHeight="false" outlineLevel="0" collapsed="false">
      <c r="A3" s="95" t="n">
        <v>1</v>
      </c>
      <c r="B3" s="67" t="s">
        <v>237</v>
      </c>
      <c r="C3" s="63" t="n">
        <v>41995</v>
      </c>
      <c r="D3" s="63" t="n">
        <v>41997</v>
      </c>
      <c r="E3" s="64" t="n">
        <v>3</v>
      </c>
      <c r="F3" s="64" t="n">
        <v>2</v>
      </c>
      <c r="G3" s="65" t="n">
        <v>77.25</v>
      </c>
      <c r="H3" s="64" t="s">
        <v>238</v>
      </c>
      <c r="I3" s="64" t="s">
        <v>33</v>
      </c>
      <c r="J3" s="64" t="s">
        <v>239</v>
      </c>
      <c r="K3" s="64" t="n">
        <v>1</v>
      </c>
      <c r="L3" s="64" t="n">
        <v>16578</v>
      </c>
      <c r="M3" s="1"/>
    </row>
    <row r="4" customFormat="false" ht="18.75" hidden="false" customHeight="false" outlineLevel="0" collapsed="false">
      <c r="A4" s="163" t="n">
        <v>2</v>
      </c>
      <c r="B4" s="67"/>
      <c r="C4" s="63"/>
      <c r="D4" s="63"/>
      <c r="E4" s="64"/>
      <c r="F4" s="64"/>
      <c r="G4" s="65"/>
      <c r="H4" s="64"/>
      <c r="I4" s="64"/>
      <c r="J4" s="64"/>
      <c r="K4" s="64"/>
      <c r="L4" s="64"/>
      <c r="M4" s="1"/>
    </row>
    <row r="5" customFormat="false" ht="18.75" hidden="false" customHeight="false" outlineLevel="0" collapsed="false">
      <c r="A5" s="164" t="n">
        <v>3</v>
      </c>
      <c r="B5" s="67" t="s">
        <v>237</v>
      </c>
      <c r="C5" s="63" t="n">
        <v>41995</v>
      </c>
      <c r="D5" s="63" t="n">
        <v>41997</v>
      </c>
      <c r="E5" s="64" t="n">
        <v>2</v>
      </c>
      <c r="F5" s="64" t="n">
        <v>2</v>
      </c>
      <c r="G5" s="65" t="n">
        <v>66</v>
      </c>
      <c r="H5" s="64" t="s">
        <v>238</v>
      </c>
      <c r="I5" s="64" t="s">
        <v>33</v>
      </c>
      <c r="J5" s="64"/>
      <c r="K5" s="64" t="n">
        <v>1</v>
      </c>
      <c r="L5" s="64" t="n">
        <v>16578</v>
      </c>
      <c r="M5" s="1"/>
    </row>
    <row r="6" customFormat="false" ht="18.75" hidden="false" customHeight="false" outlineLevel="0" collapsed="false">
      <c r="A6" s="164" t="n">
        <v>4</v>
      </c>
      <c r="B6" s="67" t="s">
        <v>216</v>
      </c>
      <c r="C6" s="63" t="n">
        <v>41996</v>
      </c>
      <c r="D6" s="63" t="n">
        <v>41998</v>
      </c>
      <c r="E6" s="64" t="n">
        <v>2</v>
      </c>
      <c r="F6" s="64" t="n">
        <v>2</v>
      </c>
      <c r="G6" s="65" t="n">
        <v>61.6</v>
      </c>
      <c r="H6" s="64" t="s">
        <v>217</v>
      </c>
      <c r="I6" s="64" t="s">
        <v>19</v>
      </c>
      <c r="J6" s="64"/>
      <c r="K6" s="64" t="n">
        <v>1</v>
      </c>
      <c r="L6" s="64" t="n">
        <v>16648</v>
      </c>
      <c r="M6" s="1"/>
    </row>
    <row r="7" s="166" customFormat="true" ht="18.75" hidden="false" customHeight="false" outlineLevel="0" collapsed="false">
      <c r="A7" s="164" t="n">
        <v>5</v>
      </c>
      <c r="B7" s="89" t="s">
        <v>216</v>
      </c>
      <c r="C7" s="90" t="n">
        <v>41996</v>
      </c>
      <c r="D7" s="90" t="n">
        <v>41998</v>
      </c>
      <c r="E7" s="91" t="n">
        <v>3</v>
      </c>
      <c r="F7" s="91" t="n">
        <v>2</v>
      </c>
      <c r="G7" s="92" t="n">
        <v>72.1</v>
      </c>
      <c r="H7" s="91" t="s">
        <v>217</v>
      </c>
      <c r="I7" s="91" t="s">
        <v>19</v>
      </c>
      <c r="J7" s="64"/>
      <c r="K7" s="91" t="n">
        <v>1</v>
      </c>
      <c r="L7" s="64" t="n">
        <v>16648</v>
      </c>
      <c r="M7" s="165"/>
    </row>
    <row r="8" customFormat="false" ht="18.75" hidden="false" customHeight="false" outlineLevel="0" collapsed="false">
      <c r="A8" s="167" t="n">
        <v>6</v>
      </c>
      <c r="B8" s="67"/>
      <c r="C8" s="63"/>
      <c r="D8" s="63"/>
      <c r="E8" s="64"/>
      <c r="F8" s="64"/>
      <c r="G8" s="65"/>
      <c r="H8" s="64"/>
      <c r="I8" s="64"/>
      <c r="J8" s="64"/>
      <c r="K8" s="64"/>
      <c r="L8" s="64"/>
      <c r="M8" s="1"/>
    </row>
    <row r="9" customFormat="false" ht="18.75" hidden="false" customHeight="false" outlineLevel="0" collapsed="false">
      <c r="A9" s="167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91"/>
      <c r="M9" s="1"/>
    </row>
    <row r="10" customFormat="false" ht="18.75" hidden="false" customHeight="false" outlineLevel="0" collapsed="false">
      <c r="A10" s="95" t="n">
        <v>8</v>
      </c>
      <c r="B10" s="89" t="s">
        <v>240</v>
      </c>
      <c r="C10" s="90" t="n">
        <v>41995</v>
      </c>
      <c r="D10" s="90" t="n">
        <v>41997</v>
      </c>
      <c r="E10" s="91" t="n">
        <v>3</v>
      </c>
      <c r="F10" s="91" t="n">
        <v>2</v>
      </c>
      <c r="G10" s="92" t="n">
        <v>99.35</v>
      </c>
      <c r="H10" s="91" t="s">
        <v>133</v>
      </c>
      <c r="I10" s="91" t="s">
        <v>19</v>
      </c>
      <c r="J10" s="64" t="n">
        <v>269219</v>
      </c>
      <c r="K10" s="91" t="n">
        <v>1</v>
      </c>
      <c r="L10" s="64" t="n">
        <v>17998</v>
      </c>
      <c r="M10" s="1"/>
    </row>
    <row r="11" customFormat="false" ht="18.75" hidden="false" customHeight="false" outlineLevel="0" collapsed="false">
      <c r="A11" s="167" t="n">
        <v>9</v>
      </c>
      <c r="B11" s="67"/>
      <c r="C11" s="63"/>
      <c r="D11" s="63"/>
      <c r="E11" s="64"/>
      <c r="F11" s="64"/>
      <c r="G11" s="65"/>
      <c r="H11" s="64"/>
      <c r="I11" s="64"/>
      <c r="J11" s="64"/>
      <c r="K11" s="64"/>
      <c r="L11" s="64"/>
      <c r="M11" s="1"/>
    </row>
    <row r="12" customFormat="false" ht="18.75" hidden="false" customHeight="false" outlineLevel="0" collapsed="false">
      <c r="A12" s="95" t="n">
        <v>10</v>
      </c>
      <c r="B12" s="67" t="s">
        <v>241</v>
      </c>
      <c r="C12" s="63" t="n">
        <v>41996</v>
      </c>
      <c r="D12" s="63" t="n">
        <v>41997</v>
      </c>
      <c r="E12" s="64" t="n">
        <v>2</v>
      </c>
      <c r="F12" s="64" t="n">
        <v>1</v>
      </c>
      <c r="G12" s="65" t="n">
        <v>88</v>
      </c>
      <c r="H12" s="64" t="s">
        <v>242</v>
      </c>
      <c r="I12" s="64" t="s">
        <v>36</v>
      </c>
      <c r="J12" s="64" t="n">
        <v>833877</v>
      </c>
      <c r="K12" s="64" t="n">
        <v>1</v>
      </c>
      <c r="L12" s="64" t="n">
        <v>18007</v>
      </c>
      <c r="M12" s="1"/>
    </row>
    <row r="13" customFormat="false" ht="18.75" hidden="false" customHeight="false" outlineLevel="0" collapsed="false">
      <c r="A13" s="95" t="n">
        <v>11</v>
      </c>
      <c r="B13" s="67" t="s">
        <v>243</v>
      </c>
      <c r="C13" s="63" t="n">
        <v>41994</v>
      </c>
      <c r="D13" s="63" t="n">
        <v>41997</v>
      </c>
      <c r="E13" s="64" t="n">
        <v>2</v>
      </c>
      <c r="F13" s="64" t="n">
        <v>3</v>
      </c>
      <c r="G13" s="65" t="n">
        <v>66</v>
      </c>
      <c r="H13" s="64" t="s">
        <v>244</v>
      </c>
      <c r="I13" s="64" t="s">
        <v>36</v>
      </c>
      <c r="J13" s="64" t="n">
        <v>571611</v>
      </c>
      <c r="K13" s="64" t="n">
        <v>1</v>
      </c>
      <c r="L13" s="64" t="n">
        <v>17994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95" t="n">
        <v>12</v>
      </c>
      <c r="B14" s="67" t="s">
        <v>163</v>
      </c>
      <c r="C14" s="63" t="n">
        <v>41996</v>
      </c>
      <c r="D14" s="63" t="n">
        <v>42000</v>
      </c>
      <c r="E14" s="64" t="n">
        <v>2</v>
      </c>
      <c r="F14" s="64" t="n">
        <v>4</v>
      </c>
      <c r="G14" s="65" t="n">
        <v>66</v>
      </c>
      <c r="H14" s="64" t="s">
        <v>164</v>
      </c>
      <c r="I14" s="64" t="s">
        <v>33</v>
      </c>
      <c r="J14" s="64"/>
      <c r="K14" s="64" t="n">
        <v>1</v>
      </c>
      <c r="L14" s="64" t="n">
        <v>17375</v>
      </c>
      <c r="M14" s="1"/>
    </row>
    <row r="15" customFormat="false" ht="18.75" hidden="false" customHeight="false" outlineLevel="0" collapsed="false">
      <c r="A15" s="95" t="n">
        <v>13</v>
      </c>
      <c r="B15" s="89" t="s">
        <v>245</v>
      </c>
      <c r="C15" s="90" t="n">
        <v>41994</v>
      </c>
      <c r="D15" s="90" t="n">
        <v>41997</v>
      </c>
      <c r="E15" s="145" t="n">
        <v>2</v>
      </c>
      <c r="F15" s="91" t="n">
        <v>3</v>
      </c>
      <c r="G15" s="92" t="n">
        <v>61.6</v>
      </c>
      <c r="H15" s="91" t="s">
        <v>246</v>
      </c>
      <c r="I15" s="91" t="s">
        <v>33</v>
      </c>
      <c r="J15" s="91" t="n">
        <v>907015</v>
      </c>
      <c r="K15" s="91" t="n">
        <v>1</v>
      </c>
      <c r="L15" s="145" t="n">
        <v>16645</v>
      </c>
      <c r="M15" s="1"/>
    </row>
    <row r="16" customFormat="false" ht="18.75" hidden="false" customHeight="false" outlineLevel="0" collapsed="false">
      <c r="A16" s="95" t="n">
        <v>14</v>
      </c>
      <c r="B16" s="89" t="s">
        <v>247</v>
      </c>
      <c r="C16" s="90" t="n">
        <v>41995</v>
      </c>
      <c r="D16" s="90" t="n">
        <v>41997</v>
      </c>
      <c r="E16" s="91" t="n">
        <v>1</v>
      </c>
      <c r="F16" s="91" t="n">
        <v>1</v>
      </c>
      <c r="G16" s="92" t="n">
        <v>35.19</v>
      </c>
      <c r="H16" s="168" t="s">
        <v>248</v>
      </c>
      <c r="I16" s="168" t="s">
        <v>36</v>
      </c>
      <c r="J16" s="64" t="n">
        <v>820924</v>
      </c>
      <c r="K16" s="91" t="n">
        <v>1</v>
      </c>
      <c r="L16" s="64" t="n">
        <v>17680</v>
      </c>
      <c r="M16" s="1"/>
    </row>
    <row r="17" customFormat="false" ht="18.75" hidden="false" customHeight="false" outlineLevel="0" collapsed="false">
      <c r="A17" s="95" t="n">
        <v>15</v>
      </c>
      <c r="B17" s="67" t="s">
        <v>218</v>
      </c>
      <c r="C17" s="63" t="n">
        <v>41996</v>
      </c>
      <c r="D17" s="63" t="n">
        <v>41998</v>
      </c>
      <c r="E17" s="64" t="n">
        <v>2</v>
      </c>
      <c r="F17" s="64" t="n">
        <v>2</v>
      </c>
      <c r="G17" s="65" t="n">
        <v>57.1</v>
      </c>
      <c r="H17" s="64" t="s">
        <v>220</v>
      </c>
      <c r="I17" s="64" t="s">
        <v>19</v>
      </c>
      <c r="J17" s="64"/>
      <c r="K17" s="64" t="n">
        <v>1</v>
      </c>
      <c r="L17" s="64" t="n">
        <v>17110</v>
      </c>
      <c r="M17" s="1"/>
    </row>
    <row r="18" customFormat="false" ht="18.75" hidden="false" customHeight="false" outlineLevel="0" collapsed="false">
      <c r="A18" s="95" t="n">
        <v>16</v>
      </c>
      <c r="B18" s="67" t="s">
        <v>191</v>
      </c>
      <c r="C18" s="63" t="n">
        <v>41996</v>
      </c>
      <c r="D18" s="63" t="n">
        <v>41999</v>
      </c>
      <c r="E18" s="64" t="n">
        <v>2</v>
      </c>
      <c r="F18" s="64" t="n">
        <v>3</v>
      </c>
      <c r="G18" s="65" t="n">
        <v>101.15</v>
      </c>
      <c r="H18" s="64" t="s">
        <v>192</v>
      </c>
      <c r="I18" s="64" t="s">
        <v>19</v>
      </c>
      <c r="J18" s="64"/>
      <c r="K18" s="64" t="n">
        <v>1</v>
      </c>
      <c r="L18" s="64" t="n">
        <v>17529</v>
      </c>
      <c r="M18" s="1"/>
    </row>
    <row r="19" customFormat="false" ht="18.75" hidden="false" customHeight="false" outlineLevel="0" collapsed="false">
      <c r="A19" s="167" t="n">
        <v>17</v>
      </c>
      <c r="B19" s="67"/>
      <c r="C19" s="63"/>
      <c r="D19" s="63"/>
      <c r="E19" s="64"/>
      <c r="F19" s="64"/>
      <c r="G19" s="65"/>
      <c r="H19" s="64"/>
      <c r="I19" s="64"/>
      <c r="J19" s="64"/>
      <c r="K19" s="64"/>
      <c r="L19" s="64"/>
      <c r="M19" s="1"/>
    </row>
    <row r="20" customFormat="false" ht="18.75" hidden="false" customHeight="false" outlineLevel="0" collapsed="false">
      <c r="A20" s="167" t="n">
        <v>18</v>
      </c>
      <c r="B20" s="89"/>
      <c r="C20" s="90"/>
      <c r="D20" s="90"/>
      <c r="E20" s="91"/>
      <c r="F20" s="91"/>
      <c r="G20" s="92"/>
      <c r="H20" s="91"/>
      <c r="I20" s="91"/>
      <c r="J20" s="91"/>
      <c r="K20" s="91"/>
      <c r="L20" s="91"/>
      <c r="M20" s="1"/>
    </row>
    <row r="21" customFormat="false" ht="18.75" hidden="false" customHeight="false" outlineLevel="0" collapsed="false">
      <c r="A21" s="167" t="n">
        <v>19</v>
      </c>
      <c r="B21" s="89"/>
      <c r="C21" s="90"/>
      <c r="D21" s="90"/>
      <c r="E21" s="91"/>
      <c r="F21" s="91"/>
      <c r="G21" s="92"/>
      <c r="H21" s="91"/>
      <c r="I21" s="91"/>
      <c r="J21" s="91"/>
      <c r="K21" s="91"/>
      <c r="L21" s="91"/>
      <c r="M21" s="1"/>
    </row>
    <row r="22" customFormat="false" ht="18.75" hidden="false" customHeight="false" outlineLevel="0" collapsed="false">
      <c r="A22" s="95" t="n">
        <v>20</v>
      </c>
      <c r="B22" s="67" t="s">
        <v>197</v>
      </c>
      <c r="C22" s="63" t="n">
        <v>41996</v>
      </c>
      <c r="D22" s="63" t="n">
        <v>41999</v>
      </c>
      <c r="E22" s="64" t="n">
        <v>2</v>
      </c>
      <c r="F22" s="64" t="n">
        <v>3</v>
      </c>
      <c r="G22" s="65" t="n">
        <v>45.71</v>
      </c>
      <c r="H22" s="64" t="s">
        <v>198</v>
      </c>
      <c r="I22" s="64" t="s">
        <v>19</v>
      </c>
      <c r="J22" s="64" t="s">
        <v>222</v>
      </c>
      <c r="K22" s="64" t="n">
        <v>1</v>
      </c>
      <c r="L22" s="64" t="n">
        <v>17266</v>
      </c>
      <c r="M22" s="1"/>
    </row>
    <row r="23" customFormat="false" ht="18.75" hidden="false" customHeight="false" outlineLevel="0" collapsed="false">
      <c r="A23" s="167" t="n">
        <v>21</v>
      </c>
      <c r="B23" s="67"/>
      <c r="C23" s="63"/>
      <c r="D23" s="63"/>
      <c r="E23" s="64"/>
      <c r="F23" s="64"/>
      <c r="G23" s="65"/>
      <c r="H23" s="64"/>
      <c r="I23" s="64"/>
      <c r="J23" s="64"/>
      <c r="K23" s="64"/>
      <c r="L23" s="64"/>
      <c r="M23" s="1"/>
    </row>
    <row r="24" customFormat="false" ht="18.75" hidden="false" customHeight="false" outlineLevel="0" collapsed="false">
      <c r="A24" s="167" t="n">
        <v>22</v>
      </c>
      <c r="B24" s="67"/>
      <c r="C24" s="63"/>
      <c r="D24" s="63"/>
      <c r="E24" s="64"/>
      <c r="F24" s="64"/>
      <c r="G24" s="65"/>
      <c r="H24" s="64"/>
      <c r="I24" s="64"/>
      <c r="J24" s="64"/>
      <c r="K24" s="64"/>
      <c r="L24" s="64"/>
      <c r="M24" s="1"/>
    </row>
    <row r="25" customFormat="false" ht="18.75" hidden="false" customHeight="false" outlineLevel="0" collapsed="false">
      <c r="A25" s="95" t="n">
        <v>23</v>
      </c>
      <c r="B25" s="89" t="s">
        <v>202</v>
      </c>
      <c r="C25" s="90" t="n">
        <v>41993</v>
      </c>
      <c r="D25" s="90" t="n">
        <v>41999</v>
      </c>
      <c r="E25" s="91" t="n">
        <v>2</v>
      </c>
      <c r="F25" s="91" t="n">
        <v>6</v>
      </c>
      <c r="G25" s="92" t="n">
        <v>61.2</v>
      </c>
      <c r="H25" s="91" t="s">
        <v>203</v>
      </c>
      <c r="I25" s="91" t="s">
        <v>19</v>
      </c>
      <c r="J25" s="64"/>
      <c r="K25" s="91" t="n">
        <v>1</v>
      </c>
      <c r="L25" s="64" t="n">
        <v>17229</v>
      </c>
      <c r="M25" s="1"/>
    </row>
    <row r="26" customFormat="false" ht="18.75" hidden="false" customHeight="false" outlineLevel="0" collapsed="false">
      <c r="A26" s="163" t="n">
        <v>24</v>
      </c>
      <c r="B26" s="67"/>
      <c r="C26" s="63"/>
      <c r="D26" s="63"/>
      <c r="E26" s="64"/>
      <c r="F26" s="64"/>
      <c r="G26" s="65"/>
      <c r="H26" s="64"/>
      <c r="I26" s="64"/>
      <c r="J26" s="64"/>
      <c r="K26" s="64"/>
      <c r="L26" s="64"/>
      <c r="M26" s="1"/>
    </row>
    <row r="27" customFormat="false" ht="18.75" hidden="false" customHeight="false" outlineLevel="0" collapsed="false">
      <c r="A27" s="95" t="n">
        <v>25</v>
      </c>
      <c r="B27" s="67" t="s">
        <v>224</v>
      </c>
      <c r="C27" s="63" t="n">
        <v>41996</v>
      </c>
      <c r="D27" s="63" t="n">
        <v>41998</v>
      </c>
      <c r="E27" s="64" t="n">
        <v>1</v>
      </c>
      <c r="F27" s="64" t="n">
        <v>2</v>
      </c>
      <c r="G27" s="65" t="n">
        <v>43.4</v>
      </c>
      <c r="H27" s="64" t="s">
        <v>225</v>
      </c>
      <c r="I27" s="64" t="s">
        <v>33</v>
      </c>
      <c r="J27" s="64" t="s">
        <v>249</v>
      </c>
      <c r="K27" s="64" t="n">
        <v>1</v>
      </c>
      <c r="L27" s="64" t="n">
        <v>16881</v>
      </c>
      <c r="M27" s="1"/>
    </row>
    <row r="28" customFormat="false" ht="18.75" hidden="false" customHeight="false" outlineLevel="0" collapsed="false">
      <c r="A28" s="95" t="n">
        <v>26</v>
      </c>
      <c r="B28" s="67" t="s">
        <v>250</v>
      </c>
      <c r="C28" s="63" t="n">
        <v>41995</v>
      </c>
      <c r="D28" s="63" t="n">
        <v>41997</v>
      </c>
      <c r="E28" s="64" t="n">
        <v>2</v>
      </c>
      <c r="F28" s="64" t="n">
        <v>2</v>
      </c>
      <c r="G28" s="65" t="n">
        <v>81.27</v>
      </c>
      <c r="H28" s="64" t="s">
        <v>180</v>
      </c>
      <c r="I28" s="64" t="s">
        <v>19</v>
      </c>
      <c r="J28" s="64"/>
      <c r="K28" s="64" t="n">
        <v>1</v>
      </c>
      <c r="L28" s="64" t="n">
        <v>17999</v>
      </c>
      <c r="M28" s="1"/>
    </row>
    <row r="29" customFormat="false" ht="18.75" hidden="false" customHeight="false" outlineLevel="0" collapsed="false">
      <c r="A29" s="169" t="n">
        <v>27</v>
      </c>
      <c r="B29" s="67"/>
      <c r="C29" s="63"/>
      <c r="D29" s="63"/>
      <c r="E29" s="64"/>
      <c r="F29" s="64"/>
      <c r="G29" s="65"/>
      <c r="H29" s="64"/>
      <c r="I29" s="64"/>
      <c r="J29" s="64"/>
      <c r="K29" s="64"/>
      <c r="L29" s="64"/>
      <c r="M29" s="1"/>
    </row>
    <row r="30" customFormat="false" ht="18.75" hidden="false" customHeight="false" outlineLevel="0" collapsed="false">
      <c r="A30" s="95" t="n">
        <v>32</v>
      </c>
      <c r="B30" s="67" t="s">
        <v>251</v>
      </c>
      <c r="C30" s="63" t="n">
        <v>41996</v>
      </c>
      <c r="D30" s="63" t="n">
        <v>41997</v>
      </c>
      <c r="E30" s="64" t="n">
        <v>4</v>
      </c>
      <c r="F30" s="64" t="n">
        <v>1</v>
      </c>
      <c r="G30" s="65" t="n">
        <v>72.83</v>
      </c>
      <c r="H30" s="64" t="s">
        <v>252</v>
      </c>
      <c r="I30" s="64" t="s">
        <v>19</v>
      </c>
      <c r="J30" s="64" t="s">
        <v>253</v>
      </c>
      <c r="K30" s="64" t="n">
        <v>1</v>
      </c>
      <c r="L30" s="64" t="n">
        <v>17290</v>
      </c>
      <c r="M30" s="1"/>
    </row>
    <row r="31" customFormat="false" ht="18.75" hidden="false" customHeight="false" outlineLevel="0" collapsed="false">
      <c r="A31" s="95" t="n">
        <v>34</v>
      </c>
      <c r="B31" s="89" t="s">
        <v>254</v>
      </c>
      <c r="C31" s="90" t="n">
        <v>41996</v>
      </c>
      <c r="D31" s="90" t="n">
        <v>41997</v>
      </c>
      <c r="E31" s="91" t="n">
        <v>4</v>
      </c>
      <c r="F31" s="91" t="n">
        <v>1</v>
      </c>
      <c r="G31" s="92" t="n">
        <v>73</v>
      </c>
      <c r="H31" s="91" t="s">
        <v>255</v>
      </c>
      <c r="I31" s="91" t="s">
        <v>36</v>
      </c>
      <c r="J31" s="91" t="n">
        <v>741881</v>
      </c>
      <c r="K31" s="91" t="n">
        <v>1</v>
      </c>
      <c r="L31" s="91" t="n">
        <v>18009</v>
      </c>
      <c r="M31" s="1"/>
    </row>
    <row r="32" customFormat="false" ht="18.75" hidden="false" customHeight="false" outlineLevel="0" collapsed="false">
      <c r="A32" s="95" t="n">
        <v>40</v>
      </c>
      <c r="B32" s="67" t="s">
        <v>256</v>
      </c>
      <c r="C32" s="63" t="n">
        <v>41994</v>
      </c>
      <c r="D32" s="63" t="n">
        <v>41997</v>
      </c>
      <c r="E32" s="64" t="n">
        <v>4</v>
      </c>
      <c r="F32" s="64" t="n">
        <v>1</v>
      </c>
      <c r="G32" s="65" t="n">
        <v>83</v>
      </c>
      <c r="H32" s="64" t="s">
        <v>257</v>
      </c>
      <c r="I32" s="64" t="s">
        <v>36</v>
      </c>
      <c r="J32" s="64" t="n">
        <v>882962</v>
      </c>
      <c r="K32" s="64" t="n">
        <v>1</v>
      </c>
      <c r="L32" s="64" t="n">
        <v>17994</v>
      </c>
      <c r="M32" s="1"/>
    </row>
    <row r="33" customFormat="false" ht="18.75" hidden="false" customHeight="false" outlineLevel="0" collapsed="false">
      <c r="A33" s="167" t="n">
        <v>50</v>
      </c>
      <c r="B33" s="67"/>
      <c r="C33" s="63"/>
      <c r="D33" s="63"/>
      <c r="E33" s="64" t="n">
        <v>2</v>
      </c>
      <c r="F33" s="64"/>
      <c r="G33" s="65"/>
      <c r="H33" s="64"/>
      <c r="I33" s="64"/>
      <c r="J33" s="64"/>
      <c r="K33" s="64"/>
      <c r="L33" s="64"/>
      <c r="M33" s="1"/>
    </row>
    <row r="34" customFormat="false" ht="18.75" hidden="false" customHeight="false" outlineLevel="0" collapsed="false">
      <c r="A34" s="95" t="s">
        <v>69</v>
      </c>
      <c r="B34" s="67" t="s">
        <v>216</v>
      </c>
      <c r="C34" s="63" t="n">
        <v>41996</v>
      </c>
      <c r="D34" s="63" t="n">
        <v>41998</v>
      </c>
      <c r="E34" s="64" t="n">
        <v>2</v>
      </c>
      <c r="F34" s="64" t="n">
        <v>2</v>
      </c>
      <c r="G34" s="65" t="n">
        <v>0</v>
      </c>
      <c r="H34" s="64" t="s">
        <v>217</v>
      </c>
      <c r="I34" s="64" t="s">
        <v>19</v>
      </c>
      <c r="J34" s="64" t="s">
        <v>234</v>
      </c>
      <c r="K34" s="64" t="n">
        <v>1</v>
      </c>
      <c r="L34" s="64" t="n">
        <v>16648</v>
      </c>
      <c r="M34" s="1"/>
    </row>
    <row r="35" customFormat="false" ht="18.75" hidden="false" customHeight="false" outlineLevel="0" collapsed="false">
      <c r="A35" s="167" t="s">
        <v>72</v>
      </c>
      <c r="B35" s="67"/>
      <c r="C35" s="63"/>
      <c r="D35" s="63"/>
      <c r="E35" s="64"/>
      <c r="F35" s="64"/>
      <c r="G35" s="65"/>
      <c r="H35" s="64"/>
      <c r="I35" s="64"/>
      <c r="J35" s="64"/>
      <c r="K35" s="64"/>
      <c r="L35" s="64"/>
      <c r="M35" s="1"/>
    </row>
    <row r="36" customFormat="false" ht="20.25" hidden="false" customHeight="false" outlineLevel="0" collapsed="false">
      <c r="A36" s="15"/>
      <c r="B36" s="15"/>
      <c r="C36" s="15"/>
      <c r="D36" s="15"/>
      <c r="E36" s="170" t="n">
        <f aca="false">SUM(E3:E35)</f>
        <v>49</v>
      </c>
      <c r="F36" s="171" t="n">
        <f aca="false">AVERAGE(G3:G35)</f>
        <v>65.5875</v>
      </c>
      <c r="G36" s="172" t="n">
        <f aca="false">SUM(G3:G35)</f>
        <v>1311.75</v>
      </c>
      <c r="H36" s="15"/>
      <c r="I36" s="15"/>
      <c r="J36" s="173" t="n">
        <f aca="false">SUM(K3:K35)</f>
        <v>20</v>
      </c>
      <c r="K36" s="174" t="n">
        <f aca="false">SUM(K3:K35)/33</f>
        <v>0.606060606060606</v>
      </c>
      <c r="L36" s="1"/>
      <c r="M36" s="1"/>
    </row>
    <row r="37" customFormat="false" ht="19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175" t="s">
        <v>75</v>
      </c>
      <c r="D38" s="176" t="n">
        <v>3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177" t="s">
        <v>76</v>
      </c>
      <c r="D39" s="178" t="n">
        <v>10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177" t="s">
        <v>79</v>
      </c>
      <c r="D40" s="178" t="n">
        <v>3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179" t="s">
        <v>80</v>
      </c>
      <c r="D41" s="178" t="n">
        <v>3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179" t="s">
        <v>81</v>
      </c>
      <c r="D42" s="178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179" t="s">
        <v>82</v>
      </c>
      <c r="D43" s="178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9.5" hidden="false" customHeight="false" outlineLevel="0" collapsed="false">
      <c r="A44" s="15"/>
      <c r="B44" s="15"/>
      <c r="C44" s="180" t="s">
        <v>83</v>
      </c>
      <c r="D44" s="181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39.75" hidden="false" customHeight="true" outlineLevel="0" collapsed="false">
      <c r="A47" s="31"/>
      <c r="B47" s="182"/>
      <c r="C47" s="182"/>
      <c r="D47" s="182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mergeCells count="1">
    <mergeCell ref="B47:D47"/>
  </mergeCells>
  <conditionalFormatting sqref="G36">
    <cfRule type="cellIs" priority="2" operator="lessThanOrEqual" aboveAverage="0" equalAverage="0" bottom="0" percent="0" rank="0" text="" dxfId="18">
      <formula>1128</formula>
    </cfRule>
    <cfRule type="cellIs" priority="3" operator="greaterThanOrEqual" aboveAverage="0" equalAverage="0" bottom="0" percent="0" rank="0" text="" dxfId="1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56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8.13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s">
        <v>258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183" t="s">
        <v>5</v>
      </c>
      <c r="B2" s="56" t="s">
        <v>6</v>
      </c>
      <c r="C2" s="57" t="s">
        <v>7</v>
      </c>
      <c r="D2" s="58" t="s">
        <v>8</v>
      </c>
      <c r="E2" s="59" t="s">
        <v>9</v>
      </c>
      <c r="F2" s="57" t="s">
        <v>10</v>
      </c>
      <c r="G2" s="58" t="s">
        <v>11</v>
      </c>
      <c r="H2" s="58" t="s">
        <v>12</v>
      </c>
      <c r="I2" s="56" t="s">
        <v>13</v>
      </c>
      <c r="J2" s="184" t="s">
        <v>14</v>
      </c>
      <c r="K2" s="60" t="s">
        <v>15</v>
      </c>
      <c r="L2" s="58" t="s">
        <v>16</v>
      </c>
      <c r="M2" s="1"/>
    </row>
    <row r="3" customFormat="false" ht="19.5" hidden="false" customHeight="false" outlineLevel="0" collapsed="false">
      <c r="A3" s="61" t="n">
        <v>1</v>
      </c>
      <c r="B3" s="67" t="s">
        <v>237</v>
      </c>
      <c r="C3" s="63" t="n">
        <v>41995</v>
      </c>
      <c r="D3" s="63" t="n">
        <v>41997</v>
      </c>
      <c r="E3" s="64" t="n">
        <v>3</v>
      </c>
      <c r="F3" s="64" t="n">
        <v>2</v>
      </c>
      <c r="G3" s="65" t="n">
        <v>77.25</v>
      </c>
      <c r="H3" s="64" t="s">
        <v>238</v>
      </c>
      <c r="I3" s="64" t="s">
        <v>33</v>
      </c>
      <c r="J3" s="140"/>
      <c r="K3" s="64" t="n">
        <v>1</v>
      </c>
      <c r="L3" s="66" t="n">
        <v>16578</v>
      </c>
      <c r="M3" s="1"/>
    </row>
    <row r="4" customFormat="false" ht="19.5" hidden="false" customHeight="false" outlineLevel="0" collapsed="false">
      <c r="A4" s="61" t="n">
        <v>2</v>
      </c>
      <c r="B4" s="89" t="s">
        <v>259</v>
      </c>
      <c r="C4" s="90" t="n">
        <v>41992</v>
      </c>
      <c r="D4" s="90" t="n">
        <v>41996</v>
      </c>
      <c r="E4" s="91" t="n">
        <v>2</v>
      </c>
      <c r="F4" s="91" t="n">
        <v>2</v>
      </c>
      <c r="G4" s="92" t="n">
        <v>80</v>
      </c>
      <c r="H4" s="91" t="s">
        <v>260</v>
      </c>
      <c r="I4" s="91" t="s">
        <v>36</v>
      </c>
      <c r="J4" s="91"/>
      <c r="K4" s="91" t="n">
        <v>1</v>
      </c>
      <c r="L4" s="91" t="n">
        <v>17964</v>
      </c>
      <c r="M4" s="1"/>
    </row>
    <row r="5" customFormat="false" ht="19.5" hidden="false" customHeight="false" outlineLevel="0" collapsed="false">
      <c r="A5" s="61" t="n">
        <v>3</v>
      </c>
      <c r="B5" s="67" t="s">
        <v>237</v>
      </c>
      <c r="C5" s="63" t="n">
        <v>41995</v>
      </c>
      <c r="D5" s="63" t="n">
        <v>41997</v>
      </c>
      <c r="E5" s="64" t="n">
        <v>2</v>
      </c>
      <c r="F5" s="64" t="n">
        <v>2</v>
      </c>
      <c r="G5" s="65" t="n">
        <v>66</v>
      </c>
      <c r="H5" s="64" t="s">
        <v>238</v>
      </c>
      <c r="I5" s="64" t="s">
        <v>33</v>
      </c>
      <c r="J5" s="64" t="s">
        <v>239</v>
      </c>
      <c r="K5" s="64" t="n">
        <v>1</v>
      </c>
      <c r="L5" s="66" t="n">
        <v>16578</v>
      </c>
      <c r="M5" s="1"/>
    </row>
    <row r="6" customFormat="false" ht="19.5" hidden="false" customHeight="false" outlineLevel="0" collapsed="false">
      <c r="A6" s="71" t="n">
        <v>4</v>
      </c>
      <c r="B6" s="67"/>
      <c r="C6" s="63"/>
      <c r="D6" s="63"/>
      <c r="E6" s="64"/>
      <c r="F6" s="64"/>
      <c r="G6" s="65"/>
      <c r="H6" s="64"/>
      <c r="I6" s="64"/>
      <c r="J6" s="140"/>
      <c r="K6" s="64"/>
      <c r="L6" s="64"/>
      <c r="M6" s="1"/>
    </row>
    <row r="7" customFormat="false" ht="19.5" hidden="false" customHeight="false" outlineLevel="0" collapsed="false">
      <c r="A7" s="68" t="n">
        <v>5</v>
      </c>
      <c r="B7" s="89" t="s">
        <v>261</v>
      </c>
      <c r="C7" s="90" t="n">
        <v>41994</v>
      </c>
      <c r="D7" s="90" t="n">
        <v>41996</v>
      </c>
      <c r="E7" s="91" t="n">
        <v>5</v>
      </c>
      <c r="F7" s="91" t="n">
        <v>2</v>
      </c>
      <c r="G7" s="92" t="n">
        <v>91.5</v>
      </c>
      <c r="H7" s="91" t="s">
        <v>262</v>
      </c>
      <c r="I7" s="91" t="s">
        <v>36</v>
      </c>
      <c r="J7" s="98"/>
      <c r="K7" s="91" t="n">
        <v>1</v>
      </c>
      <c r="L7" s="91" t="n">
        <v>17888</v>
      </c>
      <c r="M7" s="1"/>
    </row>
    <row r="8" customFormat="false" ht="19.5" hidden="false" customHeight="false" outlineLevel="0" collapsed="false">
      <c r="A8" s="185" t="n">
        <v>6</v>
      </c>
      <c r="B8" s="89"/>
      <c r="C8" s="90"/>
      <c r="D8" s="90"/>
      <c r="E8" s="91"/>
      <c r="F8" s="91"/>
      <c r="G8" s="92"/>
      <c r="H8" s="91"/>
      <c r="I8" s="91"/>
      <c r="J8" s="98"/>
      <c r="K8" s="91"/>
      <c r="L8" s="91"/>
      <c r="M8" s="1"/>
    </row>
    <row r="9" customFormat="false" ht="19.5" hidden="false" customHeight="false" outlineLevel="0" collapsed="false">
      <c r="A9" s="61" t="n">
        <v>7</v>
      </c>
      <c r="B9" s="89" t="s">
        <v>263</v>
      </c>
      <c r="C9" s="90" t="n">
        <v>41995</v>
      </c>
      <c r="D9" s="90" t="n">
        <v>41996</v>
      </c>
      <c r="E9" s="91" t="n">
        <v>2</v>
      </c>
      <c r="F9" s="91" t="n">
        <v>1</v>
      </c>
      <c r="G9" s="92" t="n">
        <v>60.95</v>
      </c>
      <c r="H9" s="91" t="s">
        <v>264</v>
      </c>
      <c r="I9" s="91" t="s">
        <v>19</v>
      </c>
      <c r="J9" s="98"/>
      <c r="K9" s="91" t="n">
        <v>1</v>
      </c>
      <c r="L9" s="91" t="n">
        <v>18001</v>
      </c>
      <c r="M9" s="1"/>
    </row>
    <row r="10" customFormat="false" ht="19.5" hidden="false" customHeight="false" outlineLevel="0" collapsed="false">
      <c r="A10" s="61" t="n">
        <v>8</v>
      </c>
      <c r="B10" s="89" t="s">
        <v>240</v>
      </c>
      <c r="C10" s="90" t="n">
        <v>41995</v>
      </c>
      <c r="D10" s="90" t="n">
        <v>41997</v>
      </c>
      <c r="E10" s="91" t="n">
        <v>3</v>
      </c>
      <c r="F10" s="91" t="n">
        <v>2</v>
      </c>
      <c r="G10" s="92" t="n">
        <v>99.35</v>
      </c>
      <c r="H10" s="91" t="s">
        <v>133</v>
      </c>
      <c r="I10" s="91" t="s">
        <v>19</v>
      </c>
      <c r="J10" s="64" t="n">
        <v>269219</v>
      </c>
      <c r="K10" s="91" t="n">
        <v>1</v>
      </c>
      <c r="L10" s="64" t="n">
        <v>17998</v>
      </c>
      <c r="M10" s="1"/>
    </row>
    <row r="11" customFormat="false" ht="19.5" hidden="false" customHeight="false" outlineLevel="0" collapsed="false">
      <c r="A11" s="185" t="n">
        <v>9</v>
      </c>
      <c r="B11" s="67"/>
      <c r="C11" s="63"/>
      <c r="D11" s="63"/>
      <c r="E11" s="64"/>
      <c r="F11" s="64"/>
      <c r="G11" s="65"/>
      <c r="H11" s="64"/>
      <c r="I11" s="64"/>
      <c r="J11" s="140"/>
      <c r="K11" s="64"/>
      <c r="L11" s="64"/>
      <c r="M11" s="1"/>
    </row>
    <row r="12" customFormat="false" ht="19.5" hidden="false" customHeight="false" outlineLevel="0" collapsed="false">
      <c r="A12" s="61" t="n">
        <v>10</v>
      </c>
      <c r="B12" s="67" t="s">
        <v>265</v>
      </c>
      <c r="C12" s="63" t="n">
        <v>41994</v>
      </c>
      <c r="D12" s="63" t="n">
        <v>41996</v>
      </c>
      <c r="E12" s="64" t="n">
        <v>2</v>
      </c>
      <c r="F12" s="64" t="n">
        <v>2</v>
      </c>
      <c r="G12" s="65" t="n">
        <v>62</v>
      </c>
      <c r="H12" s="64" t="s">
        <v>266</v>
      </c>
      <c r="I12" s="64" t="s">
        <v>36</v>
      </c>
      <c r="J12" s="64"/>
      <c r="K12" s="64" t="n">
        <v>1</v>
      </c>
      <c r="L12" s="64" t="n">
        <v>17989</v>
      </c>
      <c r="M12" s="1"/>
    </row>
    <row r="13" customFormat="false" ht="19.5" hidden="false" customHeight="false" outlineLevel="0" collapsed="false">
      <c r="A13" s="61" t="n">
        <v>11</v>
      </c>
      <c r="B13" s="67" t="s">
        <v>243</v>
      </c>
      <c r="C13" s="63" t="n">
        <v>41994</v>
      </c>
      <c r="D13" s="63" t="n">
        <v>41997</v>
      </c>
      <c r="E13" s="64" t="n">
        <v>2</v>
      </c>
      <c r="F13" s="64" t="n">
        <v>3</v>
      </c>
      <c r="G13" s="65" t="n">
        <v>66</v>
      </c>
      <c r="H13" s="64" t="s">
        <v>244</v>
      </c>
      <c r="I13" s="64" t="s">
        <v>36</v>
      </c>
      <c r="J13" s="64" t="n">
        <v>571611</v>
      </c>
      <c r="K13" s="64" t="n">
        <v>1</v>
      </c>
      <c r="L13" s="64" t="n">
        <v>17994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267</v>
      </c>
      <c r="C14" s="90" t="n">
        <v>41994</v>
      </c>
      <c r="D14" s="90" t="n">
        <v>41996</v>
      </c>
      <c r="E14" s="122" t="n">
        <v>2</v>
      </c>
      <c r="F14" s="91" t="n">
        <v>2</v>
      </c>
      <c r="G14" s="92" t="n">
        <v>60.95</v>
      </c>
      <c r="H14" s="91" t="s">
        <v>268</v>
      </c>
      <c r="I14" s="91" t="s">
        <v>19</v>
      </c>
      <c r="J14" s="64"/>
      <c r="K14" s="91" t="n">
        <v>1</v>
      </c>
      <c r="L14" s="122" t="n">
        <v>17616</v>
      </c>
      <c r="M14" s="1"/>
    </row>
    <row r="15" customFormat="false" ht="19.5" hidden="false" customHeight="false" outlineLevel="0" collapsed="false">
      <c r="A15" s="61" t="n">
        <v>13</v>
      </c>
      <c r="B15" s="89" t="s">
        <v>245</v>
      </c>
      <c r="C15" s="90" t="n">
        <v>41994</v>
      </c>
      <c r="D15" s="90" t="n">
        <v>41997</v>
      </c>
      <c r="E15" s="145" t="n">
        <v>2</v>
      </c>
      <c r="F15" s="91" t="n">
        <v>3</v>
      </c>
      <c r="G15" s="92" t="n">
        <v>61.6</v>
      </c>
      <c r="H15" s="91" t="s">
        <v>246</v>
      </c>
      <c r="I15" s="91" t="s">
        <v>33</v>
      </c>
      <c r="J15" s="91" t="n">
        <v>907015</v>
      </c>
      <c r="K15" s="91" t="n">
        <v>1</v>
      </c>
      <c r="L15" s="64" t="n">
        <v>16645</v>
      </c>
      <c r="M15" s="1"/>
    </row>
    <row r="16" customFormat="false" ht="19.5" hidden="false" customHeight="false" outlineLevel="0" collapsed="false">
      <c r="A16" s="61" t="n">
        <v>14</v>
      </c>
      <c r="B16" s="89" t="s">
        <v>247</v>
      </c>
      <c r="C16" s="90" t="n">
        <v>41995</v>
      </c>
      <c r="D16" s="90" t="n">
        <v>41997</v>
      </c>
      <c r="E16" s="91" t="n">
        <v>1</v>
      </c>
      <c r="F16" s="91" t="n">
        <v>1</v>
      </c>
      <c r="G16" s="92" t="n">
        <v>35.19</v>
      </c>
      <c r="H16" s="168" t="s">
        <v>248</v>
      </c>
      <c r="I16" s="168" t="s">
        <v>36</v>
      </c>
      <c r="J16" s="64" t="n">
        <v>820924</v>
      </c>
      <c r="K16" s="91" t="n">
        <v>1</v>
      </c>
      <c r="L16" s="64" t="n">
        <v>17680</v>
      </c>
      <c r="M16" s="1"/>
    </row>
    <row r="17" customFormat="false" ht="19.5" hidden="false" customHeight="false" outlineLevel="0" collapsed="false">
      <c r="A17" s="185" t="n">
        <v>15</v>
      </c>
      <c r="B17" s="89"/>
      <c r="C17" s="90"/>
      <c r="D17" s="90"/>
      <c r="E17" s="91"/>
      <c r="F17" s="91"/>
      <c r="G17" s="92"/>
      <c r="H17" s="91"/>
      <c r="I17" s="91"/>
      <c r="J17" s="64"/>
      <c r="K17" s="91"/>
      <c r="L17" s="64"/>
      <c r="M17" s="1"/>
    </row>
    <row r="18" customFormat="false" ht="19.5" hidden="false" customHeight="false" outlineLevel="0" collapsed="false">
      <c r="A18" s="61" t="n">
        <v>16</v>
      </c>
      <c r="B18" s="67" t="s">
        <v>267</v>
      </c>
      <c r="C18" s="63" t="n">
        <v>41994</v>
      </c>
      <c r="D18" s="63" t="n">
        <v>41996</v>
      </c>
      <c r="E18" s="64" t="n">
        <v>3</v>
      </c>
      <c r="F18" s="64" t="n">
        <v>2</v>
      </c>
      <c r="G18" s="65" t="n">
        <v>74.51</v>
      </c>
      <c r="H18" s="64" t="s">
        <v>268</v>
      </c>
      <c r="I18" s="64" t="s">
        <v>19</v>
      </c>
      <c r="J18" s="64"/>
      <c r="K18" s="64" t="n">
        <v>1</v>
      </c>
      <c r="L18" s="64" t="n">
        <v>17615</v>
      </c>
      <c r="M18" s="1"/>
    </row>
    <row r="19" customFormat="false" ht="19.5" hidden="false" customHeight="false" outlineLevel="0" collapsed="false">
      <c r="A19" s="68" t="n">
        <v>17</v>
      </c>
      <c r="B19" s="141" t="s">
        <v>269</v>
      </c>
      <c r="C19" s="90" t="n">
        <v>41992</v>
      </c>
      <c r="D19" s="90" t="n">
        <v>41996</v>
      </c>
      <c r="E19" s="64" t="n">
        <v>2</v>
      </c>
      <c r="F19" s="64" t="n">
        <v>4</v>
      </c>
      <c r="G19" s="65" t="n">
        <v>61.02</v>
      </c>
      <c r="H19" s="64" t="s">
        <v>270</v>
      </c>
      <c r="I19" s="64" t="s">
        <v>19</v>
      </c>
      <c r="J19" s="64" t="n">
        <v>908635</v>
      </c>
      <c r="K19" s="64" t="n">
        <v>1</v>
      </c>
      <c r="L19" s="64" t="n">
        <v>17651</v>
      </c>
      <c r="M19" s="1"/>
    </row>
    <row r="20" customFormat="false" ht="19.5" hidden="false" customHeight="false" outlineLevel="0" collapsed="false">
      <c r="A20" s="68" t="n">
        <v>18</v>
      </c>
      <c r="B20" s="89" t="s">
        <v>151</v>
      </c>
      <c r="C20" s="90" t="n">
        <v>41993</v>
      </c>
      <c r="D20" s="90" t="n">
        <v>41996</v>
      </c>
      <c r="E20" s="91" t="n">
        <v>1</v>
      </c>
      <c r="F20" s="91" t="n">
        <v>4</v>
      </c>
      <c r="G20" s="92" t="n">
        <v>34</v>
      </c>
      <c r="H20" s="91" t="s">
        <v>271</v>
      </c>
      <c r="I20" s="91" t="s">
        <v>19</v>
      </c>
      <c r="J20" s="98"/>
      <c r="K20" s="91" t="n">
        <v>1</v>
      </c>
      <c r="L20" s="91" t="n">
        <v>14622</v>
      </c>
      <c r="M20" s="1"/>
    </row>
    <row r="21" customFormat="false" ht="19.5" hidden="false" customHeight="false" outlineLevel="0" collapsed="false">
      <c r="A21" s="68" t="n">
        <v>19</v>
      </c>
      <c r="B21" s="89" t="s">
        <v>151</v>
      </c>
      <c r="C21" s="90" t="n">
        <v>41993</v>
      </c>
      <c r="D21" s="90" t="n">
        <v>41996</v>
      </c>
      <c r="E21" s="91" t="n">
        <v>1</v>
      </c>
      <c r="F21" s="91" t="n">
        <v>4</v>
      </c>
      <c r="G21" s="92" t="n">
        <v>34</v>
      </c>
      <c r="H21" s="91" t="s">
        <v>271</v>
      </c>
      <c r="I21" s="91" t="s">
        <v>19</v>
      </c>
      <c r="J21" s="98"/>
      <c r="K21" s="91" t="n">
        <v>1</v>
      </c>
      <c r="L21" s="91" t="n">
        <v>14622</v>
      </c>
      <c r="M21" s="1"/>
    </row>
    <row r="22" customFormat="false" ht="19.5" hidden="false" customHeight="false" outlineLevel="0" collapsed="false">
      <c r="A22" s="68" t="n">
        <v>20</v>
      </c>
      <c r="B22" s="89" t="s">
        <v>272</v>
      </c>
      <c r="C22" s="90" t="n">
        <v>41994</v>
      </c>
      <c r="D22" s="90" t="n">
        <v>41996</v>
      </c>
      <c r="E22" s="145" t="n">
        <v>2</v>
      </c>
      <c r="F22" s="91" t="n">
        <v>2</v>
      </c>
      <c r="G22" s="92" t="n">
        <v>61.6</v>
      </c>
      <c r="H22" s="91" t="s">
        <v>273</v>
      </c>
      <c r="I22" s="91" t="s">
        <v>19</v>
      </c>
      <c r="J22" s="186" t="s">
        <v>274</v>
      </c>
      <c r="K22" s="91" t="n">
        <v>1</v>
      </c>
      <c r="L22" s="64" t="n">
        <v>16584</v>
      </c>
      <c r="M22" s="1"/>
    </row>
    <row r="23" customFormat="false" ht="19.5" hidden="false" customHeight="false" outlineLevel="0" collapsed="false">
      <c r="A23" s="68" t="n">
        <v>21</v>
      </c>
      <c r="B23" s="89" t="s">
        <v>275</v>
      </c>
      <c r="C23" s="90" t="n">
        <v>41994</v>
      </c>
      <c r="D23" s="90" t="n">
        <v>41996</v>
      </c>
      <c r="E23" s="91" t="n">
        <v>2</v>
      </c>
      <c r="F23" s="91" t="n">
        <v>2</v>
      </c>
      <c r="G23" s="92" t="n">
        <v>61.6</v>
      </c>
      <c r="H23" s="168" t="s">
        <v>276</v>
      </c>
      <c r="I23" s="168" t="s">
        <v>33</v>
      </c>
      <c r="J23" s="186"/>
      <c r="K23" s="91" t="n">
        <v>1</v>
      </c>
      <c r="L23" s="64" t="n">
        <v>16547</v>
      </c>
      <c r="M23" s="1"/>
    </row>
    <row r="24" customFormat="false" ht="19.5" hidden="false" customHeight="false" outlineLevel="0" collapsed="false">
      <c r="A24" s="68" t="n">
        <v>22</v>
      </c>
      <c r="B24" s="89" t="s">
        <v>277</v>
      </c>
      <c r="C24" s="90" t="n">
        <v>41994</v>
      </c>
      <c r="D24" s="90" t="n">
        <v>41996</v>
      </c>
      <c r="E24" s="91" t="n">
        <v>2</v>
      </c>
      <c r="F24" s="91" t="n">
        <v>2</v>
      </c>
      <c r="G24" s="92" t="n">
        <v>66</v>
      </c>
      <c r="H24" s="91" t="s">
        <v>278</v>
      </c>
      <c r="I24" s="91" t="s">
        <v>33</v>
      </c>
      <c r="J24" s="140"/>
      <c r="K24" s="91" t="n">
        <v>1</v>
      </c>
      <c r="L24" s="64" t="n">
        <v>17918</v>
      </c>
      <c r="M24" s="1"/>
    </row>
    <row r="25" customFormat="false" ht="18.75" hidden="false" customHeight="false" outlineLevel="0" collapsed="false">
      <c r="A25" s="68" t="n">
        <v>23</v>
      </c>
      <c r="B25" s="89" t="s">
        <v>202</v>
      </c>
      <c r="C25" s="90" t="n">
        <v>41993</v>
      </c>
      <c r="D25" s="90" t="n">
        <v>41999</v>
      </c>
      <c r="E25" s="91" t="n">
        <v>2</v>
      </c>
      <c r="F25" s="91" t="n">
        <v>6</v>
      </c>
      <c r="G25" s="92" t="n">
        <v>61.2</v>
      </c>
      <c r="H25" s="91" t="s">
        <v>203</v>
      </c>
      <c r="I25" s="91" t="s">
        <v>19</v>
      </c>
      <c r="J25" s="140"/>
      <c r="K25" s="91" t="n">
        <v>1</v>
      </c>
      <c r="L25" s="64" t="n">
        <v>17229</v>
      </c>
      <c r="M25" s="1"/>
    </row>
    <row r="26" customFormat="false" ht="19.5" hidden="false" customHeight="false" outlineLevel="0" collapsed="false">
      <c r="A26" s="163" t="n">
        <v>24</v>
      </c>
      <c r="B26" s="67"/>
      <c r="C26" s="63"/>
      <c r="D26" s="63"/>
      <c r="E26" s="64"/>
      <c r="F26" s="64"/>
      <c r="G26" s="65"/>
      <c r="H26" s="64"/>
      <c r="I26" s="64"/>
      <c r="J26" s="64"/>
      <c r="K26" s="64"/>
      <c r="L26" s="66"/>
      <c r="M26" s="1"/>
    </row>
    <row r="27" customFormat="false" ht="19.5" hidden="false" customHeight="false" outlineLevel="0" collapsed="false">
      <c r="A27" s="185" t="n">
        <v>25</v>
      </c>
      <c r="B27" s="89"/>
      <c r="C27" s="90"/>
      <c r="D27" s="90"/>
      <c r="E27" s="91"/>
      <c r="F27" s="91"/>
      <c r="G27" s="92"/>
      <c r="H27" s="91"/>
      <c r="I27" s="91"/>
      <c r="J27" s="91"/>
      <c r="K27" s="91"/>
      <c r="L27" s="64"/>
      <c r="M27" s="1"/>
    </row>
    <row r="28" customFormat="false" ht="19.5" hidden="false" customHeight="false" outlineLevel="0" collapsed="false">
      <c r="A28" s="68" t="n">
        <v>26</v>
      </c>
      <c r="B28" s="67" t="s">
        <v>250</v>
      </c>
      <c r="C28" s="63" t="n">
        <v>41995</v>
      </c>
      <c r="D28" s="63" t="n">
        <v>41997</v>
      </c>
      <c r="E28" s="64" t="n">
        <v>2</v>
      </c>
      <c r="F28" s="64" t="n">
        <v>2</v>
      </c>
      <c r="G28" s="65" t="n">
        <v>81.27</v>
      </c>
      <c r="H28" s="64" t="s">
        <v>279</v>
      </c>
      <c r="I28" s="64" t="s">
        <v>19</v>
      </c>
      <c r="J28" s="140"/>
      <c r="K28" s="64" t="n">
        <v>1</v>
      </c>
      <c r="L28" s="64" t="n">
        <v>17999</v>
      </c>
      <c r="M28" s="1"/>
    </row>
    <row r="29" customFormat="false" ht="19.5" hidden="false" customHeight="false" outlineLevel="0" collapsed="false">
      <c r="A29" s="185" t="n">
        <v>27</v>
      </c>
      <c r="B29" s="89"/>
      <c r="C29" s="90"/>
      <c r="D29" s="90"/>
      <c r="E29" s="91"/>
      <c r="F29" s="91"/>
      <c r="G29" s="92"/>
      <c r="H29" s="91"/>
      <c r="I29" s="91"/>
      <c r="J29" s="64"/>
      <c r="K29" s="91"/>
      <c r="L29" s="64"/>
      <c r="M29" s="1"/>
    </row>
    <row r="30" customFormat="false" ht="19.5" hidden="false" customHeight="false" outlineLevel="0" collapsed="false">
      <c r="A30" s="68" t="n">
        <v>32</v>
      </c>
      <c r="B30" s="89" t="s">
        <v>267</v>
      </c>
      <c r="C30" s="90" t="n">
        <v>41994</v>
      </c>
      <c r="D30" s="90" t="n">
        <v>41996</v>
      </c>
      <c r="E30" s="91" t="n">
        <v>3</v>
      </c>
      <c r="F30" s="91" t="n">
        <v>2</v>
      </c>
      <c r="G30" s="92" t="n">
        <v>74.51</v>
      </c>
      <c r="H30" s="91" t="s">
        <v>268</v>
      </c>
      <c r="I30" s="91" t="s">
        <v>19</v>
      </c>
      <c r="J30" s="91"/>
      <c r="K30" s="91" t="n">
        <v>1</v>
      </c>
      <c r="L30" s="91" t="n">
        <v>17612</v>
      </c>
      <c r="M30" s="1"/>
    </row>
    <row r="31" customFormat="false" ht="19.5" hidden="false" customHeight="false" outlineLevel="0" collapsed="false">
      <c r="A31" s="68" t="n">
        <v>34</v>
      </c>
      <c r="B31" s="89" t="s">
        <v>280</v>
      </c>
      <c r="C31" s="90" t="n">
        <v>41995</v>
      </c>
      <c r="D31" s="90" t="n">
        <v>41996</v>
      </c>
      <c r="E31" s="91" t="s">
        <v>281</v>
      </c>
      <c r="F31" s="91" t="n">
        <v>1</v>
      </c>
      <c r="G31" s="92" t="n">
        <v>61.02</v>
      </c>
      <c r="H31" s="91" t="s">
        <v>282</v>
      </c>
      <c r="I31" s="91" t="s">
        <v>19</v>
      </c>
      <c r="J31" s="64"/>
      <c r="K31" s="91" t="n">
        <v>1</v>
      </c>
      <c r="L31" s="64" t="n">
        <v>17987</v>
      </c>
      <c r="M31" s="1"/>
    </row>
    <row r="32" customFormat="false" ht="19.5" hidden="false" customHeight="false" outlineLevel="0" collapsed="false">
      <c r="A32" s="68" t="n">
        <v>40</v>
      </c>
      <c r="B32" s="67" t="s">
        <v>256</v>
      </c>
      <c r="C32" s="63" t="n">
        <v>41994</v>
      </c>
      <c r="D32" s="63" t="n">
        <v>41997</v>
      </c>
      <c r="E32" s="64" t="s">
        <v>64</v>
      </c>
      <c r="F32" s="64" t="n">
        <v>1</v>
      </c>
      <c r="G32" s="65" t="n">
        <v>83</v>
      </c>
      <c r="H32" s="64" t="s">
        <v>257</v>
      </c>
      <c r="I32" s="64" t="s">
        <v>36</v>
      </c>
      <c r="J32" s="64" t="n">
        <v>882962</v>
      </c>
      <c r="K32" s="64" t="n">
        <v>1</v>
      </c>
      <c r="L32" s="64" t="n">
        <v>17994</v>
      </c>
      <c r="M32" s="1"/>
    </row>
    <row r="33" customFormat="false" ht="19.5" hidden="false" customHeight="false" outlineLevel="0" collapsed="false">
      <c r="A33" s="185" t="n">
        <v>50</v>
      </c>
      <c r="B33" s="89"/>
      <c r="C33" s="90"/>
      <c r="D33" s="90"/>
      <c r="E33" s="91"/>
      <c r="F33" s="91"/>
      <c r="G33" s="92"/>
      <c r="H33" s="91"/>
      <c r="I33" s="91"/>
      <c r="J33" s="64"/>
      <c r="K33" s="91"/>
      <c r="L33" s="64"/>
      <c r="M33" s="1"/>
    </row>
    <row r="34" customFormat="false" ht="19.5" hidden="false" customHeight="false" outlineLevel="0" collapsed="false">
      <c r="A34" s="185" t="s">
        <v>69</v>
      </c>
      <c r="B34" s="67"/>
      <c r="C34" s="63"/>
      <c r="D34" s="63"/>
      <c r="E34" s="64"/>
      <c r="F34" s="64"/>
      <c r="G34" s="65"/>
      <c r="H34" s="64"/>
      <c r="I34" s="64"/>
      <c r="J34" s="64"/>
      <c r="K34" s="64"/>
      <c r="L34" s="64"/>
      <c r="M34" s="1"/>
    </row>
    <row r="35" customFormat="false" ht="18.75" hidden="false" customHeight="false" outlineLevel="0" collapsed="false">
      <c r="A35" s="187" t="s">
        <v>72</v>
      </c>
      <c r="B35" s="67"/>
      <c r="C35" s="63"/>
      <c r="D35" s="63"/>
      <c r="E35" s="64"/>
      <c r="F35" s="64"/>
      <c r="G35" s="65"/>
      <c r="H35" s="64"/>
      <c r="I35" s="64"/>
      <c r="J35" s="140"/>
      <c r="K35" s="64"/>
      <c r="L35" s="64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46</v>
      </c>
      <c r="F36" s="40" t="n">
        <f aca="false">AVERAGE(G3:G35)</f>
        <v>65.8486956521739</v>
      </c>
      <c r="G36" s="40" t="n">
        <f aca="false">SUM(G3:G35)</f>
        <v>1514.52</v>
      </c>
      <c r="H36" s="15"/>
      <c r="I36" s="15"/>
      <c r="J36" s="44" t="n">
        <f aca="false">SUM(K3:K35)</f>
        <v>23</v>
      </c>
      <c r="K36" s="73" t="s">
        <v>283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3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3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4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2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 t="n">
        <v>1</v>
      </c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2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tru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30" hidden="false" customHeight="true" outlineLevel="0" collapsed="false">
      <c r="A51" s="31"/>
      <c r="B51" s="188"/>
      <c r="C51" s="188"/>
      <c r="D51" s="188"/>
      <c r="E51" s="189"/>
      <c r="F51" s="31"/>
      <c r="G51" s="31"/>
      <c r="H51" s="31"/>
      <c r="I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mergeCells count="1">
    <mergeCell ref="B51:D51"/>
  </mergeCells>
  <conditionalFormatting sqref="G36">
    <cfRule type="cellIs" priority="2" operator="lessThanOrEqual" aboveAverage="0" equalAverage="0" bottom="0" percent="0" rank="0" text="" dxfId="20">
      <formula>1128</formula>
    </cfRule>
    <cfRule type="cellIs" priority="3" operator="greaterThanOrEqual" aboveAverage="0" equalAverage="0" bottom="0" percent="0" rank="0" text="" dxfId="2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6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94</v>
      </c>
      <c r="H1" s="53"/>
      <c r="I1" s="17"/>
      <c r="J1" s="1"/>
      <c r="K1" s="5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190" t="s">
        <v>15</v>
      </c>
      <c r="L2" s="104" t="s">
        <v>16</v>
      </c>
      <c r="M2" s="1"/>
    </row>
    <row r="3" customFormat="false" ht="19.5" hidden="false" customHeight="false" outlineLevel="0" collapsed="false">
      <c r="A3" s="70" t="n">
        <v>1</v>
      </c>
      <c r="B3" s="67"/>
      <c r="C3" s="63"/>
      <c r="D3" s="63"/>
      <c r="E3" s="64"/>
      <c r="F3" s="64"/>
      <c r="G3" s="65"/>
      <c r="H3" s="64"/>
      <c r="I3" s="64"/>
      <c r="J3" s="64"/>
      <c r="K3" s="64"/>
      <c r="L3" s="64"/>
      <c r="M3" s="1"/>
    </row>
    <row r="4" customFormat="false" ht="19.5" hidden="false" customHeight="false" outlineLevel="0" collapsed="false">
      <c r="A4" s="61" t="n">
        <v>2</v>
      </c>
      <c r="B4" s="89" t="s">
        <v>259</v>
      </c>
      <c r="C4" s="90" t="n">
        <v>41992</v>
      </c>
      <c r="D4" s="90" t="n">
        <v>41996</v>
      </c>
      <c r="E4" s="91" t="n">
        <v>2</v>
      </c>
      <c r="F4" s="91" t="n">
        <v>2</v>
      </c>
      <c r="G4" s="92" t="n">
        <v>80</v>
      </c>
      <c r="H4" s="91" t="s">
        <v>260</v>
      </c>
      <c r="I4" s="91" t="s">
        <v>36</v>
      </c>
      <c r="J4" s="91"/>
      <c r="K4" s="91" t="n">
        <v>1</v>
      </c>
      <c r="L4" s="91" t="n">
        <v>17964</v>
      </c>
      <c r="M4" s="1"/>
    </row>
    <row r="5" customFormat="false" ht="19.5" hidden="false" customHeight="false" outlineLevel="0" collapsed="false">
      <c r="A5" s="71" t="n">
        <v>3</v>
      </c>
      <c r="B5" s="89"/>
      <c r="C5" s="90"/>
      <c r="D5" s="90"/>
      <c r="E5" s="91"/>
      <c r="F5" s="91"/>
      <c r="G5" s="92"/>
      <c r="H5" s="91"/>
      <c r="I5" s="91"/>
      <c r="J5" s="91"/>
      <c r="K5" s="91"/>
      <c r="L5" s="91"/>
      <c r="M5" s="1"/>
    </row>
    <row r="6" customFormat="false" ht="19.5" hidden="false" customHeight="false" outlineLevel="0" collapsed="false">
      <c r="A6" s="70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64"/>
      <c r="M6" s="1"/>
    </row>
    <row r="7" customFormat="false" ht="19.5" hidden="false" customHeight="false" outlineLevel="0" collapsed="false">
      <c r="A7" s="61" t="n">
        <v>5</v>
      </c>
      <c r="B7" s="89" t="s">
        <v>261</v>
      </c>
      <c r="C7" s="90" t="n">
        <v>41994</v>
      </c>
      <c r="D7" s="90" t="n">
        <v>41996</v>
      </c>
      <c r="E7" s="91" t="n">
        <v>5</v>
      </c>
      <c r="F7" s="91" t="n">
        <v>2</v>
      </c>
      <c r="G7" s="92" t="n">
        <v>91.5</v>
      </c>
      <c r="H7" s="91" t="s">
        <v>262</v>
      </c>
      <c r="I7" s="91" t="s">
        <v>36</v>
      </c>
      <c r="J7" s="91" t="n">
        <v>676912</v>
      </c>
      <c r="K7" s="91" t="n">
        <v>1</v>
      </c>
      <c r="L7" s="64" t="n">
        <v>17888</v>
      </c>
      <c r="M7" s="1"/>
    </row>
    <row r="8" customFormat="false" ht="19.5" hidden="false" customHeight="false" outlineLevel="0" collapsed="false">
      <c r="A8" s="71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64"/>
      <c r="M8" s="1"/>
    </row>
    <row r="9" customFormat="false" ht="19.5" hidden="false" customHeight="false" outlineLevel="0" collapsed="false">
      <c r="A9" s="185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64"/>
      <c r="M9" s="1"/>
    </row>
    <row r="10" customFormat="false" ht="19.5" hidden="false" customHeight="false" outlineLevel="0" collapsed="false">
      <c r="A10" s="71" t="n">
        <v>8</v>
      </c>
      <c r="B10" s="67"/>
      <c r="C10" s="63"/>
      <c r="D10" s="63"/>
      <c r="E10" s="64"/>
      <c r="F10" s="64"/>
      <c r="G10" s="65"/>
      <c r="H10" s="64"/>
      <c r="I10" s="64"/>
      <c r="J10" s="64"/>
      <c r="K10" s="64"/>
      <c r="L10" s="64"/>
      <c r="M10" s="1"/>
    </row>
    <row r="11" customFormat="false" ht="19.5" hidden="false" customHeight="false" outlineLevel="0" collapsed="false">
      <c r="A11" s="191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64"/>
      <c r="M11" s="1"/>
    </row>
    <row r="12" customFormat="false" ht="19.5" hidden="false" customHeight="false" outlineLevel="0" collapsed="false">
      <c r="A12" s="61" t="n">
        <v>10</v>
      </c>
      <c r="B12" s="67" t="s">
        <v>265</v>
      </c>
      <c r="C12" s="63" t="n">
        <v>41994</v>
      </c>
      <c r="D12" s="63" t="n">
        <v>41996</v>
      </c>
      <c r="E12" s="64" t="n">
        <v>2</v>
      </c>
      <c r="F12" s="64" t="n">
        <v>2</v>
      </c>
      <c r="G12" s="65" t="n">
        <v>62</v>
      </c>
      <c r="H12" s="64" t="s">
        <v>266</v>
      </c>
      <c r="I12" s="64" t="s">
        <v>36</v>
      </c>
      <c r="J12" s="64"/>
      <c r="K12" s="64" t="n">
        <v>1</v>
      </c>
      <c r="L12" s="64" t="n">
        <v>17989</v>
      </c>
      <c r="M12" s="1"/>
    </row>
    <row r="13" customFormat="false" ht="19.5" hidden="false" customHeight="false" outlineLevel="0" collapsed="false">
      <c r="A13" s="61" t="n">
        <v>11</v>
      </c>
      <c r="B13" s="67" t="s">
        <v>243</v>
      </c>
      <c r="C13" s="63" t="n">
        <v>41994</v>
      </c>
      <c r="D13" s="63" t="n">
        <v>41997</v>
      </c>
      <c r="E13" s="64" t="n">
        <v>2</v>
      </c>
      <c r="F13" s="64" t="n">
        <v>3</v>
      </c>
      <c r="G13" s="65" t="n">
        <v>66</v>
      </c>
      <c r="H13" s="64" t="s">
        <v>244</v>
      </c>
      <c r="I13" s="64" t="s">
        <v>36</v>
      </c>
      <c r="J13" s="64" t="n">
        <v>571611</v>
      </c>
      <c r="K13" s="64" t="n">
        <v>1</v>
      </c>
      <c r="L13" s="64" t="n">
        <v>17994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267</v>
      </c>
      <c r="C14" s="90" t="n">
        <v>41994</v>
      </c>
      <c r="D14" s="90" t="n">
        <v>41996</v>
      </c>
      <c r="E14" s="122" t="n">
        <v>2</v>
      </c>
      <c r="F14" s="91" t="n">
        <v>2</v>
      </c>
      <c r="G14" s="92" t="n">
        <v>60.95</v>
      </c>
      <c r="H14" s="91" t="s">
        <v>268</v>
      </c>
      <c r="I14" s="91" t="s">
        <v>19</v>
      </c>
      <c r="J14" s="64" t="s">
        <v>284</v>
      </c>
      <c r="K14" s="91" t="n">
        <v>1</v>
      </c>
      <c r="L14" s="64" t="n">
        <v>17616</v>
      </c>
      <c r="M14" s="1"/>
    </row>
    <row r="15" customFormat="false" ht="19.5" hidden="false" customHeight="false" outlineLevel="0" collapsed="false">
      <c r="A15" s="61" t="n">
        <v>13</v>
      </c>
      <c r="B15" s="89" t="s">
        <v>245</v>
      </c>
      <c r="C15" s="90" t="n">
        <v>41994</v>
      </c>
      <c r="D15" s="90" t="n">
        <v>41997</v>
      </c>
      <c r="E15" s="145" t="n">
        <v>2</v>
      </c>
      <c r="F15" s="91" t="n">
        <v>3</v>
      </c>
      <c r="G15" s="92" t="n">
        <v>61.6</v>
      </c>
      <c r="H15" s="91" t="s">
        <v>246</v>
      </c>
      <c r="I15" s="91" t="s">
        <v>33</v>
      </c>
      <c r="J15" s="91" t="n">
        <v>907015</v>
      </c>
      <c r="K15" s="91" t="n">
        <v>1</v>
      </c>
      <c r="L15" s="64" t="n">
        <v>16645</v>
      </c>
      <c r="M15" s="1"/>
    </row>
    <row r="16" customFormat="false" ht="19.5" hidden="false" customHeight="false" outlineLevel="0" collapsed="false">
      <c r="A16" s="61" t="n">
        <v>14</v>
      </c>
      <c r="B16" s="89" t="s">
        <v>285</v>
      </c>
      <c r="C16" s="90" t="n">
        <v>41993</v>
      </c>
      <c r="D16" s="90" t="n">
        <v>41995</v>
      </c>
      <c r="E16" s="91" t="n">
        <v>2</v>
      </c>
      <c r="F16" s="91" t="n">
        <v>2</v>
      </c>
      <c r="G16" s="92" t="n">
        <v>61.6</v>
      </c>
      <c r="H16" s="91" t="s">
        <v>286</v>
      </c>
      <c r="I16" s="91" t="s">
        <v>33</v>
      </c>
      <c r="J16" s="91" t="s">
        <v>287</v>
      </c>
      <c r="K16" s="91" t="n">
        <v>1</v>
      </c>
      <c r="L16" s="64" t="n">
        <v>17327</v>
      </c>
      <c r="M16" s="1"/>
    </row>
    <row r="17" customFormat="false" ht="19.5" hidden="false" customHeight="false" outlineLevel="0" collapsed="false">
      <c r="A17" s="68" t="n">
        <v>15</v>
      </c>
      <c r="B17" s="67" t="s">
        <v>288</v>
      </c>
      <c r="C17" s="63" t="n">
        <v>41994</v>
      </c>
      <c r="D17" s="63" t="n">
        <v>41995</v>
      </c>
      <c r="E17" s="64" t="n">
        <v>1</v>
      </c>
      <c r="F17" s="64" t="n">
        <v>1</v>
      </c>
      <c r="G17" s="65" t="n">
        <v>35.19</v>
      </c>
      <c r="H17" s="64" t="s">
        <v>289</v>
      </c>
      <c r="I17" s="64" t="s">
        <v>36</v>
      </c>
      <c r="J17" s="64"/>
      <c r="K17" s="64" t="n">
        <v>1</v>
      </c>
      <c r="L17" s="64" t="n">
        <v>17980</v>
      </c>
      <c r="M17" s="1"/>
    </row>
    <row r="18" customFormat="false" ht="19.5" hidden="false" customHeight="false" outlineLevel="0" collapsed="false">
      <c r="A18" s="68" t="n">
        <v>16</v>
      </c>
      <c r="B18" s="67" t="s">
        <v>267</v>
      </c>
      <c r="C18" s="63" t="n">
        <v>41994</v>
      </c>
      <c r="D18" s="63" t="n">
        <v>41996</v>
      </c>
      <c r="E18" s="64" t="n">
        <v>3</v>
      </c>
      <c r="F18" s="64" t="n">
        <v>2</v>
      </c>
      <c r="G18" s="65" t="n">
        <v>74.51</v>
      </c>
      <c r="H18" s="64" t="s">
        <v>268</v>
      </c>
      <c r="I18" s="64" t="s">
        <v>19</v>
      </c>
      <c r="J18" s="64" t="s">
        <v>290</v>
      </c>
      <c r="K18" s="64" t="n">
        <v>1</v>
      </c>
      <c r="L18" s="64" t="n">
        <v>17615</v>
      </c>
      <c r="M18" s="1"/>
    </row>
    <row r="19" customFormat="false" ht="19.5" hidden="false" customHeight="false" outlineLevel="0" collapsed="false">
      <c r="A19" s="68" t="n">
        <v>17</v>
      </c>
      <c r="B19" s="141" t="s">
        <v>269</v>
      </c>
      <c r="C19" s="90" t="n">
        <v>41992</v>
      </c>
      <c r="D19" s="90" t="n">
        <v>41996</v>
      </c>
      <c r="E19" s="64" t="n">
        <v>2</v>
      </c>
      <c r="F19" s="64" t="n">
        <v>4</v>
      </c>
      <c r="G19" s="65" t="n">
        <v>61.02</v>
      </c>
      <c r="H19" s="64" t="s">
        <v>270</v>
      </c>
      <c r="I19" s="64" t="s">
        <v>19</v>
      </c>
      <c r="J19" s="64" t="n">
        <v>908635</v>
      </c>
      <c r="K19" s="64" t="n">
        <v>1</v>
      </c>
      <c r="L19" s="64" t="n">
        <v>17651</v>
      </c>
      <c r="M19" s="1"/>
    </row>
    <row r="20" customFormat="false" ht="19.5" hidden="false" customHeight="false" outlineLevel="0" collapsed="false">
      <c r="A20" s="61" t="n">
        <v>18</v>
      </c>
      <c r="B20" s="89" t="s">
        <v>151</v>
      </c>
      <c r="C20" s="90" t="n">
        <v>41993</v>
      </c>
      <c r="D20" s="90" t="n">
        <v>41997</v>
      </c>
      <c r="E20" s="91" t="n">
        <v>1</v>
      </c>
      <c r="F20" s="91" t="n">
        <v>4</v>
      </c>
      <c r="G20" s="92" t="n">
        <v>34</v>
      </c>
      <c r="H20" s="91" t="s">
        <v>271</v>
      </c>
      <c r="I20" s="91" t="s">
        <v>19</v>
      </c>
      <c r="J20" s="91"/>
      <c r="K20" s="91" t="n">
        <v>1</v>
      </c>
      <c r="L20" s="64" t="n">
        <v>14622</v>
      </c>
      <c r="M20" s="1"/>
    </row>
    <row r="21" customFormat="false" ht="19.5" hidden="false" customHeight="false" outlineLevel="0" collapsed="false">
      <c r="A21" s="61" t="n">
        <v>19</v>
      </c>
      <c r="B21" s="89" t="s">
        <v>151</v>
      </c>
      <c r="C21" s="90" t="n">
        <v>41993</v>
      </c>
      <c r="D21" s="90" t="n">
        <v>41997</v>
      </c>
      <c r="E21" s="91" t="n">
        <v>1</v>
      </c>
      <c r="F21" s="91" t="n">
        <v>4</v>
      </c>
      <c r="G21" s="92" t="n">
        <v>34</v>
      </c>
      <c r="H21" s="91" t="s">
        <v>271</v>
      </c>
      <c r="I21" s="91" t="s">
        <v>19</v>
      </c>
      <c r="J21" s="91" t="s">
        <v>291</v>
      </c>
      <c r="K21" s="91" t="n">
        <v>1</v>
      </c>
      <c r="L21" s="64" t="n">
        <v>14622</v>
      </c>
      <c r="M21" s="1"/>
    </row>
    <row r="22" customFormat="false" ht="19.5" hidden="false" customHeight="false" outlineLevel="0" collapsed="false">
      <c r="A22" s="61" t="n">
        <v>20</v>
      </c>
      <c r="B22" s="89" t="s">
        <v>272</v>
      </c>
      <c r="C22" s="90" t="n">
        <v>41994</v>
      </c>
      <c r="D22" s="90" t="n">
        <v>41996</v>
      </c>
      <c r="E22" s="145" t="n">
        <v>2</v>
      </c>
      <c r="F22" s="91" t="n">
        <v>2</v>
      </c>
      <c r="G22" s="92" t="n">
        <v>61.6</v>
      </c>
      <c r="H22" s="91" t="s">
        <v>273</v>
      </c>
      <c r="I22" s="91" t="s">
        <v>19</v>
      </c>
      <c r="J22" s="186" t="s">
        <v>274</v>
      </c>
      <c r="K22" s="91" t="n">
        <v>1</v>
      </c>
      <c r="L22" s="64" t="n">
        <v>16584</v>
      </c>
      <c r="M22" s="1"/>
    </row>
    <row r="23" customFormat="false" ht="19.5" hidden="false" customHeight="false" outlineLevel="0" collapsed="false">
      <c r="A23" s="61" t="n">
        <v>21</v>
      </c>
      <c r="B23" s="89" t="s">
        <v>275</v>
      </c>
      <c r="C23" s="90" t="n">
        <v>41994</v>
      </c>
      <c r="D23" s="90" t="n">
        <v>41996</v>
      </c>
      <c r="E23" s="192" t="n">
        <v>2</v>
      </c>
      <c r="F23" s="91" t="n">
        <v>2</v>
      </c>
      <c r="G23" s="92" t="n">
        <v>61.6</v>
      </c>
      <c r="H23" s="168" t="s">
        <v>276</v>
      </c>
      <c r="I23" s="168" t="s">
        <v>33</v>
      </c>
      <c r="J23" s="186" t="s">
        <v>292</v>
      </c>
      <c r="K23" s="91" t="n">
        <v>1</v>
      </c>
      <c r="L23" s="64" t="n">
        <v>16547</v>
      </c>
      <c r="M23" s="1"/>
    </row>
    <row r="24" customFormat="false" ht="19.5" hidden="false" customHeight="false" outlineLevel="0" collapsed="false">
      <c r="A24" s="68" t="n">
        <v>22</v>
      </c>
      <c r="B24" s="89" t="s">
        <v>277</v>
      </c>
      <c r="C24" s="90" t="n">
        <v>41994</v>
      </c>
      <c r="D24" s="90" t="n">
        <v>41996</v>
      </c>
      <c r="E24" s="91" t="n">
        <v>2</v>
      </c>
      <c r="F24" s="91" t="n">
        <v>2</v>
      </c>
      <c r="G24" s="92" t="n">
        <v>66</v>
      </c>
      <c r="H24" s="91" t="s">
        <v>278</v>
      </c>
      <c r="I24" s="91" t="s">
        <v>33</v>
      </c>
      <c r="J24" s="64"/>
      <c r="K24" s="91" t="n">
        <v>1</v>
      </c>
      <c r="L24" s="64" t="n">
        <v>17918</v>
      </c>
      <c r="M24" s="1"/>
    </row>
    <row r="25" customFormat="false" ht="18.75" hidden="false" customHeight="false" outlineLevel="0" collapsed="false">
      <c r="A25" s="61" t="n">
        <v>23</v>
      </c>
      <c r="B25" s="89" t="s">
        <v>202</v>
      </c>
      <c r="C25" s="90" t="n">
        <v>41993</v>
      </c>
      <c r="D25" s="90" t="n">
        <v>41999</v>
      </c>
      <c r="E25" s="91" t="n">
        <v>2</v>
      </c>
      <c r="F25" s="91" t="n">
        <v>6</v>
      </c>
      <c r="G25" s="92" t="n">
        <v>61.2</v>
      </c>
      <c r="H25" s="91" t="s">
        <v>203</v>
      </c>
      <c r="I25" s="91" t="s">
        <v>19</v>
      </c>
      <c r="J25" s="64"/>
      <c r="K25" s="91" t="n">
        <v>1</v>
      </c>
      <c r="L25" s="64" t="n">
        <v>17229</v>
      </c>
      <c r="M25" s="1"/>
    </row>
    <row r="26" customFormat="false" ht="19.5" hidden="false" customHeight="false" outlineLevel="0" collapsed="false">
      <c r="A26" s="164" t="n">
        <v>24</v>
      </c>
      <c r="B26" s="67" t="s">
        <v>293</v>
      </c>
      <c r="C26" s="63" t="n">
        <v>41992</v>
      </c>
      <c r="D26" s="63" t="n">
        <v>41997</v>
      </c>
      <c r="E26" s="64" t="n">
        <v>1</v>
      </c>
      <c r="F26" s="64" t="n">
        <v>1</v>
      </c>
      <c r="G26" s="65" t="n">
        <v>73</v>
      </c>
      <c r="H26" s="64" t="s">
        <v>212</v>
      </c>
      <c r="I26" s="64" t="s">
        <v>36</v>
      </c>
      <c r="J26" s="64"/>
      <c r="K26" s="64" t="n">
        <v>1</v>
      </c>
      <c r="L26" s="66" t="n">
        <v>17973</v>
      </c>
      <c r="M26" s="1"/>
    </row>
    <row r="27" customFormat="false" ht="19.5" hidden="false" customHeight="false" outlineLevel="0" collapsed="false">
      <c r="A27" s="61" t="n">
        <v>25</v>
      </c>
      <c r="B27" s="89" t="s">
        <v>294</v>
      </c>
      <c r="C27" s="90" t="n">
        <v>41992</v>
      </c>
      <c r="D27" s="90" t="n">
        <v>41995</v>
      </c>
      <c r="E27" s="91" t="n">
        <v>1</v>
      </c>
      <c r="F27" s="91" t="n">
        <v>3</v>
      </c>
      <c r="G27" s="92" t="n">
        <v>37.1</v>
      </c>
      <c r="H27" s="91" t="s">
        <v>295</v>
      </c>
      <c r="I27" s="91" t="s">
        <v>19</v>
      </c>
      <c r="J27" s="91"/>
      <c r="K27" s="91" t="n">
        <v>1</v>
      </c>
      <c r="L27" s="64" t="n">
        <v>17777</v>
      </c>
      <c r="M27" s="1"/>
    </row>
    <row r="28" customFormat="false" ht="19.5" hidden="false" customHeight="false" outlineLevel="0" collapsed="false">
      <c r="A28" s="61" t="n">
        <v>26</v>
      </c>
      <c r="B28" s="89" t="s">
        <v>296</v>
      </c>
      <c r="C28" s="90" t="n">
        <v>41994</v>
      </c>
      <c r="D28" s="90" t="n">
        <v>41995</v>
      </c>
      <c r="E28" s="192" t="n">
        <v>1</v>
      </c>
      <c r="F28" s="91" t="n">
        <v>1</v>
      </c>
      <c r="G28" s="92" t="n">
        <v>35</v>
      </c>
      <c r="H28" s="91" t="s">
        <v>297</v>
      </c>
      <c r="I28" s="91" t="s">
        <v>19</v>
      </c>
      <c r="J28" s="91" t="s">
        <v>298</v>
      </c>
      <c r="K28" s="91" t="n">
        <v>1</v>
      </c>
      <c r="L28" s="64" t="n">
        <v>14775</v>
      </c>
      <c r="M28" s="1"/>
    </row>
    <row r="29" customFormat="false" ht="19.5" hidden="false" customHeight="false" outlineLevel="0" collapsed="false">
      <c r="A29" s="185" t="n">
        <v>27</v>
      </c>
      <c r="B29" s="67"/>
      <c r="C29" s="63"/>
      <c r="D29" s="63"/>
      <c r="E29" s="64"/>
      <c r="F29" s="64"/>
      <c r="G29" s="65"/>
      <c r="H29" s="64"/>
      <c r="I29" s="64"/>
      <c r="J29" s="64"/>
      <c r="K29" s="64"/>
      <c r="L29" s="64"/>
      <c r="M29" s="1"/>
    </row>
    <row r="30" customFormat="false" ht="19.5" hidden="false" customHeight="false" outlineLevel="0" collapsed="false">
      <c r="A30" s="68" t="n">
        <v>32</v>
      </c>
      <c r="B30" s="89" t="s">
        <v>267</v>
      </c>
      <c r="C30" s="90" t="n">
        <v>41994</v>
      </c>
      <c r="D30" s="90" t="n">
        <v>41996</v>
      </c>
      <c r="E30" s="91" t="n">
        <v>3</v>
      </c>
      <c r="F30" s="91" t="n">
        <v>2</v>
      </c>
      <c r="G30" s="92" t="n">
        <v>74.51</v>
      </c>
      <c r="H30" s="91" t="s">
        <v>268</v>
      </c>
      <c r="I30" s="91" t="s">
        <v>19</v>
      </c>
      <c r="J30" s="91"/>
      <c r="K30" s="91" t="n">
        <v>1</v>
      </c>
      <c r="L30" s="64" t="n">
        <v>17612</v>
      </c>
      <c r="M30" s="1"/>
    </row>
    <row r="31" customFormat="false" ht="19.5" hidden="false" customHeight="false" outlineLevel="0" collapsed="false">
      <c r="A31" s="68" t="n">
        <v>34</v>
      </c>
      <c r="B31" s="67" t="s">
        <v>299</v>
      </c>
      <c r="C31" s="63" t="n">
        <v>41994</v>
      </c>
      <c r="D31" s="63" t="n">
        <v>41995</v>
      </c>
      <c r="E31" s="64" t="n">
        <v>5</v>
      </c>
      <c r="F31" s="64" t="n">
        <v>1</v>
      </c>
      <c r="G31" s="65" t="n">
        <v>89</v>
      </c>
      <c r="H31" s="64" t="s">
        <v>266</v>
      </c>
      <c r="I31" s="64" t="s">
        <v>36</v>
      </c>
      <c r="J31" s="64" t="n">
        <v>892118</v>
      </c>
      <c r="K31" s="64" t="n">
        <v>1</v>
      </c>
      <c r="L31" s="64" t="n">
        <v>17990</v>
      </c>
      <c r="M31" s="1"/>
    </row>
    <row r="32" customFormat="false" ht="19.5" hidden="false" customHeight="false" outlineLevel="0" collapsed="false">
      <c r="A32" s="68" t="n">
        <v>40</v>
      </c>
      <c r="B32" s="67" t="s">
        <v>256</v>
      </c>
      <c r="C32" s="63" t="n">
        <v>41994</v>
      </c>
      <c r="D32" s="63" t="n">
        <v>41997</v>
      </c>
      <c r="E32" s="64" t="s">
        <v>64</v>
      </c>
      <c r="F32" s="64" t="n">
        <v>1</v>
      </c>
      <c r="G32" s="65" t="n">
        <v>83</v>
      </c>
      <c r="H32" s="64" t="s">
        <v>257</v>
      </c>
      <c r="I32" s="64" t="s">
        <v>36</v>
      </c>
      <c r="J32" s="64" t="n">
        <v>882962</v>
      </c>
      <c r="K32" s="64" t="n">
        <v>1</v>
      </c>
      <c r="L32" s="64" t="n">
        <v>17994</v>
      </c>
      <c r="M32" s="1"/>
    </row>
    <row r="33" customFormat="false" ht="19.5" hidden="false" customHeight="false" outlineLevel="0" collapsed="false">
      <c r="A33" s="68" t="n">
        <v>50</v>
      </c>
      <c r="B33" s="67" t="s">
        <v>300</v>
      </c>
      <c r="C33" s="63" t="n">
        <v>41993</v>
      </c>
      <c r="D33" s="63" t="n">
        <v>41995</v>
      </c>
      <c r="E33" s="64" t="s">
        <v>281</v>
      </c>
      <c r="F33" s="64" t="n">
        <v>2</v>
      </c>
      <c r="G33" s="65" t="n">
        <v>86</v>
      </c>
      <c r="H33" s="64" t="s">
        <v>301</v>
      </c>
      <c r="I33" s="64" t="s">
        <v>33</v>
      </c>
      <c r="J33" s="64" t="n">
        <v>808219</v>
      </c>
      <c r="K33" s="64" t="n">
        <v>1</v>
      </c>
      <c r="L33" s="64" t="n">
        <v>0</v>
      </c>
      <c r="M33" s="1"/>
    </row>
    <row r="34" customFormat="false" ht="19.5" hidden="false" customHeight="false" outlineLevel="0" collapsed="false">
      <c r="A34" s="71" t="s">
        <v>69</v>
      </c>
      <c r="B34" s="67"/>
      <c r="C34" s="63"/>
      <c r="D34" s="63"/>
      <c r="E34" s="64"/>
      <c r="F34" s="64"/>
      <c r="G34" s="65"/>
      <c r="H34" s="64"/>
      <c r="I34" s="64"/>
      <c r="J34" s="64"/>
      <c r="K34" s="64"/>
      <c r="L34" s="64"/>
      <c r="M34" s="1"/>
    </row>
    <row r="35" customFormat="false" ht="18.75" hidden="false" customHeight="false" outlineLevel="0" collapsed="false">
      <c r="A35" s="193" t="s">
        <v>72</v>
      </c>
      <c r="B35" s="89"/>
      <c r="C35" s="90"/>
      <c r="D35" s="90"/>
      <c r="E35" s="91"/>
      <c r="F35" s="91"/>
      <c r="G35" s="92"/>
      <c r="H35" s="91"/>
      <c r="I35" s="91"/>
      <c r="J35" s="91"/>
      <c r="K35" s="91"/>
      <c r="L35" s="64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44</v>
      </c>
      <c r="F36" s="40" t="n">
        <f aca="false">AVERAGE(G3:G35)</f>
        <v>63.06</v>
      </c>
      <c r="G36" s="40" t="n">
        <f aca="false">SUM(G3:G35)</f>
        <v>1450.38</v>
      </c>
      <c r="H36" s="15"/>
      <c r="I36" s="15"/>
      <c r="J36" s="44" t="n">
        <f aca="false">SUM(K3:K35)</f>
        <v>23</v>
      </c>
      <c r="K36" s="73" t="n">
        <f aca="false">SUM(K3:K35)/33</f>
        <v>0.696969696969697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6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1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2</v>
      </c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194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2</v>
      </c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194"/>
    </row>
    <row r="42" customFormat="false" ht="18.75" hidden="false" customHeight="false" outlineLevel="0" collapsed="false">
      <c r="A42" s="15"/>
      <c r="B42" s="15"/>
      <c r="C42" s="23" t="s">
        <v>81</v>
      </c>
      <c r="D42" s="44" t="n">
        <v>2</v>
      </c>
      <c r="E42" s="15"/>
      <c r="F42" s="49"/>
      <c r="G42" s="49"/>
      <c r="H42" s="49"/>
      <c r="I42" s="49"/>
      <c r="J42" s="49"/>
      <c r="K42" s="49"/>
      <c r="L42" s="49"/>
      <c r="M42" s="49"/>
      <c r="N42" s="49"/>
      <c r="O42" s="194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mergeCells count="1">
    <mergeCell ref="F40:N42"/>
  </mergeCells>
  <conditionalFormatting sqref="G36">
    <cfRule type="cellIs" priority="2" operator="lessThanOrEqual" aboveAverage="0" equalAverage="0" bottom="0" percent="0" rank="0" text="" dxfId="22">
      <formula>1128</formula>
    </cfRule>
    <cfRule type="cellIs" priority="3" operator="greaterThanOrEqual" aboveAverage="0" equalAverage="0" bottom="0" percent="0" rank="0" text="" dxfId="2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0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9.85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93</v>
      </c>
      <c r="H1" s="53"/>
      <c r="I1" s="17"/>
      <c r="J1" s="1"/>
      <c r="K1" s="1"/>
      <c r="L1" s="1"/>
      <c r="M1" s="1"/>
    </row>
    <row r="2" customFormat="false" ht="19.5" hidden="false" customHeight="false" outlineLevel="0" collapsed="false">
      <c r="A2" s="104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196" t="s">
        <v>15</v>
      </c>
      <c r="L2" s="104" t="s">
        <v>16</v>
      </c>
      <c r="M2" s="1"/>
    </row>
    <row r="3" customFormat="false" ht="18.75" hidden="false" customHeight="false" outlineLevel="0" collapsed="false">
      <c r="A3" s="169" t="n">
        <v>1</v>
      </c>
      <c r="B3" s="89"/>
      <c r="C3" s="90"/>
      <c r="D3" s="90"/>
      <c r="E3" s="91"/>
      <c r="F3" s="91"/>
      <c r="G3" s="92"/>
      <c r="H3" s="91"/>
      <c r="I3" s="91"/>
      <c r="J3" s="91"/>
      <c r="K3" s="91"/>
      <c r="L3" s="91"/>
      <c r="M3" s="1"/>
    </row>
    <row r="4" customFormat="false" ht="18.75" hidden="false" customHeight="false" outlineLevel="0" collapsed="false">
      <c r="A4" s="164" t="n">
        <v>2</v>
      </c>
      <c r="B4" s="89" t="s">
        <v>259</v>
      </c>
      <c r="C4" s="90" t="n">
        <v>41992</v>
      </c>
      <c r="D4" s="90" t="n">
        <v>41994</v>
      </c>
      <c r="E4" s="91" t="n">
        <v>3</v>
      </c>
      <c r="F4" s="91" t="n">
        <v>2</v>
      </c>
      <c r="G4" s="92" t="n">
        <v>103</v>
      </c>
      <c r="H4" s="91" t="s">
        <v>260</v>
      </c>
      <c r="I4" s="91" t="s">
        <v>36</v>
      </c>
      <c r="J4" s="91"/>
      <c r="K4" s="91" t="n">
        <v>1</v>
      </c>
      <c r="L4" s="91" t="n">
        <v>17964</v>
      </c>
      <c r="M4" s="1"/>
    </row>
    <row r="5" customFormat="false" ht="18.75" hidden="false" customHeight="false" outlineLevel="0" collapsed="false">
      <c r="A5" s="197" t="n">
        <v>3</v>
      </c>
      <c r="B5" s="89"/>
      <c r="C5" s="90"/>
      <c r="D5" s="90"/>
      <c r="E5" s="91"/>
      <c r="F5" s="91"/>
      <c r="G5" s="92"/>
      <c r="H5" s="91"/>
      <c r="I5" s="91"/>
      <c r="J5" s="91"/>
      <c r="K5" s="91"/>
      <c r="L5" s="91"/>
      <c r="M5" s="1"/>
    </row>
    <row r="6" customFormat="false" ht="18.75" hidden="false" customHeight="false" outlineLevel="0" collapsed="false">
      <c r="A6" s="169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91"/>
      <c r="M6" s="1"/>
    </row>
    <row r="7" customFormat="false" ht="18.75" hidden="false" customHeight="false" outlineLevel="0" collapsed="false">
      <c r="A7" s="164" t="n">
        <v>5</v>
      </c>
      <c r="B7" s="89" t="s">
        <v>302</v>
      </c>
      <c r="C7" s="90" t="n">
        <v>41992</v>
      </c>
      <c r="D7" s="90" t="n">
        <v>41994</v>
      </c>
      <c r="E7" s="91" t="n">
        <v>5</v>
      </c>
      <c r="F7" s="91" t="n">
        <v>2</v>
      </c>
      <c r="G7" s="92" t="n">
        <v>68.26</v>
      </c>
      <c r="H7" s="91" t="s">
        <v>100</v>
      </c>
      <c r="I7" s="91" t="s">
        <v>19</v>
      </c>
      <c r="J7" s="91" t="s">
        <v>303</v>
      </c>
      <c r="K7" s="91" t="n">
        <v>1</v>
      </c>
      <c r="L7" s="91" t="n">
        <v>17459</v>
      </c>
      <c r="M7" s="1"/>
    </row>
    <row r="8" customFormat="false" ht="18.75" hidden="false" customHeight="false" outlineLevel="0" collapsed="false">
      <c r="A8" s="167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</row>
    <row r="9" customFormat="false" ht="18.75" hidden="false" customHeight="false" outlineLevel="0" collapsed="false">
      <c r="A9" s="163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91"/>
      <c r="M9" s="1"/>
    </row>
    <row r="10" customFormat="false" ht="18.75" hidden="false" customHeight="false" outlineLevel="0" collapsed="false">
      <c r="A10" s="169" t="n">
        <v>8</v>
      </c>
      <c r="B10" s="89"/>
      <c r="C10" s="90"/>
      <c r="D10" s="90"/>
      <c r="E10" s="98"/>
      <c r="F10" s="98"/>
      <c r="G10" s="198"/>
      <c r="H10" s="91"/>
      <c r="I10" s="98"/>
      <c r="J10" s="64"/>
      <c r="K10" s="91"/>
      <c r="L10" s="64"/>
      <c r="M10" s="1"/>
    </row>
    <row r="11" customFormat="false" ht="18.75" hidden="false" customHeight="false" outlineLevel="0" collapsed="false">
      <c r="A11" s="197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91"/>
      <c r="M11" s="1"/>
    </row>
    <row r="12" customFormat="false" ht="18.75" hidden="false" customHeight="false" outlineLevel="0" collapsed="false">
      <c r="A12" s="169" t="n">
        <v>10</v>
      </c>
      <c r="B12" s="89"/>
      <c r="C12" s="90"/>
      <c r="D12" s="90"/>
      <c r="E12" s="98"/>
      <c r="F12" s="98"/>
      <c r="G12" s="198"/>
      <c r="H12" s="91"/>
      <c r="I12" s="98"/>
      <c r="J12" s="64"/>
      <c r="K12" s="91"/>
      <c r="L12" s="64"/>
      <c r="M12" s="1"/>
    </row>
    <row r="13" customFormat="false" ht="18.75" hidden="false" customHeight="false" outlineLevel="0" collapsed="false">
      <c r="A13" s="169" t="n">
        <v>11</v>
      </c>
      <c r="B13" s="89"/>
      <c r="C13" s="90"/>
      <c r="D13" s="90"/>
      <c r="E13" s="91"/>
      <c r="F13" s="91"/>
      <c r="G13" s="92"/>
      <c r="H13" s="91"/>
      <c r="I13" s="91"/>
      <c r="J13" s="64"/>
      <c r="K13" s="91"/>
      <c r="L13" s="64"/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169" t="n">
        <v>12</v>
      </c>
      <c r="B14" s="89"/>
      <c r="C14" s="90"/>
      <c r="D14" s="90"/>
      <c r="E14" s="91"/>
      <c r="F14" s="91"/>
      <c r="G14" s="92"/>
      <c r="H14" s="91"/>
      <c r="I14" s="91"/>
      <c r="J14" s="64"/>
      <c r="K14" s="91"/>
      <c r="L14" s="64"/>
      <c r="M14" s="1"/>
    </row>
    <row r="15" customFormat="false" ht="18.75" hidden="false" customHeight="false" outlineLevel="0" collapsed="false">
      <c r="A15" s="163" t="n">
        <v>13</v>
      </c>
      <c r="B15" s="67"/>
      <c r="C15" s="63"/>
      <c r="D15" s="63"/>
      <c r="E15" s="91"/>
      <c r="F15" s="64"/>
      <c r="G15" s="65"/>
      <c r="H15" s="64"/>
      <c r="I15" s="64"/>
      <c r="J15" s="64"/>
      <c r="K15" s="64"/>
      <c r="L15" s="64"/>
      <c r="M15" s="109"/>
    </row>
    <row r="16" customFormat="false" ht="18.75" hidden="false" customHeight="false" outlineLevel="0" collapsed="false">
      <c r="A16" s="164" t="n">
        <v>14</v>
      </c>
      <c r="B16" s="89" t="s">
        <v>285</v>
      </c>
      <c r="C16" s="90" t="n">
        <v>41993</v>
      </c>
      <c r="D16" s="90" t="n">
        <v>41995</v>
      </c>
      <c r="E16" s="91" t="n">
        <v>2</v>
      </c>
      <c r="F16" s="91" t="n">
        <v>2</v>
      </c>
      <c r="G16" s="92" t="n">
        <v>61.6</v>
      </c>
      <c r="H16" s="91" t="s">
        <v>286</v>
      </c>
      <c r="I16" s="91" t="s">
        <v>33</v>
      </c>
      <c r="J16" s="91" t="s">
        <v>287</v>
      </c>
      <c r="K16" s="91" t="n">
        <v>1</v>
      </c>
      <c r="L16" s="91" t="n">
        <v>17327</v>
      </c>
      <c r="M16" s="109"/>
    </row>
    <row r="17" customFormat="false" ht="18.75" hidden="false" customHeight="false" outlineLevel="0" collapsed="false">
      <c r="A17" s="197" t="n">
        <v>15</v>
      </c>
      <c r="B17" s="89"/>
      <c r="C17" s="90"/>
      <c r="D17" s="90"/>
      <c r="E17" s="91"/>
      <c r="F17" s="91"/>
      <c r="G17" s="92"/>
      <c r="H17" s="91"/>
      <c r="I17" s="91"/>
      <c r="J17" s="64"/>
      <c r="K17" s="91"/>
      <c r="L17" s="64"/>
      <c r="M17" s="1"/>
    </row>
    <row r="18" customFormat="false" ht="18.75" hidden="false" customHeight="false" outlineLevel="0" collapsed="false">
      <c r="A18" s="164" t="n">
        <v>16</v>
      </c>
      <c r="B18" s="89" t="s">
        <v>247</v>
      </c>
      <c r="C18" s="90" t="n">
        <v>41963</v>
      </c>
      <c r="D18" s="90" t="n">
        <v>41994</v>
      </c>
      <c r="E18" s="91"/>
      <c r="F18" s="91" t="n">
        <v>1</v>
      </c>
      <c r="G18" s="92" t="n">
        <v>40.74</v>
      </c>
      <c r="H18" s="168" t="s">
        <v>248</v>
      </c>
      <c r="I18" s="168" t="s">
        <v>36</v>
      </c>
      <c r="J18" s="64"/>
      <c r="K18" s="91" t="n">
        <v>1</v>
      </c>
      <c r="L18" s="64" t="n">
        <v>17680</v>
      </c>
      <c r="M18" s="1"/>
    </row>
    <row r="19" customFormat="false" ht="18.75" hidden="false" customHeight="false" outlineLevel="0" collapsed="false">
      <c r="A19" s="164" t="n">
        <v>17</v>
      </c>
      <c r="B19" s="141" t="s">
        <v>269</v>
      </c>
      <c r="C19" s="90" t="n">
        <v>41992</v>
      </c>
      <c r="D19" s="90" t="n">
        <v>41996</v>
      </c>
      <c r="E19" s="64" t="n">
        <v>2</v>
      </c>
      <c r="F19" s="64" t="n">
        <v>4</v>
      </c>
      <c r="G19" s="65" t="n">
        <v>61.02</v>
      </c>
      <c r="H19" s="64" t="s">
        <v>270</v>
      </c>
      <c r="I19" s="64" t="s">
        <v>19</v>
      </c>
      <c r="J19" s="64" t="n">
        <v>908635</v>
      </c>
      <c r="K19" s="64" t="n">
        <v>1</v>
      </c>
      <c r="L19" s="64" t="n">
        <v>17651</v>
      </c>
      <c r="M19" s="1"/>
    </row>
    <row r="20" customFormat="false" ht="18.75" hidden="false" customHeight="false" outlineLevel="0" collapsed="false">
      <c r="A20" s="164" t="n">
        <v>18</v>
      </c>
      <c r="B20" s="89" t="s">
        <v>151</v>
      </c>
      <c r="C20" s="90" t="n">
        <v>41993</v>
      </c>
      <c r="D20" s="90" t="n">
        <v>41997</v>
      </c>
      <c r="E20" s="91" t="n">
        <v>1</v>
      </c>
      <c r="F20" s="91" t="n">
        <v>4</v>
      </c>
      <c r="G20" s="92" t="n">
        <v>34</v>
      </c>
      <c r="H20" s="91" t="s">
        <v>271</v>
      </c>
      <c r="I20" s="91" t="s">
        <v>19</v>
      </c>
      <c r="J20" s="91"/>
      <c r="K20" s="91" t="n">
        <v>1</v>
      </c>
      <c r="L20" s="91" t="n">
        <v>14622</v>
      </c>
      <c r="M20" s="1"/>
    </row>
    <row r="21" customFormat="false" ht="18.75" hidden="false" customHeight="false" outlineLevel="0" collapsed="false">
      <c r="A21" s="164" t="n">
        <v>19</v>
      </c>
      <c r="B21" s="89" t="s">
        <v>151</v>
      </c>
      <c r="C21" s="90" t="n">
        <v>41993</v>
      </c>
      <c r="D21" s="90" t="n">
        <v>41997</v>
      </c>
      <c r="E21" s="91" t="n">
        <v>1</v>
      </c>
      <c r="F21" s="91" t="n">
        <v>4</v>
      </c>
      <c r="G21" s="92" t="n">
        <v>34</v>
      </c>
      <c r="H21" s="91" t="s">
        <v>271</v>
      </c>
      <c r="I21" s="91" t="s">
        <v>19</v>
      </c>
      <c r="J21" s="91" t="s">
        <v>291</v>
      </c>
      <c r="K21" s="91" t="n">
        <v>1</v>
      </c>
      <c r="L21" s="91" t="n">
        <v>14622</v>
      </c>
      <c r="M21" s="1"/>
    </row>
    <row r="22" customFormat="false" ht="18.75" hidden="false" customHeight="false" outlineLevel="0" collapsed="false">
      <c r="A22" s="197" t="n">
        <v>20</v>
      </c>
      <c r="B22" s="89"/>
      <c r="C22" s="90"/>
      <c r="D22" s="90"/>
      <c r="E22" s="91"/>
      <c r="F22" s="91"/>
      <c r="G22" s="92"/>
      <c r="H22" s="91"/>
      <c r="I22" s="91"/>
      <c r="J22" s="186"/>
      <c r="K22" s="91"/>
      <c r="L22" s="64"/>
      <c r="M22" s="1"/>
    </row>
    <row r="23" customFormat="false" ht="18.75" hidden="false" customHeight="false" outlineLevel="0" collapsed="false">
      <c r="A23" s="164" t="n">
        <v>21</v>
      </c>
      <c r="B23" s="141" t="s">
        <v>304</v>
      </c>
      <c r="C23" s="90" t="n">
        <v>41993</v>
      </c>
      <c r="D23" s="90" t="n">
        <v>41994</v>
      </c>
      <c r="E23" s="64" t="n">
        <v>2</v>
      </c>
      <c r="F23" s="64" t="n">
        <v>1</v>
      </c>
      <c r="G23" s="65" t="n">
        <v>54.86</v>
      </c>
      <c r="H23" s="64" t="s">
        <v>305</v>
      </c>
      <c r="I23" s="64" t="s">
        <v>19</v>
      </c>
      <c r="J23" s="64"/>
      <c r="K23" s="64" t="n">
        <v>1</v>
      </c>
      <c r="L23" s="64" t="n">
        <v>17724</v>
      </c>
      <c r="M23" s="1"/>
    </row>
    <row r="24" customFormat="false" ht="18.75" hidden="false" customHeight="false" outlineLevel="0" collapsed="false">
      <c r="A24" s="197" t="n">
        <v>22</v>
      </c>
      <c r="B24" s="199"/>
      <c r="C24" s="90"/>
      <c r="D24" s="90"/>
      <c r="E24" s="64"/>
      <c r="F24" s="91"/>
      <c r="G24" s="92"/>
      <c r="H24" s="91"/>
      <c r="I24" s="91"/>
      <c r="J24" s="64"/>
      <c r="K24" s="91"/>
      <c r="L24" s="64"/>
      <c r="M24" s="1"/>
    </row>
    <row r="25" customFormat="false" ht="18.75" hidden="false" customHeight="false" outlineLevel="0" collapsed="false">
      <c r="A25" s="164" t="n">
        <v>23</v>
      </c>
      <c r="B25" s="89" t="s">
        <v>202</v>
      </c>
      <c r="C25" s="90" t="n">
        <v>41993</v>
      </c>
      <c r="D25" s="90" t="n">
        <v>41999</v>
      </c>
      <c r="E25" s="91" t="n">
        <v>2</v>
      </c>
      <c r="F25" s="91" t="n">
        <v>6</v>
      </c>
      <c r="G25" s="92" t="n">
        <v>61.2</v>
      </c>
      <c r="H25" s="91" t="s">
        <v>306</v>
      </c>
      <c r="I25" s="91" t="s">
        <v>19</v>
      </c>
      <c r="J25" s="64"/>
      <c r="K25" s="91" t="n">
        <v>1</v>
      </c>
      <c r="L25" s="64" t="n">
        <v>17229</v>
      </c>
      <c r="M25" s="1"/>
    </row>
    <row r="26" customFormat="false" ht="18.75" hidden="false" customHeight="false" outlineLevel="0" collapsed="false">
      <c r="A26" s="164" t="n">
        <v>24</v>
      </c>
      <c r="B26" s="67" t="s">
        <v>293</v>
      </c>
      <c r="C26" s="63" t="n">
        <v>41992</v>
      </c>
      <c r="D26" s="63" t="n">
        <v>41997</v>
      </c>
      <c r="E26" s="64" t="n">
        <v>1</v>
      </c>
      <c r="F26" s="64" t="n">
        <v>1</v>
      </c>
      <c r="G26" s="65" t="n">
        <v>73</v>
      </c>
      <c r="H26" s="64" t="s">
        <v>212</v>
      </c>
      <c r="I26" s="64" t="s">
        <v>36</v>
      </c>
      <c r="J26" s="64"/>
      <c r="K26" s="64" t="n">
        <v>1</v>
      </c>
      <c r="L26" s="66" t="n">
        <v>17973</v>
      </c>
      <c r="M26" s="1"/>
    </row>
    <row r="27" customFormat="false" ht="18.75" hidden="false" customHeight="false" outlineLevel="0" collapsed="false">
      <c r="A27" s="164" t="n">
        <v>25</v>
      </c>
      <c r="B27" s="89" t="s">
        <v>294</v>
      </c>
      <c r="C27" s="90" t="n">
        <v>41992</v>
      </c>
      <c r="D27" s="90" t="n">
        <v>41995</v>
      </c>
      <c r="E27" s="91" t="n">
        <v>1</v>
      </c>
      <c r="F27" s="91" t="n">
        <v>3</v>
      </c>
      <c r="G27" s="92" t="n">
        <v>37.1</v>
      </c>
      <c r="H27" s="91" t="s">
        <v>295</v>
      </c>
      <c r="I27" s="91" t="s">
        <v>19</v>
      </c>
      <c r="J27" s="91"/>
      <c r="K27" s="91" t="n">
        <v>1</v>
      </c>
      <c r="L27" s="91" t="n">
        <v>17777</v>
      </c>
      <c r="M27" s="1"/>
    </row>
    <row r="28" customFormat="false" ht="18.75" hidden="false" customHeight="false" outlineLevel="0" collapsed="false">
      <c r="A28" s="164" t="n">
        <v>26</v>
      </c>
      <c r="B28" s="67" t="s">
        <v>307</v>
      </c>
      <c r="C28" s="63" t="n">
        <v>41993</v>
      </c>
      <c r="D28" s="63" t="n">
        <v>41994</v>
      </c>
      <c r="E28" s="64" t="n">
        <v>2</v>
      </c>
      <c r="F28" s="64" t="n">
        <v>1</v>
      </c>
      <c r="G28" s="65" t="n">
        <v>62</v>
      </c>
      <c r="H28" s="64" t="s">
        <v>308</v>
      </c>
      <c r="I28" s="64" t="s">
        <v>19</v>
      </c>
      <c r="J28" s="64" t="n">
        <v>460763</v>
      </c>
      <c r="K28" s="64" t="n">
        <v>1</v>
      </c>
      <c r="L28" s="64" t="n">
        <v>17984</v>
      </c>
      <c r="M28" s="1"/>
    </row>
    <row r="29" customFormat="false" ht="18.75" hidden="false" customHeight="false" outlineLevel="0" collapsed="false">
      <c r="A29" s="164" t="n">
        <v>27</v>
      </c>
      <c r="B29" s="67" t="s">
        <v>309</v>
      </c>
      <c r="C29" s="63" t="n">
        <v>41992</v>
      </c>
      <c r="D29" s="63" t="n">
        <v>41994</v>
      </c>
      <c r="E29" s="64" t="n">
        <v>1</v>
      </c>
      <c r="F29" s="64" t="n">
        <v>2</v>
      </c>
      <c r="G29" s="65" t="n">
        <v>73</v>
      </c>
      <c r="H29" s="64" t="s">
        <v>212</v>
      </c>
      <c r="I29" s="64" t="s">
        <v>36</v>
      </c>
      <c r="J29" s="64"/>
      <c r="K29" s="64" t="n">
        <v>1</v>
      </c>
      <c r="L29" s="64" t="n">
        <v>17972</v>
      </c>
      <c r="M29" s="1"/>
    </row>
    <row r="30" customFormat="false" ht="18.75" hidden="false" customHeight="false" outlineLevel="0" collapsed="false">
      <c r="A30" s="167" t="n">
        <v>32</v>
      </c>
      <c r="B30" s="89"/>
      <c r="C30" s="90"/>
      <c r="D30" s="90"/>
      <c r="E30" s="91"/>
      <c r="F30" s="91"/>
      <c r="G30" s="92"/>
      <c r="H30" s="91"/>
      <c r="I30" s="91"/>
      <c r="J30" s="91"/>
      <c r="K30" s="91"/>
      <c r="L30" s="91"/>
      <c r="M30" s="1"/>
    </row>
    <row r="31" customFormat="false" ht="18.75" hidden="false" customHeight="false" outlineLevel="0" collapsed="false">
      <c r="A31" s="167" t="n">
        <v>34</v>
      </c>
      <c r="B31" s="67"/>
      <c r="C31" s="63"/>
      <c r="D31" s="63"/>
      <c r="E31" s="64"/>
      <c r="F31" s="64"/>
      <c r="G31" s="65"/>
      <c r="H31" s="64"/>
      <c r="I31" s="64"/>
      <c r="J31" s="64"/>
      <c r="K31" s="64"/>
      <c r="L31" s="64"/>
      <c r="M31" s="1"/>
    </row>
    <row r="32" customFormat="false" ht="18.75" hidden="false" customHeight="false" outlineLevel="0" collapsed="false">
      <c r="A32" s="167" t="n">
        <v>40</v>
      </c>
      <c r="B32" s="98"/>
      <c r="C32" s="90"/>
      <c r="D32" s="90"/>
      <c r="E32" s="91"/>
      <c r="F32" s="91"/>
      <c r="G32" s="92"/>
      <c r="H32" s="91"/>
      <c r="I32" s="91"/>
      <c r="J32" s="91"/>
      <c r="K32" s="91"/>
      <c r="L32" s="91"/>
      <c r="M32" s="1"/>
    </row>
    <row r="33" customFormat="false" ht="18.75" hidden="false" customHeight="false" outlineLevel="0" collapsed="false">
      <c r="A33" s="164" t="n">
        <v>50</v>
      </c>
      <c r="B33" s="67" t="s">
        <v>300</v>
      </c>
      <c r="C33" s="63" t="n">
        <v>41993</v>
      </c>
      <c r="D33" s="63" t="n">
        <v>41995</v>
      </c>
      <c r="E33" s="64" t="s">
        <v>281</v>
      </c>
      <c r="F33" s="64" t="n">
        <v>2</v>
      </c>
      <c r="G33" s="65" t="n">
        <v>86</v>
      </c>
      <c r="H33" s="64" t="s">
        <v>301</v>
      </c>
      <c r="I33" s="64" t="s">
        <v>33</v>
      </c>
      <c r="J33" s="64" t="n">
        <v>808219</v>
      </c>
      <c r="K33" s="64" t="n">
        <v>1</v>
      </c>
      <c r="L33" s="64" t="n">
        <v>17561</v>
      </c>
      <c r="M33" s="1"/>
    </row>
    <row r="34" customFormat="false" ht="18.75" hidden="false" customHeight="false" outlineLevel="0" collapsed="false">
      <c r="A34" s="169" t="s">
        <v>69</v>
      </c>
      <c r="B34" s="67"/>
      <c r="C34" s="63"/>
      <c r="D34" s="63"/>
      <c r="E34" s="64"/>
      <c r="F34" s="64"/>
      <c r="G34" s="65"/>
      <c r="H34" s="64"/>
      <c r="I34" s="64"/>
      <c r="J34" s="64"/>
      <c r="K34" s="64"/>
      <c r="L34" s="64"/>
      <c r="M34" s="1"/>
    </row>
    <row r="35" customFormat="false" ht="18.75" hidden="false" customHeight="false" outlineLevel="0" collapsed="false">
      <c r="A35" s="167" t="s">
        <v>72</v>
      </c>
      <c r="B35" s="67"/>
      <c r="C35" s="63"/>
      <c r="D35" s="63"/>
      <c r="E35" s="64"/>
      <c r="F35" s="64"/>
      <c r="G35" s="65"/>
      <c r="H35" s="64"/>
      <c r="I35" s="64"/>
      <c r="J35" s="64"/>
      <c r="K35" s="64"/>
      <c r="L35" s="64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23</v>
      </c>
      <c r="F36" s="40" t="n">
        <f aca="false">AVERAGE(G3:G35)</f>
        <v>60.6985714285714</v>
      </c>
      <c r="G36" s="40" t="n">
        <f aca="false">SUM(G3:G35)</f>
        <v>849.78</v>
      </c>
      <c r="H36" s="15"/>
      <c r="I36" s="15"/>
      <c r="J36" s="41" t="n">
        <f aca="false">SUM(K3:K35)</f>
        <v>14</v>
      </c>
      <c r="K36" s="42" t="n">
        <f aca="false">SUM(K3:K35)/33</f>
        <v>0.424242424242424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5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6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1</v>
      </c>
      <c r="E40" s="15"/>
      <c r="F40" s="200"/>
      <c r="G40" s="200"/>
      <c r="H40" s="200"/>
      <c r="I40" s="200"/>
      <c r="J40" s="200"/>
      <c r="K40" s="200"/>
      <c r="L40" s="200"/>
      <c r="M40" s="200"/>
      <c r="N40" s="200"/>
      <c r="O40" s="194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1</v>
      </c>
      <c r="E41" s="15"/>
      <c r="F41" s="200"/>
      <c r="G41" s="200"/>
      <c r="H41" s="200"/>
      <c r="I41" s="200"/>
      <c r="J41" s="200"/>
      <c r="K41" s="200"/>
      <c r="L41" s="200"/>
      <c r="M41" s="200"/>
      <c r="N41" s="200"/>
      <c r="O41" s="194"/>
    </row>
    <row r="42" customFormat="false" ht="18.75" hidden="false" customHeight="false" outlineLevel="0" collapsed="false">
      <c r="A42" s="15"/>
      <c r="B42" s="15"/>
      <c r="C42" s="23" t="s">
        <v>81</v>
      </c>
      <c r="D42" s="44" t="n">
        <v>1</v>
      </c>
      <c r="E42" s="15"/>
      <c r="F42" s="200"/>
      <c r="G42" s="200"/>
      <c r="H42" s="200"/>
      <c r="I42" s="200"/>
      <c r="J42" s="200"/>
      <c r="K42" s="200"/>
      <c r="L42" s="200"/>
      <c r="M42" s="200"/>
      <c r="N42" s="200"/>
      <c r="O42" s="194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8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8.75" hidden="false" customHeight="false" outlineLevel="0" collapsed="false">
      <c r="A61" s="1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8.7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8.75" hidden="false" customHeight="false" outlineLevel="0" collapsed="false">
      <c r="A63" s="1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8.75" hidden="false" customHeight="false" outlineLevel="0" collapsed="false">
      <c r="A64" s="1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.75" hidden="false" customHeight="false" outlineLevel="0" collapsed="false">
      <c r="A65" s="1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8.75" hidden="false" customHeight="false" outlineLevel="0" collapsed="false">
      <c r="A66" s="1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8.75" hidden="false" customHeight="false" outlineLevel="0" collapsed="false">
      <c r="A67" s="1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8.75" hidden="false" customHeight="false" outlineLevel="0" collapsed="false">
      <c r="A68" s="1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8.75" hidden="false" customHeight="false" outlineLevel="0" collapsed="false">
      <c r="A69" s="1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8.75" hidden="false" customHeight="false" outlineLevel="0" collapsed="false">
      <c r="A70" s="1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8.75" hidden="false" customHeight="false" outlineLevel="0" collapsed="false">
      <c r="A71" s="1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8.75" hidden="false" customHeight="false" outlineLevel="0" collapsed="false">
      <c r="A72" s="1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31"/>
    </row>
  </sheetData>
  <mergeCells count="1">
    <mergeCell ref="F40:N42"/>
  </mergeCells>
  <conditionalFormatting sqref="G36">
    <cfRule type="cellIs" priority="2" operator="lessThanOrEqual" aboveAverage="0" equalAverage="0" bottom="0" percent="0" rank="0" text="" dxfId="24">
      <formula>1128</formula>
    </cfRule>
    <cfRule type="cellIs" priority="3" operator="greaterThanOrEqual" aboveAverage="0" equalAverage="0" bottom="0" percent="0" rank="0" text="" dxfId="2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28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5.99"/>
    <col collapsed="false" customWidth="true" hidden="false" outlineLevel="0" max="10" min="10" style="0" width="14.41"/>
    <col collapsed="false" customWidth="true" hidden="false" outlineLevel="0" max="12" min="12" style="0" width="11.7"/>
  </cols>
  <sheetData>
    <row r="1" customFormat="false" ht="19.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1992</v>
      </c>
      <c r="H1" s="17"/>
      <c r="I1" s="17"/>
      <c r="J1" s="1"/>
      <c r="K1" s="1"/>
      <c r="L1" s="1"/>
      <c r="M1" s="1"/>
    </row>
    <row r="2" customFormat="false" ht="19.5" hidden="false" customHeight="false" outlineLevel="0" collapsed="false">
      <c r="A2" s="106" t="s">
        <v>5</v>
      </c>
      <c r="B2" s="106" t="s">
        <v>6</v>
      </c>
      <c r="C2" s="106" t="s">
        <v>7</v>
      </c>
      <c r="D2" s="106" t="s">
        <v>8</v>
      </c>
      <c r="E2" s="106" t="s">
        <v>9</v>
      </c>
      <c r="F2" s="106" t="s">
        <v>10</v>
      </c>
      <c r="G2" s="106" t="s">
        <v>11</v>
      </c>
      <c r="H2" s="106" t="s">
        <v>12</v>
      </c>
      <c r="I2" s="106" t="s">
        <v>13</v>
      </c>
      <c r="J2" s="201" t="s">
        <v>14</v>
      </c>
      <c r="K2" s="201" t="s">
        <v>15</v>
      </c>
      <c r="L2" s="106" t="s">
        <v>16</v>
      </c>
      <c r="M2" s="1"/>
    </row>
    <row r="3" customFormat="false" ht="18.75" hidden="false" customHeight="false" outlineLevel="0" collapsed="false">
      <c r="A3" s="95" t="n">
        <v>1</v>
      </c>
      <c r="B3" s="89" t="s">
        <v>310</v>
      </c>
      <c r="C3" s="90" t="n">
        <v>41992</v>
      </c>
      <c r="D3" s="90" t="n">
        <v>41993</v>
      </c>
      <c r="E3" s="91" t="n">
        <v>3</v>
      </c>
      <c r="F3" s="91" t="n">
        <v>1</v>
      </c>
      <c r="G3" s="92" t="n">
        <v>55.74</v>
      </c>
      <c r="H3" s="91" t="s">
        <v>311</v>
      </c>
      <c r="I3" s="91" t="s">
        <v>23</v>
      </c>
      <c r="J3" s="91" t="s">
        <v>312</v>
      </c>
      <c r="K3" s="91" t="n">
        <v>1</v>
      </c>
      <c r="L3" s="91" t="n">
        <v>17306</v>
      </c>
      <c r="M3" s="1"/>
    </row>
    <row r="4" customFormat="false" ht="18.75" hidden="false" customHeight="false" outlineLevel="0" collapsed="false">
      <c r="A4" s="95" t="n">
        <v>2</v>
      </c>
      <c r="B4" s="89" t="s">
        <v>259</v>
      </c>
      <c r="C4" s="90" t="n">
        <v>41992</v>
      </c>
      <c r="D4" s="90" t="n">
        <v>41993</v>
      </c>
      <c r="E4" s="91" t="n">
        <v>3</v>
      </c>
      <c r="F4" s="91" t="n">
        <v>1</v>
      </c>
      <c r="G4" s="92" t="n">
        <v>103</v>
      </c>
      <c r="H4" s="91" t="s">
        <v>260</v>
      </c>
      <c r="I4" s="91" t="s">
        <v>36</v>
      </c>
      <c r="J4" s="91"/>
      <c r="K4" s="91" t="n">
        <v>1</v>
      </c>
      <c r="L4" s="91" t="n">
        <v>17964</v>
      </c>
      <c r="M4" s="1"/>
    </row>
    <row r="5" customFormat="false" ht="18.75" hidden="false" customHeight="false" outlineLevel="0" collapsed="false">
      <c r="A5" s="169" t="n">
        <v>3</v>
      </c>
      <c r="B5" s="89"/>
      <c r="C5" s="90"/>
      <c r="D5" s="90"/>
      <c r="E5" s="91"/>
      <c r="F5" s="91"/>
      <c r="G5" s="92"/>
      <c r="H5" s="91"/>
      <c r="I5" s="91"/>
      <c r="J5" s="91"/>
      <c r="K5" s="91"/>
      <c r="L5" s="91"/>
      <c r="M5" s="1"/>
    </row>
    <row r="6" customFormat="false" ht="18.75" hidden="false" customHeight="false" outlineLevel="0" collapsed="false">
      <c r="A6" s="169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91"/>
      <c r="M6" s="1"/>
    </row>
    <row r="7" customFormat="false" ht="18.75" hidden="false" customHeight="false" outlineLevel="0" collapsed="false">
      <c r="A7" s="95" t="n">
        <v>5</v>
      </c>
      <c r="B7" s="89" t="s">
        <v>302</v>
      </c>
      <c r="C7" s="90" t="n">
        <v>41992</v>
      </c>
      <c r="D7" s="90" t="n">
        <v>41994</v>
      </c>
      <c r="E7" s="91" t="n">
        <v>5</v>
      </c>
      <c r="F7" s="91" t="n">
        <v>2</v>
      </c>
      <c r="G7" s="92" t="n">
        <v>68.26</v>
      </c>
      <c r="H7" s="91" t="s">
        <v>100</v>
      </c>
      <c r="I7" s="91" t="s">
        <v>19</v>
      </c>
      <c r="J7" s="91" t="s">
        <v>303</v>
      </c>
      <c r="K7" s="91" t="n">
        <v>1</v>
      </c>
      <c r="L7" s="91" t="n">
        <v>17459</v>
      </c>
      <c r="M7" s="1"/>
    </row>
    <row r="8" customFormat="false" ht="18.75" hidden="false" customHeight="false" outlineLevel="0" collapsed="false">
      <c r="A8" s="169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</row>
    <row r="9" customFormat="false" ht="18.75" hidden="false" customHeight="false" outlineLevel="0" collapsed="false">
      <c r="A9" s="169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91"/>
      <c r="M9" s="1"/>
    </row>
    <row r="10" customFormat="false" ht="18.75" hidden="false" customHeight="false" outlineLevel="0" collapsed="false">
      <c r="A10" s="169" t="n">
        <v>8</v>
      </c>
      <c r="B10" s="89"/>
      <c r="C10" s="90"/>
      <c r="D10" s="90"/>
      <c r="E10" s="91"/>
      <c r="F10" s="91"/>
      <c r="G10" s="92"/>
      <c r="H10" s="91"/>
      <c r="I10" s="91"/>
      <c r="J10" s="91"/>
      <c r="K10" s="91"/>
      <c r="L10" s="91"/>
      <c r="M10" s="1"/>
    </row>
    <row r="11" customFormat="false" ht="18.75" hidden="false" customHeight="false" outlineLevel="0" collapsed="false">
      <c r="A11" s="169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91"/>
      <c r="M11" s="1"/>
    </row>
    <row r="12" customFormat="false" ht="18.75" hidden="false" customHeight="false" outlineLevel="0" collapsed="false">
      <c r="A12" s="164" t="n">
        <v>10</v>
      </c>
      <c r="B12" s="89" t="s">
        <v>313</v>
      </c>
      <c r="C12" s="90" t="n">
        <v>41992</v>
      </c>
      <c r="D12" s="90" t="n">
        <v>41993</v>
      </c>
      <c r="E12" s="91" t="n">
        <v>2</v>
      </c>
      <c r="F12" s="91" t="n">
        <v>1</v>
      </c>
      <c r="G12" s="92" t="n">
        <v>66</v>
      </c>
      <c r="H12" s="91" t="s">
        <v>314</v>
      </c>
      <c r="I12" s="91" t="s">
        <v>36</v>
      </c>
      <c r="J12" s="91" t="s">
        <v>315</v>
      </c>
      <c r="K12" s="91" t="n">
        <v>1</v>
      </c>
      <c r="L12" s="91" t="n">
        <v>17967</v>
      </c>
      <c r="M12" s="1"/>
    </row>
    <row r="13" customFormat="false" ht="18.75" hidden="false" customHeight="false" outlineLevel="0" collapsed="false">
      <c r="A13" s="169" t="n">
        <v>11</v>
      </c>
      <c r="B13" s="89"/>
      <c r="C13" s="90"/>
      <c r="D13" s="90"/>
      <c r="E13" s="91"/>
      <c r="F13" s="91"/>
      <c r="G13" s="92"/>
      <c r="H13" s="91"/>
      <c r="I13" s="91"/>
      <c r="J13" s="91"/>
      <c r="K13" s="91"/>
      <c r="L13" s="91"/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163" t="n">
        <v>12</v>
      </c>
      <c r="B14" s="141"/>
      <c r="C14" s="90"/>
      <c r="D14" s="90"/>
      <c r="E14" s="64"/>
      <c r="F14" s="64"/>
      <c r="G14" s="65"/>
      <c r="H14" s="64"/>
      <c r="I14" s="64"/>
      <c r="J14" s="64"/>
      <c r="K14" s="64"/>
      <c r="L14" s="64"/>
      <c r="M14" s="1"/>
    </row>
    <row r="15" customFormat="false" ht="18.75" hidden="false" customHeight="false" outlineLevel="0" collapsed="false">
      <c r="A15" s="163" t="n">
        <v>13</v>
      </c>
      <c r="B15" s="141"/>
      <c r="C15" s="90"/>
      <c r="D15" s="90"/>
      <c r="E15" s="64"/>
      <c r="F15" s="64"/>
      <c r="G15" s="65"/>
      <c r="H15" s="64"/>
      <c r="I15" s="64"/>
      <c r="J15" s="64"/>
      <c r="K15" s="64"/>
      <c r="L15" s="64"/>
      <c r="M15" s="1"/>
    </row>
    <row r="16" customFormat="false" ht="18.75" hidden="false" customHeight="false" outlineLevel="0" collapsed="false">
      <c r="A16" s="164" t="n">
        <v>14</v>
      </c>
      <c r="B16" s="89" t="s">
        <v>316</v>
      </c>
      <c r="C16" s="90" t="n">
        <v>41990</v>
      </c>
      <c r="D16" s="90" t="n">
        <v>41993</v>
      </c>
      <c r="E16" s="91" t="n">
        <v>2</v>
      </c>
      <c r="F16" s="91" t="n">
        <v>2</v>
      </c>
      <c r="G16" s="92" t="n">
        <v>66</v>
      </c>
      <c r="H16" s="91" t="s">
        <v>317</v>
      </c>
      <c r="I16" s="91" t="s">
        <v>36</v>
      </c>
      <c r="J16" s="64" t="s">
        <v>318</v>
      </c>
      <c r="K16" s="91" t="n">
        <v>1</v>
      </c>
      <c r="L16" s="64" t="n">
        <v>17817</v>
      </c>
      <c r="M16" s="1"/>
    </row>
    <row r="17" customFormat="false" ht="18.75" hidden="false" customHeight="false" outlineLevel="0" collapsed="false">
      <c r="A17" s="163" t="n">
        <v>15</v>
      </c>
      <c r="B17" s="141"/>
      <c r="C17" s="90"/>
      <c r="D17" s="90"/>
      <c r="E17" s="64"/>
      <c r="F17" s="64"/>
      <c r="G17" s="65"/>
      <c r="H17" s="64"/>
      <c r="I17" s="64"/>
      <c r="J17" s="64"/>
      <c r="K17" s="64"/>
      <c r="L17" s="64"/>
      <c r="M17" s="1"/>
    </row>
    <row r="18" customFormat="false" ht="18.75" hidden="false" customHeight="false" outlineLevel="0" collapsed="false">
      <c r="A18" s="197" t="n">
        <v>16</v>
      </c>
      <c r="B18" s="141"/>
      <c r="C18" s="90"/>
      <c r="D18" s="90"/>
      <c r="E18" s="64"/>
      <c r="F18" s="64"/>
      <c r="G18" s="65"/>
      <c r="H18" s="64"/>
      <c r="I18" s="64"/>
      <c r="J18" s="64"/>
      <c r="K18" s="64"/>
      <c r="L18" s="64"/>
      <c r="M18" s="1"/>
    </row>
    <row r="19" customFormat="false" ht="18.75" hidden="false" customHeight="false" outlineLevel="0" collapsed="false">
      <c r="A19" s="164" t="n">
        <v>17</v>
      </c>
      <c r="B19" s="141" t="s">
        <v>269</v>
      </c>
      <c r="C19" s="90" t="n">
        <v>41992</v>
      </c>
      <c r="D19" s="90" t="n">
        <v>41996</v>
      </c>
      <c r="E19" s="64" t="n">
        <v>2</v>
      </c>
      <c r="F19" s="64" t="n">
        <v>4</v>
      </c>
      <c r="G19" s="65" t="n">
        <v>61.02</v>
      </c>
      <c r="H19" s="64" t="s">
        <v>270</v>
      </c>
      <c r="I19" s="64" t="s">
        <v>19</v>
      </c>
      <c r="J19" s="64" t="n">
        <v>908635</v>
      </c>
      <c r="K19" s="64" t="n">
        <v>1</v>
      </c>
      <c r="L19" s="64" t="n">
        <v>17651</v>
      </c>
      <c r="M19" s="1"/>
    </row>
    <row r="20" customFormat="false" ht="18.75" hidden="false" customHeight="false" outlineLevel="0" collapsed="false">
      <c r="A20" s="164" t="n">
        <v>18</v>
      </c>
      <c r="B20" s="67" t="s">
        <v>319</v>
      </c>
      <c r="C20" s="63" t="n">
        <v>41992</v>
      </c>
      <c r="D20" s="63" t="n">
        <v>41993</v>
      </c>
      <c r="E20" s="64" t="n">
        <v>1</v>
      </c>
      <c r="F20" s="64" t="n">
        <v>1</v>
      </c>
      <c r="G20" s="65" t="n">
        <v>35.19</v>
      </c>
      <c r="H20" s="64" t="s">
        <v>320</v>
      </c>
      <c r="I20" s="64" t="s">
        <v>36</v>
      </c>
      <c r="J20" s="64"/>
      <c r="K20" s="64" t="n">
        <v>1</v>
      </c>
      <c r="L20" s="64" t="n">
        <v>17955</v>
      </c>
      <c r="M20" s="1"/>
    </row>
    <row r="21" customFormat="false" ht="18.75" hidden="false" customHeight="false" outlineLevel="0" collapsed="false">
      <c r="A21" s="164" t="n">
        <v>19</v>
      </c>
      <c r="B21" s="141" t="s">
        <v>321</v>
      </c>
      <c r="C21" s="90" t="n">
        <v>41992</v>
      </c>
      <c r="D21" s="90" t="n">
        <v>41993</v>
      </c>
      <c r="E21" s="64" t="n">
        <v>1</v>
      </c>
      <c r="F21" s="64" t="n">
        <v>1</v>
      </c>
      <c r="G21" s="65" t="n">
        <v>35.19</v>
      </c>
      <c r="H21" s="64" t="s">
        <v>322</v>
      </c>
      <c r="I21" s="64" t="s">
        <v>36</v>
      </c>
      <c r="J21" s="64"/>
      <c r="K21" s="64" t="n">
        <v>1</v>
      </c>
      <c r="L21" s="64" t="n">
        <v>17956</v>
      </c>
      <c r="M21" s="1"/>
    </row>
    <row r="22" customFormat="false" ht="18.75" hidden="false" customHeight="false" outlineLevel="0" collapsed="false">
      <c r="A22" s="164" t="n">
        <v>20</v>
      </c>
      <c r="B22" s="141" t="s">
        <v>323</v>
      </c>
      <c r="C22" s="90" t="n">
        <v>41991</v>
      </c>
      <c r="D22" s="90" t="n">
        <v>41993</v>
      </c>
      <c r="E22" s="64" t="n">
        <v>2</v>
      </c>
      <c r="F22" s="64" t="n">
        <v>2</v>
      </c>
      <c r="G22" s="65" t="n">
        <v>62</v>
      </c>
      <c r="H22" s="64" t="s">
        <v>324</v>
      </c>
      <c r="I22" s="64" t="s">
        <v>19</v>
      </c>
      <c r="J22" s="64"/>
      <c r="K22" s="64" t="n">
        <v>1</v>
      </c>
      <c r="L22" s="64" t="n">
        <v>17933</v>
      </c>
      <c r="M22" s="1"/>
    </row>
    <row r="23" customFormat="false" ht="18.75" hidden="false" customHeight="false" outlineLevel="0" collapsed="false">
      <c r="A23" s="164" t="n">
        <v>21</v>
      </c>
      <c r="B23" s="141" t="s">
        <v>304</v>
      </c>
      <c r="C23" s="90" t="n">
        <v>41991</v>
      </c>
      <c r="D23" s="90" t="n">
        <v>41993</v>
      </c>
      <c r="E23" s="64" t="n">
        <v>2</v>
      </c>
      <c r="F23" s="64" t="n">
        <v>2</v>
      </c>
      <c r="G23" s="65" t="n">
        <v>54.86</v>
      </c>
      <c r="H23" s="64" t="s">
        <v>325</v>
      </c>
      <c r="I23" s="64" t="s">
        <v>19</v>
      </c>
      <c r="J23" s="64"/>
      <c r="K23" s="64" t="n">
        <v>1</v>
      </c>
      <c r="L23" s="64" t="n">
        <v>17679</v>
      </c>
      <c r="M23" s="1"/>
    </row>
    <row r="24" customFormat="false" ht="18.75" hidden="false" customHeight="false" outlineLevel="0" collapsed="false">
      <c r="A24" s="164" t="n">
        <v>22</v>
      </c>
      <c r="B24" s="89" t="s">
        <v>326</v>
      </c>
      <c r="C24" s="90" t="n">
        <v>41992</v>
      </c>
      <c r="D24" s="90" t="n">
        <v>41993</v>
      </c>
      <c r="E24" s="91" t="s">
        <v>154</v>
      </c>
      <c r="F24" s="91" t="n">
        <v>1</v>
      </c>
      <c r="G24" s="92" t="n">
        <v>77</v>
      </c>
      <c r="H24" s="91" t="s">
        <v>327</v>
      </c>
      <c r="I24" s="91" t="s">
        <v>23</v>
      </c>
      <c r="J24" s="64" t="n">
        <v>852862</v>
      </c>
      <c r="K24" s="91" t="n">
        <v>1</v>
      </c>
      <c r="L24" s="64" t="n">
        <v>17969</v>
      </c>
      <c r="M24" s="1"/>
    </row>
    <row r="25" customFormat="false" ht="18.75" hidden="false" customHeight="false" outlineLevel="0" collapsed="false">
      <c r="A25" s="164" t="n">
        <v>23</v>
      </c>
      <c r="B25" s="67" t="s">
        <v>170</v>
      </c>
      <c r="C25" s="63" t="n">
        <v>41992</v>
      </c>
      <c r="D25" s="63" t="n">
        <v>41993</v>
      </c>
      <c r="E25" s="64" t="n">
        <v>2</v>
      </c>
      <c r="F25" s="64" t="n">
        <v>1</v>
      </c>
      <c r="G25" s="65" t="n">
        <v>40.74</v>
      </c>
      <c r="H25" s="64" t="s">
        <v>328</v>
      </c>
      <c r="I25" s="64" t="s">
        <v>23</v>
      </c>
      <c r="J25" s="64"/>
      <c r="K25" s="64" t="n">
        <v>1</v>
      </c>
      <c r="L25" s="64" t="n">
        <v>17440</v>
      </c>
      <c r="M25" s="1"/>
    </row>
    <row r="26" customFormat="false" ht="18.75" hidden="false" customHeight="false" outlineLevel="0" collapsed="false">
      <c r="A26" s="164" t="n">
        <v>24</v>
      </c>
      <c r="B26" s="67" t="s">
        <v>293</v>
      </c>
      <c r="C26" s="63" t="n">
        <v>41992</v>
      </c>
      <c r="D26" s="63" t="n">
        <v>41997</v>
      </c>
      <c r="E26" s="64" t="n">
        <v>1</v>
      </c>
      <c r="F26" s="64" t="n">
        <v>1</v>
      </c>
      <c r="G26" s="65" t="n">
        <v>73</v>
      </c>
      <c r="H26" s="64" t="s">
        <v>212</v>
      </c>
      <c r="I26" s="64" t="s">
        <v>36</v>
      </c>
      <c r="J26" s="64"/>
      <c r="K26" s="64" t="n">
        <v>1</v>
      </c>
      <c r="L26" s="66" t="n">
        <v>17973</v>
      </c>
      <c r="M26" s="1"/>
    </row>
    <row r="27" customFormat="false" ht="18.75" hidden="false" customHeight="false" outlineLevel="0" collapsed="false">
      <c r="A27" s="164" t="n">
        <v>25</v>
      </c>
      <c r="B27" s="89" t="s">
        <v>294</v>
      </c>
      <c r="C27" s="90" t="n">
        <v>41992</v>
      </c>
      <c r="D27" s="90" t="n">
        <v>41995</v>
      </c>
      <c r="E27" s="91" t="n">
        <v>1</v>
      </c>
      <c r="F27" s="91" t="n">
        <v>3</v>
      </c>
      <c r="G27" s="92" t="n">
        <v>37.1</v>
      </c>
      <c r="H27" s="91" t="s">
        <v>295</v>
      </c>
      <c r="I27" s="91" t="s">
        <v>19</v>
      </c>
      <c r="J27" s="91"/>
      <c r="K27" s="91" t="n">
        <v>1</v>
      </c>
      <c r="L27" s="91" t="n">
        <v>17777</v>
      </c>
      <c r="M27" s="1"/>
    </row>
    <row r="28" customFormat="false" ht="18.75" hidden="false" customHeight="false" outlineLevel="0" collapsed="false">
      <c r="A28" s="167" t="n">
        <v>26</v>
      </c>
      <c r="B28" s="67"/>
      <c r="C28" s="63"/>
      <c r="D28" s="63"/>
      <c r="E28" s="64"/>
      <c r="F28" s="64"/>
      <c r="G28" s="65"/>
      <c r="H28" s="64"/>
      <c r="I28" s="64"/>
      <c r="J28" s="64"/>
      <c r="K28" s="64"/>
      <c r="L28" s="64"/>
      <c r="M28" s="1"/>
    </row>
    <row r="29" customFormat="false" ht="18.75" hidden="false" customHeight="false" outlineLevel="0" collapsed="false">
      <c r="A29" s="164" t="n">
        <v>27</v>
      </c>
      <c r="B29" s="67" t="s">
        <v>309</v>
      </c>
      <c r="C29" s="63" t="n">
        <v>41992</v>
      </c>
      <c r="D29" s="63" t="n">
        <v>41994</v>
      </c>
      <c r="E29" s="64" t="n">
        <v>1</v>
      </c>
      <c r="F29" s="64" t="n">
        <v>2</v>
      </c>
      <c r="G29" s="65" t="n">
        <v>73</v>
      </c>
      <c r="H29" s="64" t="s">
        <v>212</v>
      </c>
      <c r="I29" s="64" t="s">
        <v>36</v>
      </c>
      <c r="J29" s="64"/>
      <c r="K29" s="64" t="n">
        <v>1</v>
      </c>
      <c r="L29" s="64" t="n">
        <v>17972</v>
      </c>
      <c r="M29" s="1"/>
    </row>
    <row r="30" customFormat="false" ht="18.75" hidden="false" customHeight="false" outlineLevel="0" collapsed="false">
      <c r="A30" s="95" t="n">
        <v>32</v>
      </c>
      <c r="B30" s="89" t="s">
        <v>329</v>
      </c>
      <c r="C30" s="90" t="n">
        <v>41991</v>
      </c>
      <c r="D30" s="90" t="n">
        <v>41993</v>
      </c>
      <c r="E30" s="91" t="s">
        <v>64</v>
      </c>
      <c r="F30" s="91" t="n">
        <v>2</v>
      </c>
      <c r="G30" s="92" t="n">
        <v>74</v>
      </c>
      <c r="H30" s="91" t="s">
        <v>330</v>
      </c>
      <c r="I30" s="91" t="s">
        <v>36</v>
      </c>
      <c r="J30" s="91" t="n">
        <v>500130</v>
      </c>
      <c r="K30" s="91" t="n">
        <v>1</v>
      </c>
      <c r="L30" s="91" t="n">
        <v>17960</v>
      </c>
      <c r="M30" s="1"/>
    </row>
    <row r="31" customFormat="false" ht="18.75" hidden="false" customHeight="false" outlineLevel="0" collapsed="false">
      <c r="A31" s="95" t="n">
        <v>34</v>
      </c>
      <c r="B31" s="89" t="s">
        <v>331</v>
      </c>
      <c r="C31" s="90" t="n">
        <v>41988</v>
      </c>
      <c r="D31" s="90" t="n">
        <v>41993</v>
      </c>
      <c r="E31" s="91" t="n">
        <v>2</v>
      </c>
      <c r="F31" s="91" t="n">
        <v>5</v>
      </c>
      <c r="G31" s="92" t="n">
        <v>66</v>
      </c>
      <c r="H31" s="91" t="s">
        <v>47</v>
      </c>
      <c r="I31" s="91" t="s">
        <v>23</v>
      </c>
      <c r="J31" s="91" t="s">
        <v>332</v>
      </c>
      <c r="K31" s="91" t="n">
        <v>1</v>
      </c>
      <c r="L31" s="91" t="n">
        <v>17925</v>
      </c>
      <c r="M31" s="1"/>
    </row>
    <row r="32" customFormat="false" ht="18.75" hidden="false" customHeight="false" outlineLevel="0" collapsed="false">
      <c r="A32" s="95" t="n">
        <v>40</v>
      </c>
      <c r="B32" s="141" t="s">
        <v>333</v>
      </c>
      <c r="C32" s="90" t="n">
        <v>41992</v>
      </c>
      <c r="D32" s="90" t="n">
        <v>41993</v>
      </c>
      <c r="E32" s="64" t="n">
        <v>4</v>
      </c>
      <c r="F32" s="64" t="n">
        <v>1</v>
      </c>
      <c r="G32" s="65" t="n">
        <v>87</v>
      </c>
      <c r="H32" s="64" t="s">
        <v>334</v>
      </c>
      <c r="I32" s="64" t="s">
        <v>36</v>
      </c>
      <c r="J32" s="64" t="s">
        <v>335</v>
      </c>
      <c r="K32" s="64" t="n">
        <v>1</v>
      </c>
      <c r="L32" s="64" t="n">
        <v>17942</v>
      </c>
      <c r="M32" s="1"/>
    </row>
    <row r="33" customFormat="false" ht="18.75" hidden="false" customHeight="false" outlineLevel="0" collapsed="false">
      <c r="A33" s="167" t="n">
        <v>50</v>
      </c>
      <c r="B33" s="98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</row>
    <row r="34" customFormat="false" ht="18.75" hidden="false" customHeight="false" outlineLevel="0" collapsed="false">
      <c r="A34" s="167" t="s">
        <v>69</v>
      </c>
      <c r="B34" s="89"/>
      <c r="C34" s="90"/>
      <c r="D34" s="90"/>
      <c r="E34" s="91"/>
      <c r="F34" s="91"/>
      <c r="G34" s="92"/>
      <c r="H34" s="91"/>
      <c r="I34" s="91"/>
      <c r="J34" s="91"/>
      <c r="K34" s="91"/>
      <c r="L34" s="91"/>
      <c r="M34" s="1"/>
    </row>
    <row r="35" customFormat="false" ht="18.75" hidden="false" customHeight="false" outlineLevel="0" collapsed="false">
      <c r="A35" s="167" t="s">
        <v>72</v>
      </c>
      <c r="B35" s="89"/>
      <c r="C35" s="90"/>
      <c r="D35" s="90"/>
      <c r="E35" s="91"/>
      <c r="F35" s="91"/>
      <c r="G35" s="92"/>
      <c r="H35" s="91"/>
      <c r="I35" s="91"/>
      <c r="J35" s="91"/>
      <c r="K35" s="91"/>
      <c r="L35" s="91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4:E35)</f>
        <v>31</v>
      </c>
      <c r="F36" s="40" t="n">
        <f aca="false">AVERAGE(G4:G35)</f>
        <v>63.4917647058823</v>
      </c>
      <c r="G36" s="40" t="n">
        <f aca="false">SUM(G4:G35)</f>
        <v>1079.36</v>
      </c>
      <c r="H36" s="15"/>
      <c r="I36" s="15"/>
      <c r="J36" s="41" t="n">
        <f aca="false">SUM(K3:K35)</f>
        <v>18</v>
      </c>
      <c r="K36" s="42" t="n">
        <f aca="false">SUM(K4:K35)/33</f>
        <v>0.515151515151515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/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/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/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26">
      <formula>1128</formula>
    </cfRule>
    <cfRule type="cellIs" priority="3" operator="greaterThanOrEqual" aboveAverage="0" equalAverage="0" bottom="0" percent="0" rank="0" text="" dxfId="2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7.28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9.85"/>
    <col collapsed="false" customWidth="true" hidden="false" outlineLevel="0" max="10" min="9" style="0" width="13.99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1991</v>
      </c>
      <c r="H1" s="17"/>
      <c r="I1" s="17"/>
      <c r="J1" s="1"/>
      <c r="K1" s="1"/>
      <c r="L1" s="1"/>
      <c r="M1" s="1"/>
    </row>
    <row r="2" customFormat="false" ht="19.5" hidden="false" customHeight="false" outlineLevel="0" collapsed="false">
      <c r="A2" s="19" t="s">
        <v>5</v>
      </c>
      <c r="B2" s="20" t="s">
        <v>6</v>
      </c>
      <c r="C2" s="20" t="s">
        <v>7</v>
      </c>
      <c r="D2" s="20" t="s">
        <v>8</v>
      </c>
      <c r="E2" s="20" t="s">
        <v>9</v>
      </c>
      <c r="F2" s="20" t="s">
        <v>10</v>
      </c>
      <c r="G2" s="20" t="s">
        <v>11</v>
      </c>
      <c r="H2" s="20" t="s">
        <v>12</v>
      </c>
      <c r="I2" s="20" t="s">
        <v>13</v>
      </c>
      <c r="J2" s="202" t="s">
        <v>14</v>
      </c>
      <c r="K2" s="202" t="s">
        <v>15</v>
      </c>
      <c r="L2" s="21" t="s">
        <v>16</v>
      </c>
      <c r="M2" s="1"/>
    </row>
    <row r="3" customFormat="false" ht="18.75" hidden="false" customHeight="false" outlineLevel="0" collapsed="false">
      <c r="A3" s="203" t="n">
        <v>1</v>
      </c>
      <c r="B3" s="67"/>
      <c r="C3" s="63"/>
      <c r="D3" s="63"/>
      <c r="E3" s="64"/>
      <c r="F3" s="64"/>
      <c r="G3" s="65"/>
      <c r="H3" s="64"/>
      <c r="I3" s="64"/>
      <c r="J3" s="64"/>
      <c r="K3" s="64"/>
      <c r="L3" s="66"/>
      <c r="M3" s="109"/>
      <c r="N3" s="194"/>
      <c r="O3" s="194"/>
      <c r="P3" s="194"/>
      <c r="Q3" s="194"/>
      <c r="R3" s="194"/>
    </row>
    <row r="4" customFormat="false" ht="18.75" hidden="false" customHeight="false" outlineLevel="0" collapsed="false">
      <c r="A4" s="135" t="n">
        <v>2</v>
      </c>
      <c r="B4" s="89"/>
      <c r="C4" s="90"/>
      <c r="D4" s="90"/>
      <c r="E4" s="122"/>
      <c r="F4" s="122"/>
      <c r="G4" s="144"/>
      <c r="H4" s="122"/>
      <c r="I4" s="122"/>
      <c r="J4" s="122"/>
      <c r="K4" s="122"/>
      <c r="L4" s="125"/>
      <c r="M4" s="1"/>
    </row>
    <row r="5" customFormat="false" ht="18.75" hidden="false" customHeight="false" outlineLevel="0" collapsed="false">
      <c r="A5" s="138" t="n">
        <v>3</v>
      </c>
      <c r="B5" s="89" t="s">
        <v>336</v>
      </c>
      <c r="C5" s="90" t="n">
        <v>41991</v>
      </c>
      <c r="D5" s="90" t="n">
        <v>41992</v>
      </c>
      <c r="E5" s="122" t="n">
        <v>1</v>
      </c>
      <c r="F5" s="122" t="n">
        <v>1</v>
      </c>
      <c r="G5" s="144" t="n">
        <v>35.18</v>
      </c>
      <c r="H5" s="122" t="s">
        <v>337</v>
      </c>
      <c r="I5" s="122" t="s">
        <v>23</v>
      </c>
      <c r="J5" s="122"/>
      <c r="K5" s="122" t="n">
        <v>1</v>
      </c>
      <c r="L5" s="125" t="n">
        <v>17966</v>
      </c>
      <c r="M5" s="1"/>
    </row>
    <row r="6" customFormat="false" ht="18.75" hidden="false" customHeight="false" outlineLevel="0" collapsed="false">
      <c r="A6" s="138" t="n">
        <v>4</v>
      </c>
      <c r="B6" s="89" t="s">
        <v>336</v>
      </c>
      <c r="C6" s="90" t="n">
        <v>41991</v>
      </c>
      <c r="D6" s="90" t="n">
        <v>41992</v>
      </c>
      <c r="E6" s="122" t="n">
        <v>1</v>
      </c>
      <c r="F6" s="122" t="n">
        <v>1</v>
      </c>
      <c r="G6" s="144" t="n">
        <v>35.18</v>
      </c>
      <c r="H6" s="122" t="s">
        <v>337</v>
      </c>
      <c r="I6" s="122" t="s">
        <v>23</v>
      </c>
      <c r="J6" s="122"/>
      <c r="K6" s="122" t="n">
        <v>1</v>
      </c>
      <c r="L6" s="125" t="n">
        <v>17966</v>
      </c>
      <c r="M6" s="1"/>
    </row>
    <row r="7" customFormat="false" ht="18.75" hidden="false" customHeight="false" outlineLevel="0" collapsed="false">
      <c r="A7" s="138" t="n">
        <v>5</v>
      </c>
      <c r="B7" s="141" t="s">
        <v>338</v>
      </c>
      <c r="C7" s="90" t="n">
        <v>41991</v>
      </c>
      <c r="D7" s="90" t="n">
        <v>41992</v>
      </c>
      <c r="E7" s="122" t="n">
        <v>4</v>
      </c>
      <c r="F7" s="122" t="n">
        <v>1</v>
      </c>
      <c r="G7" s="144" t="n">
        <v>96</v>
      </c>
      <c r="H7" s="122" t="s">
        <v>339</v>
      </c>
      <c r="I7" s="122" t="s">
        <v>23</v>
      </c>
      <c r="J7" s="122" t="s">
        <v>340</v>
      </c>
      <c r="K7" s="122" t="n">
        <v>1</v>
      </c>
      <c r="L7" s="125" t="n">
        <v>17961</v>
      </c>
      <c r="M7" s="1"/>
    </row>
    <row r="8" customFormat="false" ht="18.75" hidden="false" customHeight="false" outlineLevel="0" collapsed="false">
      <c r="A8" s="135" t="n">
        <v>6</v>
      </c>
      <c r="B8" s="89"/>
      <c r="C8" s="90"/>
      <c r="D8" s="90"/>
      <c r="E8" s="122"/>
      <c r="F8" s="122"/>
      <c r="G8" s="144"/>
      <c r="H8" s="122"/>
      <c r="I8" s="122"/>
      <c r="J8" s="122"/>
      <c r="K8" s="122"/>
      <c r="L8" s="125"/>
      <c r="M8" s="1"/>
    </row>
    <row r="9" customFormat="false" ht="18.75" hidden="false" customHeight="false" outlineLevel="0" collapsed="false">
      <c r="A9" s="135" t="n">
        <v>7</v>
      </c>
      <c r="B9" s="89"/>
      <c r="C9" s="90"/>
      <c r="D9" s="90"/>
      <c r="E9" s="122"/>
      <c r="F9" s="122"/>
      <c r="G9" s="144"/>
      <c r="H9" s="122"/>
      <c r="I9" s="122"/>
      <c r="J9" s="122"/>
      <c r="K9" s="122"/>
      <c r="L9" s="125"/>
      <c r="M9" s="1"/>
    </row>
    <row r="10" customFormat="false" ht="18.75" hidden="false" customHeight="false" outlineLevel="0" collapsed="false">
      <c r="A10" s="138" t="n">
        <v>8</v>
      </c>
      <c r="B10" s="89" t="s">
        <v>336</v>
      </c>
      <c r="C10" s="90" t="n">
        <v>41991</v>
      </c>
      <c r="D10" s="90" t="n">
        <v>41992</v>
      </c>
      <c r="E10" s="122" t="n">
        <v>2</v>
      </c>
      <c r="F10" s="122" t="n">
        <v>1</v>
      </c>
      <c r="G10" s="144" t="n">
        <v>40.74</v>
      </c>
      <c r="H10" s="122" t="s">
        <v>337</v>
      </c>
      <c r="I10" s="122" t="s">
        <v>23</v>
      </c>
      <c r="J10" s="122" t="n">
        <v>862137</v>
      </c>
      <c r="K10" s="122" t="n">
        <v>1</v>
      </c>
      <c r="L10" s="125" t="n">
        <v>17966</v>
      </c>
      <c r="M10" s="1"/>
    </row>
    <row r="11" customFormat="false" ht="18.75" hidden="false" customHeight="false" outlineLevel="0" collapsed="false">
      <c r="A11" s="135" t="n">
        <v>9</v>
      </c>
      <c r="B11" s="89"/>
      <c r="C11" s="90"/>
      <c r="D11" s="90"/>
      <c r="E11" s="122"/>
      <c r="F11" s="122"/>
      <c r="G11" s="144"/>
      <c r="H11" s="122"/>
      <c r="I11" s="122"/>
      <c r="J11" s="122"/>
      <c r="K11" s="122"/>
      <c r="L11" s="125"/>
      <c r="M11" s="1"/>
    </row>
    <row r="12" customFormat="false" ht="18.75" hidden="false" customHeight="false" outlineLevel="0" collapsed="false">
      <c r="A12" s="138" t="n">
        <v>10</v>
      </c>
      <c r="B12" s="89" t="s">
        <v>336</v>
      </c>
      <c r="C12" s="90" t="n">
        <v>41991</v>
      </c>
      <c r="D12" s="90" t="n">
        <v>41992</v>
      </c>
      <c r="E12" s="122" t="n">
        <v>2</v>
      </c>
      <c r="F12" s="122" t="n">
        <v>1</v>
      </c>
      <c r="G12" s="144" t="n">
        <v>40.74</v>
      </c>
      <c r="H12" s="122" t="s">
        <v>337</v>
      </c>
      <c r="I12" s="122" t="s">
        <v>23</v>
      </c>
      <c r="J12" s="122" t="n">
        <v>299243</v>
      </c>
      <c r="K12" s="122" t="n">
        <v>1</v>
      </c>
      <c r="L12" s="125" t="n">
        <v>17966</v>
      </c>
      <c r="M12" s="1"/>
    </row>
    <row r="13" customFormat="false" ht="18.75" hidden="false" customHeight="false" outlineLevel="0" collapsed="false">
      <c r="A13" s="138" t="n">
        <v>11</v>
      </c>
      <c r="B13" s="89" t="s">
        <v>336</v>
      </c>
      <c r="C13" s="90" t="n">
        <v>41991</v>
      </c>
      <c r="D13" s="90" t="n">
        <v>41992</v>
      </c>
      <c r="E13" s="122" t="n">
        <v>2</v>
      </c>
      <c r="F13" s="122" t="n">
        <v>1</v>
      </c>
      <c r="G13" s="144" t="n">
        <v>40.74</v>
      </c>
      <c r="H13" s="122" t="s">
        <v>337</v>
      </c>
      <c r="I13" s="122" t="s">
        <v>23</v>
      </c>
      <c r="J13" s="122"/>
      <c r="K13" s="122" t="n">
        <v>1</v>
      </c>
      <c r="L13" s="125" t="n">
        <v>17966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138" t="n">
        <v>12</v>
      </c>
      <c r="B14" s="89" t="s">
        <v>336</v>
      </c>
      <c r="C14" s="90" t="n">
        <v>41991</v>
      </c>
      <c r="D14" s="90" t="n">
        <v>41992</v>
      </c>
      <c r="E14" s="122" t="n">
        <v>1</v>
      </c>
      <c r="F14" s="122" t="n">
        <v>1</v>
      </c>
      <c r="G14" s="144" t="n">
        <v>35.18</v>
      </c>
      <c r="H14" s="122" t="s">
        <v>337</v>
      </c>
      <c r="I14" s="122" t="s">
        <v>23</v>
      </c>
      <c r="J14" s="122"/>
      <c r="K14" s="122" t="n">
        <v>1</v>
      </c>
      <c r="L14" s="125" t="n">
        <v>17966</v>
      </c>
      <c r="M14" s="1"/>
    </row>
    <row r="15" customFormat="false" ht="18.75" hidden="false" customHeight="false" outlineLevel="0" collapsed="false">
      <c r="A15" s="138" t="n">
        <v>13</v>
      </c>
      <c r="B15" s="67" t="s">
        <v>341</v>
      </c>
      <c r="C15" s="63" t="n">
        <v>41988</v>
      </c>
      <c r="D15" s="63" t="n">
        <v>41992</v>
      </c>
      <c r="E15" s="64" t="n">
        <v>2</v>
      </c>
      <c r="F15" s="64" t="n">
        <v>4</v>
      </c>
      <c r="G15" s="65" t="n">
        <v>54.88</v>
      </c>
      <c r="H15" s="64" t="s">
        <v>342</v>
      </c>
      <c r="I15" s="64" t="s">
        <v>19</v>
      </c>
      <c r="J15" s="64"/>
      <c r="K15" s="64" t="n">
        <v>1</v>
      </c>
      <c r="L15" s="66" t="n">
        <v>17708</v>
      </c>
      <c r="M15" s="1"/>
    </row>
    <row r="16" customFormat="false" ht="18.75" hidden="false" customHeight="false" outlineLevel="0" collapsed="false">
      <c r="A16" s="136" t="n">
        <v>14</v>
      </c>
      <c r="B16" s="89" t="s">
        <v>316</v>
      </c>
      <c r="C16" s="90" t="n">
        <v>41990</v>
      </c>
      <c r="D16" s="90" t="n">
        <v>41992</v>
      </c>
      <c r="E16" s="91" t="n">
        <v>2</v>
      </c>
      <c r="F16" s="91" t="n">
        <v>2</v>
      </c>
      <c r="G16" s="92" t="n">
        <v>66</v>
      </c>
      <c r="H16" s="91" t="s">
        <v>317</v>
      </c>
      <c r="I16" s="91" t="s">
        <v>36</v>
      </c>
      <c r="J16" s="64" t="s">
        <v>318</v>
      </c>
      <c r="K16" s="91" t="n">
        <v>1</v>
      </c>
      <c r="L16" s="66" t="n">
        <v>17817</v>
      </c>
      <c r="M16" s="1"/>
    </row>
    <row r="17" customFormat="false" ht="18.75" hidden="false" customHeight="false" outlineLevel="0" collapsed="false">
      <c r="A17" s="138" t="n">
        <v>15</v>
      </c>
      <c r="B17" s="89" t="s">
        <v>343</v>
      </c>
      <c r="C17" s="90" t="n">
        <v>41989</v>
      </c>
      <c r="D17" s="90" t="n">
        <v>41991</v>
      </c>
      <c r="E17" s="64" t="n">
        <v>1</v>
      </c>
      <c r="F17" s="91" t="n">
        <v>3</v>
      </c>
      <c r="G17" s="92" t="n">
        <v>40</v>
      </c>
      <c r="H17" s="91" t="s">
        <v>344</v>
      </c>
      <c r="I17" s="91" t="s">
        <v>19</v>
      </c>
      <c r="J17" s="64" t="s">
        <v>345</v>
      </c>
      <c r="K17" s="91" t="n">
        <v>1</v>
      </c>
      <c r="L17" s="66" t="n">
        <v>17930</v>
      </c>
      <c r="M17" s="1"/>
    </row>
    <row r="18" customFormat="false" ht="18.75" hidden="false" customHeight="false" outlineLevel="0" collapsed="false">
      <c r="A18" s="138" t="n">
        <v>16</v>
      </c>
      <c r="B18" s="89" t="s">
        <v>346</v>
      </c>
      <c r="C18" s="90" t="n">
        <v>41990</v>
      </c>
      <c r="D18" s="90" t="n">
        <v>41992</v>
      </c>
      <c r="E18" s="91" t="n">
        <v>1</v>
      </c>
      <c r="F18" s="91" t="n">
        <v>2</v>
      </c>
      <c r="G18" s="92" t="n">
        <v>29.62</v>
      </c>
      <c r="H18" s="168" t="s">
        <v>347</v>
      </c>
      <c r="I18" s="168" t="s">
        <v>36</v>
      </c>
      <c r="J18" s="64" t="n">
        <v>240800</v>
      </c>
      <c r="K18" s="91" t="n">
        <v>1</v>
      </c>
      <c r="L18" s="66" t="n">
        <v>17937</v>
      </c>
      <c r="M18" s="1"/>
    </row>
    <row r="19" customFormat="false" ht="18.75" hidden="false" customHeight="false" outlineLevel="0" collapsed="false">
      <c r="A19" s="136" t="n">
        <v>17</v>
      </c>
      <c r="B19" s="67" t="s">
        <v>348</v>
      </c>
      <c r="C19" s="90" t="n">
        <v>41991</v>
      </c>
      <c r="D19" s="90" t="n">
        <v>41992</v>
      </c>
      <c r="E19" s="91" t="n">
        <v>2</v>
      </c>
      <c r="F19" s="91" t="n">
        <v>1</v>
      </c>
      <c r="G19" s="92" t="n">
        <v>40.74</v>
      </c>
      <c r="H19" s="91" t="s">
        <v>349</v>
      </c>
      <c r="I19" s="91" t="s">
        <v>36</v>
      </c>
      <c r="J19" s="64" t="s">
        <v>350</v>
      </c>
      <c r="K19" s="91" t="n">
        <v>1</v>
      </c>
      <c r="L19" s="66" t="n">
        <v>17938</v>
      </c>
      <c r="M19" s="1"/>
    </row>
    <row r="20" customFormat="false" ht="18.75" hidden="false" customHeight="false" outlineLevel="0" collapsed="false">
      <c r="A20" s="138" t="n">
        <v>18</v>
      </c>
      <c r="B20" s="67" t="s">
        <v>351</v>
      </c>
      <c r="C20" s="63" t="n">
        <v>41990</v>
      </c>
      <c r="D20" s="63" t="n">
        <v>41992</v>
      </c>
      <c r="E20" s="64" t="n">
        <v>2</v>
      </c>
      <c r="F20" s="64" t="n">
        <v>2</v>
      </c>
      <c r="G20" s="65" t="n">
        <v>61.02</v>
      </c>
      <c r="H20" s="64" t="s">
        <v>352</v>
      </c>
      <c r="I20" s="64" t="s">
        <v>19</v>
      </c>
      <c r="J20" s="64"/>
      <c r="K20" s="64" t="n">
        <v>1</v>
      </c>
      <c r="L20" s="66" t="n">
        <v>17943</v>
      </c>
      <c r="M20" s="1"/>
    </row>
    <row r="21" customFormat="false" ht="18.75" hidden="false" customHeight="false" outlineLevel="0" collapsed="false">
      <c r="A21" s="136" t="n">
        <v>19</v>
      </c>
      <c r="B21" s="89" t="s">
        <v>353</v>
      </c>
      <c r="C21" s="90" t="n">
        <v>41991</v>
      </c>
      <c r="D21" s="90" t="n">
        <v>41992</v>
      </c>
      <c r="E21" s="91" t="n">
        <v>1</v>
      </c>
      <c r="F21" s="91" t="n">
        <v>1</v>
      </c>
      <c r="G21" s="92" t="n">
        <v>35.19</v>
      </c>
      <c r="H21" s="91" t="s">
        <v>354</v>
      </c>
      <c r="I21" s="91" t="s">
        <v>19</v>
      </c>
      <c r="J21" s="64" t="s">
        <v>355</v>
      </c>
      <c r="K21" s="91" t="n">
        <v>1</v>
      </c>
      <c r="L21" s="66" t="n">
        <v>17945</v>
      </c>
      <c r="M21" s="1"/>
    </row>
    <row r="22" customFormat="false" ht="18.75" hidden="false" customHeight="false" outlineLevel="0" collapsed="false">
      <c r="A22" s="138" t="n">
        <v>20</v>
      </c>
      <c r="B22" s="141" t="s">
        <v>323</v>
      </c>
      <c r="C22" s="90" t="n">
        <v>41991</v>
      </c>
      <c r="D22" s="90" t="n">
        <v>41993</v>
      </c>
      <c r="E22" s="64" t="n">
        <v>2</v>
      </c>
      <c r="F22" s="64" t="n">
        <v>2</v>
      </c>
      <c r="G22" s="65" t="n">
        <v>62</v>
      </c>
      <c r="H22" s="64" t="s">
        <v>324</v>
      </c>
      <c r="I22" s="64" t="s">
        <v>19</v>
      </c>
      <c r="J22" s="64"/>
      <c r="K22" s="64" t="n">
        <v>1</v>
      </c>
      <c r="L22" s="66" t="n">
        <v>17933</v>
      </c>
      <c r="M22" s="1"/>
    </row>
    <row r="23" customFormat="false" ht="18.75" hidden="false" customHeight="false" outlineLevel="0" collapsed="false">
      <c r="A23" s="138" t="n">
        <v>21</v>
      </c>
      <c r="B23" s="141" t="s">
        <v>304</v>
      </c>
      <c r="C23" s="90" t="n">
        <v>41991</v>
      </c>
      <c r="D23" s="90" t="n">
        <v>41993</v>
      </c>
      <c r="E23" s="64" t="n">
        <v>2</v>
      </c>
      <c r="F23" s="64" t="n">
        <v>2</v>
      </c>
      <c r="G23" s="65" t="n">
        <v>54.86</v>
      </c>
      <c r="H23" s="64" t="s">
        <v>325</v>
      </c>
      <c r="I23" s="64" t="s">
        <v>19</v>
      </c>
      <c r="J23" s="64"/>
      <c r="K23" s="64" t="n">
        <v>1</v>
      </c>
      <c r="L23" s="66" t="n">
        <v>17679</v>
      </c>
      <c r="M23" s="1"/>
    </row>
    <row r="24" customFormat="false" ht="18.75" hidden="false" customHeight="false" outlineLevel="0" collapsed="false">
      <c r="A24" s="138" t="n">
        <v>22</v>
      </c>
      <c r="B24" s="141" t="s">
        <v>356</v>
      </c>
      <c r="C24" s="90" t="n">
        <v>41991</v>
      </c>
      <c r="D24" s="90" t="n">
        <v>41992</v>
      </c>
      <c r="E24" s="64" t="n">
        <v>2</v>
      </c>
      <c r="F24" s="64" t="n">
        <v>1</v>
      </c>
      <c r="G24" s="65" t="n">
        <v>40.74</v>
      </c>
      <c r="H24" s="64" t="s">
        <v>357</v>
      </c>
      <c r="I24" s="64" t="s">
        <v>36</v>
      </c>
      <c r="J24" s="64" t="n">
        <v>149973</v>
      </c>
      <c r="K24" s="64" t="n">
        <v>1</v>
      </c>
      <c r="L24" s="66" t="n">
        <v>17438</v>
      </c>
      <c r="M24" s="1"/>
    </row>
    <row r="25" customFormat="false" ht="18.75" hidden="false" customHeight="false" outlineLevel="0" collapsed="false">
      <c r="A25" s="138" t="n">
        <v>23</v>
      </c>
      <c r="B25" s="89" t="s">
        <v>358</v>
      </c>
      <c r="C25" s="90" t="n">
        <v>41990</v>
      </c>
      <c r="D25" s="90" t="n">
        <v>41992</v>
      </c>
      <c r="E25" s="91" t="n">
        <v>1</v>
      </c>
      <c r="F25" s="91" t="n">
        <v>2</v>
      </c>
      <c r="G25" s="92" t="n">
        <v>35.19</v>
      </c>
      <c r="H25" s="91" t="s">
        <v>359</v>
      </c>
      <c r="I25" s="91" t="s">
        <v>36</v>
      </c>
      <c r="J25" s="64" t="n">
        <v>420115</v>
      </c>
      <c r="K25" s="91" t="n">
        <v>1</v>
      </c>
      <c r="L25" s="66" t="n">
        <v>17947</v>
      </c>
      <c r="M25" s="1"/>
    </row>
    <row r="26" customFormat="false" ht="18.75" hidden="false" customHeight="false" outlineLevel="0" collapsed="false">
      <c r="A26" s="138" t="n">
        <v>24</v>
      </c>
      <c r="B26" s="67" t="s">
        <v>293</v>
      </c>
      <c r="C26" s="63" t="n">
        <v>41991</v>
      </c>
      <c r="D26" s="63" t="n">
        <v>41992</v>
      </c>
      <c r="E26" s="64" t="n">
        <v>1</v>
      </c>
      <c r="F26" s="64" t="n">
        <v>1</v>
      </c>
      <c r="G26" s="65" t="n">
        <v>55</v>
      </c>
      <c r="H26" s="64" t="s">
        <v>360</v>
      </c>
      <c r="I26" s="64" t="s">
        <v>33</v>
      </c>
      <c r="J26" s="64"/>
      <c r="K26" s="64" t="n">
        <v>1</v>
      </c>
      <c r="L26" s="66" t="n">
        <v>17952</v>
      </c>
      <c r="M26" s="1"/>
    </row>
    <row r="27" customFormat="false" ht="18.75" hidden="false" customHeight="false" outlineLevel="0" collapsed="false">
      <c r="A27" s="138" t="n">
        <v>25</v>
      </c>
      <c r="B27" s="89" t="s">
        <v>361</v>
      </c>
      <c r="C27" s="90" t="n">
        <v>41991</v>
      </c>
      <c r="D27" s="90" t="n">
        <v>41992</v>
      </c>
      <c r="E27" s="91" t="n">
        <v>1</v>
      </c>
      <c r="F27" s="91" t="n">
        <v>1</v>
      </c>
      <c r="G27" s="92" t="n">
        <v>35.18</v>
      </c>
      <c r="H27" s="91" t="s">
        <v>362</v>
      </c>
      <c r="I27" s="91" t="s">
        <v>23</v>
      </c>
      <c r="J27" s="91" t="n">
        <v>280497</v>
      </c>
      <c r="K27" s="91" t="n">
        <v>1</v>
      </c>
      <c r="L27" s="66" t="n">
        <v>17965</v>
      </c>
      <c r="M27" s="1"/>
    </row>
    <row r="28" customFormat="false" ht="18.75" hidden="false" customHeight="false" outlineLevel="0" collapsed="false">
      <c r="A28" s="138" t="n">
        <v>26</v>
      </c>
      <c r="B28" s="67" t="s">
        <v>363</v>
      </c>
      <c r="C28" s="63" t="n">
        <v>41991</v>
      </c>
      <c r="D28" s="63" t="n">
        <v>41992</v>
      </c>
      <c r="E28" s="64" t="n">
        <v>1</v>
      </c>
      <c r="F28" s="64" t="n">
        <v>1</v>
      </c>
      <c r="G28" s="65" t="n">
        <v>35.18</v>
      </c>
      <c r="H28" s="64" t="s">
        <v>364</v>
      </c>
      <c r="I28" s="64" t="s">
        <v>36</v>
      </c>
      <c r="J28" s="64"/>
      <c r="K28" s="64" t="n">
        <v>1</v>
      </c>
      <c r="L28" s="66" t="n">
        <v>17968</v>
      </c>
      <c r="M28" s="1"/>
    </row>
    <row r="29" customFormat="false" ht="18.75" hidden="false" customHeight="false" outlineLevel="0" collapsed="false">
      <c r="A29" s="203" t="n">
        <v>27</v>
      </c>
      <c r="B29" s="67"/>
      <c r="C29" s="63"/>
      <c r="D29" s="63"/>
      <c r="E29" s="64"/>
      <c r="F29" s="64"/>
      <c r="G29" s="65"/>
      <c r="H29" s="64"/>
      <c r="I29" s="64"/>
      <c r="J29" s="64"/>
      <c r="K29" s="64"/>
      <c r="L29" s="66"/>
      <c r="M29" s="1"/>
    </row>
    <row r="30" customFormat="false" ht="18.75" hidden="false" customHeight="false" outlineLevel="0" collapsed="false">
      <c r="A30" s="138" t="n">
        <v>32</v>
      </c>
      <c r="B30" s="89" t="s">
        <v>329</v>
      </c>
      <c r="C30" s="90" t="n">
        <v>41991</v>
      </c>
      <c r="D30" s="90" t="n">
        <v>41993</v>
      </c>
      <c r="E30" s="91" t="s">
        <v>64</v>
      </c>
      <c r="F30" s="91" t="n">
        <v>2</v>
      </c>
      <c r="G30" s="92" t="n">
        <v>74</v>
      </c>
      <c r="H30" s="91" t="s">
        <v>330</v>
      </c>
      <c r="I30" s="91" t="s">
        <v>36</v>
      </c>
      <c r="J30" s="91" t="n">
        <v>500130</v>
      </c>
      <c r="K30" s="91" t="n">
        <v>1</v>
      </c>
      <c r="L30" s="91" t="n">
        <v>17960</v>
      </c>
      <c r="M30" s="1"/>
    </row>
    <row r="31" customFormat="false" ht="18.75" hidden="false" customHeight="false" outlineLevel="0" collapsed="false">
      <c r="A31" s="138" t="n">
        <v>34</v>
      </c>
      <c r="B31" s="89" t="s">
        <v>331</v>
      </c>
      <c r="C31" s="90" t="n">
        <v>41988</v>
      </c>
      <c r="D31" s="90" t="n">
        <v>41993</v>
      </c>
      <c r="E31" s="91" t="n">
        <v>2</v>
      </c>
      <c r="F31" s="91" t="n">
        <v>5</v>
      </c>
      <c r="G31" s="92" t="n">
        <v>66</v>
      </c>
      <c r="H31" s="91" t="s">
        <v>47</v>
      </c>
      <c r="I31" s="91" t="s">
        <v>23</v>
      </c>
      <c r="J31" s="91" t="s">
        <v>332</v>
      </c>
      <c r="K31" s="91" t="n">
        <v>1</v>
      </c>
      <c r="L31" s="204" t="n">
        <v>17925</v>
      </c>
      <c r="M31" s="1"/>
    </row>
    <row r="32" customFormat="false" ht="18.75" hidden="false" customHeight="false" outlineLevel="0" collapsed="false">
      <c r="A32" s="139" t="n">
        <v>40</v>
      </c>
      <c r="B32" s="141"/>
      <c r="C32" s="90"/>
      <c r="D32" s="90"/>
      <c r="E32" s="64"/>
      <c r="F32" s="64"/>
      <c r="G32" s="65"/>
      <c r="H32" s="64"/>
      <c r="I32" s="64"/>
      <c r="J32" s="64"/>
      <c r="K32" s="64"/>
      <c r="L32" s="66"/>
      <c r="M32" s="1"/>
    </row>
    <row r="33" customFormat="false" ht="18.75" hidden="false" customHeight="false" outlineLevel="0" collapsed="false">
      <c r="A33" s="137" t="n">
        <v>50</v>
      </c>
      <c r="B33" s="141"/>
      <c r="C33" s="90"/>
      <c r="D33" s="90"/>
      <c r="E33" s="91"/>
      <c r="F33" s="91"/>
      <c r="G33" s="92"/>
      <c r="H33" s="91"/>
      <c r="I33" s="91"/>
      <c r="J33" s="91"/>
      <c r="K33" s="91"/>
      <c r="L33" s="204"/>
      <c r="M33" s="1"/>
    </row>
    <row r="34" customFormat="false" ht="18.75" hidden="false" customHeight="false" outlineLevel="0" collapsed="false">
      <c r="A34" s="137" t="s">
        <v>69</v>
      </c>
      <c r="B34" s="67"/>
      <c r="C34" s="63"/>
      <c r="D34" s="63"/>
      <c r="E34" s="64"/>
      <c r="F34" s="64"/>
      <c r="G34" s="65"/>
      <c r="H34" s="64"/>
      <c r="I34" s="64"/>
      <c r="J34" s="64"/>
      <c r="K34" s="64"/>
      <c r="L34" s="205"/>
      <c r="M34" s="1"/>
    </row>
    <row r="35" customFormat="false" ht="19.5" hidden="false" customHeight="false" outlineLevel="0" collapsed="false">
      <c r="A35" s="146" t="s">
        <v>72</v>
      </c>
      <c r="B35" s="206"/>
      <c r="C35" s="207"/>
      <c r="D35" s="207"/>
      <c r="E35" s="208"/>
      <c r="F35" s="208"/>
      <c r="G35" s="209"/>
      <c r="H35" s="208"/>
      <c r="I35" s="208"/>
      <c r="J35" s="208"/>
      <c r="K35" s="208"/>
      <c r="L35" s="153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4:E35)</f>
        <v>36</v>
      </c>
      <c r="F36" s="40" t="n">
        <f aca="false">AVERAGE(G4:G35)</f>
        <v>48.2330434782609</v>
      </c>
      <c r="G36" s="40" t="n">
        <f aca="false">SUM(G4:G35)</f>
        <v>1109.36</v>
      </c>
      <c r="H36" s="15"/>
      <c r="I36" s="15"/>
      <c r="J36" s="41" t="n">
        <f aca="false">SUM(K4:K35)</f>
        <v>23</v>
      </c>
      <c r="K36" s="42" t="n">
        <f aca="false">SUM(K4:K35)/33</f>
        <v>0.696969696969697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0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2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/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1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28">
      <formula>1128</formula>
    </cfRule>
    <cfRule type="cellIs" priority="3" operator="greaterThanOrEqual" aboveAverage="0" equalAverage="0" bottom="0" percent="0" rank="0" text="" dxfId="2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0" activeCellId="0" sqref="C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0.28"/>
    <col collapsed="false" customWidth="true" hidden="false" outlineLevel="0" max="9" min="9" style="0" width="13.99"/>
    <col collapsed="false" customWidth="true" hidden="false" outlineLevel="0" max="10" min="10" style="0" width="17.14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90</v>
      </c>
      <c r="H1" s="53"/>
      <c r="I1" s="17"/>
      <c r="J1" s="1"/>
      <c r="K1" s="5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190" t="s">
        <v>15</v>
      </c>
      <c r="L2" s="104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365</v>
      </c>
      <c r="C3" s="90" t="n">
        <v>41990</v>
      </c>
      <c r="D3" s="90" t="n">
        <v>41991</v>
      </c>
      <c r="E3" s="91" t="n">
        <v>3</v>
      </c>
      <c r="F3" s="91" t="n">
        <v>1</v>
      </c>
      <c r="G3" s="92" t="n">
        <v>73</v>
      </c>
      <c r="H3" s="91" t="s">
        <v>366</v>
      </c>
      <c r="I3" s="91" t="s">
        <v>36</v>
      </c>
      <c r="J3" s="91" t="n">
        <v>859422</v>
      </c>
      <c r="K3" s="91" t="n">
        <v>1</v>
      </c>
      <c r="L3" s="91" t="n">
        <v>17954</v>
      </c>
      <c r="M3" s="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91"/>
      <c r="F4" s="91"/>
      <c r="G4" s="92"/>
      <c r="H4" s="91"/>
      <c r="I4" s="91"/>
      <c r="J4" s="91"/>
      <c r="K4" s="91"/>
      <c r="L4" s="91"/>
      <c r="M4" s="1"/>
    </row>
    <row r="5" customFormat="false" ht="19.5" hidden="false" customHeight="false" outlineLevel="0" collapsed="false">
      <c r="A5" s="61" t="n">
        <v>3</v>
      </c>
      <c r="B5" s="89" t="s">
        <v>367</v>
      </c>
      <c r="C5" s="90" t="n">
        <v>41989</v>
      </c>
      <c r="D5" s="90" t="n">
        <v>41991</v>
      </c>
      <c r="E5" s="91" t="n">
        <v>2</v>
      </c>
      <c r="F5" s="91" t="n">
        <v>2</v>
      </c>
      <c r="G5" s="92" t="n">
        <v>60.95</v>
      </c>
      <c r="H5" s="91" t="s">
        <v>133</v>
      </c>
      <c r="I5" s="91" t="s">
        <v>19</v>
      </c>
      <c r="J5" s="64"/>
      <c r="K5" s="91" t="n">
        <v>1</v>
      </c>
      <c r="L5" s="64" t="n">
        <v>17358</v>
      </c>
      <c r="M5" s="1"/>
    </row>
    <row r="6" customFormat="false" ht="19.5" hidden="false" customHeight="false" outlineLevel="0" collapsed="false">
      <c r="A6" s="70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91"/>
      <c r="M6" s="1"/>
    </row>
    <row r="7" customFormat="false" ht="19.5" hidden="false" customHeight="false" outlineLevel="0" collapsed="false">
      <c r="A7" s="71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  <c r="M7" s="1"/>
    </row>
    <row r="8" customFormat="false" ht="19.5" hidden="false" customHeight="false" outlineLevel="0" collapsed="false">
      <c r="A8" s="70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</row>
    <row r="9" customFormat="false" ht="19.5" hidden="false" customHeight="false" outlineLevel="0" collapsed="false">
      <c r="A9" s="191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91"/>
      <c r="M9" s="1"/>
    </row>
    <row r="10" customFormat="false" ht="19.5" hidden="false" customHeight="false" outlineLevel="0" collapsed="false">
      <c r="A10" s="70" t="n">
        <v>8</v>
      </c>
      <c r="B10" s="89"/>
      <c r="C10" s="90"/>
      <c r="D10" s="90"/>
      <c r="E10" s="91"/>
      <c r="F10" s="91"/>
      <c r="G10" s="92"/>
      <c r="H10" s="91"/>
      <c r="I10" s="91"/>
      <c r="J10" s="91"/>
      <c r="K10" s="91"/>
      <c r="L10" s="91"/>
      <c r="M10" s="1"/>
    </row>
    <row r="11" customFormat="false" ht="19.5" hidden="false" customHeight="false" outlineLevel="0" collapsed="false">
      <c r="A11" s="191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91"/>
      <c r="M11" s="1"/>
    </row>
    <row r="12" customFormat="false" ht="19.5" hidden="false" customHeight="false" outlineLevel="0" collapsed="false">
      <c r="A12" s="191" t="n">
        <v>10</v>
      </c>
      <c r="B12" s="89"/>
      <c r="C12" s="90"/>
      <c r="D12" s="90"/>
      <c r="E12" s="98"/>
      <c r="F12" s="98"/>
      <c r="G12" s="198"/>
      <c r="H12" s="91"/>
      <c r="I12" s="98"/>
      <c r="J12" s="64"/>
      <c r="K12" s="91"/>
      <c r="L12" s="64"/>
      <c r="M12" s="1"/>
    </row>
    <row r="13" customFormat="false" ht="19.5" hidden="false" customHeight="false" outlineLevel="0" collapsed="false">
      <c r="A13" s="191" t="n">
        <v>11</v>
      </c>
      <c r="B13" s="89"/>
      <c r="C13" s="90"/>
      <c r="D13" s="90"/>
      <c r="E13" s="91"/>
      <c r="F13" s="91"/>
      <c r="G13" s="92"/>
      <c r="H13" s="91"/>
      <c r="I13" s="91"/>
      <c r="J13" s="64"/>
      <c r="K13" s="91"/>
      <c r="L13" s="64"/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368</v>
      </c>
      <c r="C14" s="90" t="n">
        <v>41990</v>
      </c>
      <c r="D14" s="90" t="n">
        <v>41991</v>
      </c>
      <c r="E14" s="91" t="n">
        <v>1</v>
      </c>
      <c r="F14" s="91" t="n">
        <v>1</v>
      </c>
      <c r="G14" s="92" t="n">
        <v>35.18</v>
      </c>
      <c r="H14" s="91" t="s">
        <v>369</v>
      </c>
      <c r="I14" s="91" t="s">
        <v>23</v>
      </c>
      <c r="J14" s="64" t="s">
        <v>370</v>
      </c>
      <c r="K14" s="91" t="n">
        <v>1</v>
      </c>
      <c r="L14" s="64" t="n">
        <v>17944</v>
      </c>
      <c r="M14" s="1"/>
    </row>
    <row r="15" customFormat="false" ht="19.5" hidden="false" customHeight="false" outlineLevel="0" collapsed="false">
      <c r="A15" s="61" t="n">
        <v>13</v>
      </c>
      <c r="B15" s="67" t="s">
        <v>341</v>
      </c>
      <c r="C15" s="63" t="n">
        <v>41988</v>
      </c>
      <c r="D15" s="63" t="n">
        <v>41992</v>
      </c>
      <c r="E15" s="64" t="n">
        <v>2</v>
      </c>
      <c r="F15" s="64" t="n">
        <v>4</v>
      </c>
      <c r="G15" s="65" t="n">
        <v>54.88</v>
      </c>
      <c r="H15" s="64" t="s">
        <v>342</v>
      </c>
      <c r="I15" s="64" t="s">
        <v>19</v>
      </c>
      <c r="J15" s="64"/>
      <c r="K15" s="64" t="n">
        <v>1</v>
      </c>
      <c r="L15" s="64" t="n">
        <v>17708</v>
      </c>
      <c r="M15" s="1"/>
    </row>
    <row r="16" customFormat="false" ht="19.5" hidden="false" customHeight="false" outlineLevel="0" collapsed="false">
      <c r="A16" s="61" t="n">
        <v>14</v>
      </c>
      <c r="B16" s="89" t="s">
        <v>316</v>
      </c>
      <c r="C16" s="90" t="n">
        <v>41990</v>
      </c>
      <c r="D16" s="90" t="n">
        <v>41992</v>
      </c>
      <c r="E16" s="91" t="n">
        <v>2</v>
      </c>
      <c r="F16" s="91" t="n">
        <v>2</v>
      </c>
      <c r="G16" s="92" t="n">
        <v>66</v>
      </c>
      <c r="H16" s="91" t="s">
        <v>317</v>
      </c>
      <c r="I16" s="91" t="s">
        <v>36</v>
      </c>
      <c r="J16" s="64" t="s">
        <v>318</v>
      </c>
      <c r="K16" s="91" t="n">
        <v>1</v>
      </c>
      <c r="L16" s="64" t="n">
        <v>17817</v>
      </c>
      <c r="M16" s="1"/>
    </row>
    <row r="17" customFormat="false" ht="19.5" hidden="false" customHeight="false" outlineLevel="0" collapsed="false">
      <c r="A17" s="61" t="n">
        <v>15</v>
      </c>
      <c r="B17" s="89" t="s">
        <v>343</v>
      </c>
      <c r="C17" s="90" t="n">
        <v>41989</v>
      </c>
      <c r="D17" s="90" t="n">
        <v>41992</v>
      </c>
      <c r="E17" s="64" t="n">
        <v>1</v>
      </c>
      <c r="F17" s="91" t="n">
        <v>3</v>
      </c>
      <c r="G17" s="92" t="n">
        <v>40</v>
      </c>
      <c r="H17" s="91" t="s">
        <v>182</v>
      </c>
      <c r="I17" s="91" t="s">
        <v>19</v>
      </c>
      <c r="J17" s="64" t="s">
        <v>345</v>
      </c>
      <c r="K17" s="91" t="n">
        <v>1</v>
      </c>
      <c r="L17" s="64" t="n">
        <v>17930</v>
      </c>
      <c r="M17" s="1"/>
    </row>
    <row r="18" customFormat="false" ht="19.5" hidden="false" customHeight="false" outlineLevel="0" collapsed="false">
      <c r="A18" s="61" t="n">
        <v>16</v>
      </c>
      <c r="B18" s="89" t="s">
        <v>346</v>
      </c>
      <c r="C18" s="90" t="n">
        <v>41990</v>
      </c>
      <c r="D18" s="90" t="n">
        <v>41992</v>
      </c>
      <c r="E18" s="91" t="n">
        <v>1</v>
      </c>
      <c r="F18" s="91" t="n">
        <v>2</v>
      </c>
      <c r="G18" s="92" t="n">
        <v>29.62</v>
      </c>
      <c r="H18" s="168" t="s">
        <v>371</v>
      </c>
      <c r="I18" s="168" t="s">
        <v>36</v>
      </c>
      <c r="J18" s="64" t="n">
        <v>240800</v>
      </c>
      <c r="K18" s="91" t="n">
        <v>1</v>
      </c>
      <c r="L18" s="64" t="n">
        <v>17937</v>
      </c>
      <c r="M18" s="1"/>
    </row>
    <row r="19" customFormat="false" ht="19.5" hidden="false" customHeight="false" outlineLevel="0" collapsed="false">
      <c r="A19" s="61" t="n">
        <v>17</v>
      </c>
      <c r="B19" s="89" t="s">
        <v>372</v>
      </c>
      <c r="C19" s="90" t="n">
        <v>41989</v>
      </c>
      <c r="D19" s="90" t="n">
        <v>41991</v>
      </c>
      <c r="E19" s="91" t="n">
        <v>1</v>
      </c>
      <c r="F19" s="91" t="n">
        <v>2</v>
      </c>
      <c r="G19" s="92" t="n">
        <v>40.74</v>
      </c>
      <c r="H19" s="91" t="s">
        <v>373</v>
      </c>
      <c r="I19" s="91" t="s">
        <v>23</v>
      </c>
      <c r="J19" s="186" t="s">
        <v>374</v>
      </c>
      <c r="K19" s="91" t="n">
        <v>1</v>
      </c>
      <c r="L19" s="122" t="n">
        <v>17889</v>
      </c>
      <c r="M19" s="1"/>
    </row>
    <row r="20" customFormat="false" ht="19.5" hidden="false" customHeight="false" outlineLevel="0" collapsed="false">
      <c r="A20" s="61" t="n">
        <v>18</v>
      </c>
      <c r="B20" s="67" t="s">
        <v>351</v>
      </c>
      <c r="C20" s="63" t="n">
        <v>41990</v>
      </c>
      <c r="D20" s="63" t="n">
        <v>41992</v>
      </c>
      <c r="E20" s="64" t="n">
        <v>2</v>
      </c>
      <c r="F20" s="64" t="n">
        <v>2</v>
      </c>
      <c r="G20" s="65" t="n">
        <v>61.02</v>
      </c>
      <c r="H20" s="64" t="s">
        <v>352</v>
      </c>
      <c r="I20" s="64" t="s">
        <v>19</v>
      </c>
      <c r="J20" s="64"/>
      <c r="K20" s="64" t="n">
        <v>1</v>
      </c>
      <c r="L20" s="64" t="n">
        <v>17943</v>
      </c>
      <c r="M20" s="1"/>
    </row>
    <row r="21" customFormat="false" ht="19.5" hidden="false" customHeight="false" outlineLevel="0" collapsed="false">
      <c r="A21" s="61" t="n">
        <v>19</v>
      </c>
      <c r="B21" s="67" t="s">
        <v>375</v>
      </c>
      <c r="C21" s="63" t="n">
        <v>41990</v>
      </c>
      <c r="D21" s="63" t="n">
        <v>41991</v>
      </c>
      <c r="E21" s="64" t="n">
        <v>1</v>
      </c>
      <c r="F21" s="64" t="n">
        <v>1</v>
      </c>
      <c r="G21" s="65" t="n">
        <v>35.18</v>
      </c>
      <c r="H21" s="64" t="s">
        <v>376</v>
      </c>
      <c r="I21" s="64" t="s">
        <v>36</v>
      </c>
      <c r="J21" s="64" t="n">
        <v>809708</v>
      </c>
      <c r="K21" s="64" t="n">
        <v>1</v>
      </c>
      <c r="L21" s="64" t="n">
        <v>17948</v>
      </c>
      <c r="M21" s="1"/>
    </row>
    <row r="22" customFormat="false" ht="19.5" hidden="false" customHeight="false" outlineLevel="0" collapsed="false">
      <c r="A22" s="191" t="n">
        <v>20</v>
      </c>
      <c r="B22" s="89"/>
      <c r="C22" s="90"/>
      <c r="D22" s="90"/>
      <c r="E22" s="91"/>
      <c r="F22" s="91"/>
      <c r="G22" s="92"/>
      <c r="H22" s="91"/>
      <c r="I22" s="91"/>
      <c r="J22" s="186"/>
      <c r="K22" s="91"/>
      <c r="L22" s="64"/>
      <c r="M22" s="1"/>
    </row>
    <row r="23" customFormat="false" ht="19.5" hidden="false" customHeight="false" outlineLevel="0" collapsed="false">
      <c r="A23" s="61" t="n">
        <v>21</v>
      </c>
      <c r="B23" s="89" t="s">
        <v>377</v>
      </c>
      <c r="C23" s="90" t="n">
        <v>41990</v>
      </c>
      <c r="D23" s="90" t="n">
        <v>41991</v>
      </c>
      <c r="E23" s="91" t="n">
        <v>1</v>
      </c>
      <c r="F23" s="91" t="n">
        <v>1</v>
      </c>
      <c r="G23" s="92" t="n">
        <v>40.74</v>
      </c>
      <c r="H23" s="168" t="s">
        <v>378</v>
      </c>
      <c r="I23" s="168" t="s">
        <v>36</v>
      </c>
      <c r="J23" s="186" t="s">
        <v>379</v>
      </c>
      <c r="K23" s="91" t="n">
        <v>1</v>
      </c>
      <c r="L23" s="64" t="n">
        <v>17953</v>
      </c>
      <c r="M23" s="1"/>
    </row>
    <row r="24" customFormat="false" ht="19.5" hidden="false" customHeight="false" outlineLevel="0" collapsed="false">
      <c r="A24" s="68" t="n">
        <v>22</v>
      </c>
      <c r="B24" s="89" t="s">
        <v>380</v>
      </c>
      <c r="C24" s="90" t="n">
        <v>41990</v>
      </c>
      <c r="D24" s="90" t="n">
        <v>41991</v>
      </c>
      <c r="E24" s="91" t="n">
        <v>2</v>
      </c>
      <c r="F24" s="91" t="n">
        <v>1</v>
      </c>
      <c r="G24" s="92" t="n">
        <v>88</v>
      </c>
      <c r="H24" s="91" t="s">
        <v>381</v>
      </c>
      <c r="I24" s="91" t="s">
        <v>23</v>
      </c>
      <c r="J24" s="64" t="n">
        <v>811683</v>
      </c>
      <c r="K24" s="91" t="n">
        <v>1</v>
      </c>
      <c r="L24" s="64" t="n">
        <v>17855</v>
      </c>
      <c r="M24" s="1"/>
    </row>
    <row r="25" customFormat="false" ht="19.5" hidden="false" customHeight="false" outlineLevel="0" collapsed="false">
      <c r="A25" s="61" t="n">
        <v>23</v>
      </c>
      <c r="B25" s="89" t="s">
        <v>358</v>
      </c>
      <c r="C25" s="90" t="n">
        <v>41990</v>
      </c>
      <c r="D25" s="90" t="n">
        <v>41992</v>
      </c>
      <c r="E25" s="91" t="n">
        <v>1</v>
      </c>
      <c r="F25" s="91" t="n">
        <v>2</v>
      </c>
      <c r="G25" s="92" t="n">
        <v>35.19</v>
      </c>
      <c r="H25" s="91" t="s">
        <v>359</v>
      </c>
      <c r="I25" s="91" t="s">
        <v>36</v>
      </c>
      <c r="J25" s="64" t="n">
        <v>420115</v>
      </c>
      <c r="K25" s="91" t="n">
        <v>1</v>
      </c>
      <c r="L25" s="64" t="n">
        <v>17947</v>
      </c>
      <c r="M25" s="1"/>
    </row>
    <row r="26" customFormat="false" ht="19.5" hidden="false" customHeight="false" outlineLevel="0" collapsed="false">
      <c r="A26" s="68" t="n">
        <v>24</v>
      </c>
      <c r="B26" s="89" t="s">
        <v>382</v>
      </c>
      <c r="C26" s="90" t="n">
        <v>41990</v>
      </c>
      <c r="D26" s="90" t="n">
        <v>41991</v>
      </c>
      <c r="E26" s="91" t="n">
        <v>2</v>
      </c>
      <c r="F26" s="91" t="n">
        <v>2</v>
      </c>
      <c r="G26" s="92" t="n">
        <v>53.27</v>
      </c>
      <c r="H26" s="91" t="s">
        <v>383</v>
      </c>
      <c r="I26" s="91" t="s">
        <v>19</v>
      </c>
      <c r="J26" s="64"/>
      <c r="K26" s="91" t="n">
        <v>1</v>
      </c>
      <c r="L26" s="64" t="n">
        <v>17913</v>
      </c>
      <c r="M26" s="1"/>
    </row>
    <row r="27" customFormat="false" ht="19.5" hidden="false" customHeight="false" outlineLevel="0" collapsed="false">
      <c r="A27" s="68" t="n">
        <v>25</v>
      </c>
      <c r="B27" s="89" t="s">
        <v>384</v>
      </c>
      <c r="C27" s="90" t="n">
        <v>41990</v>
      </c>
      <c r="D27" s="90" t="n">
        <v>41992</v>
      </c>
      <c r="E27" s="91" t="n">
        <v>2</v>
      </c>
      <c r="F27" s="91" t="n">
        <v>2</v>
      </c>
      <c r="G27" s="92" t="n">
        <v>62</v>
      </c>
      <c r="H27" s="91" t="s">
        <v>385</v>
      </c>
      <c r="I27" s="91" t="s">
        <v>36</v>
      </c>
      <c r="J27" s="91" t="s">
        <v>386</v>
      </c>
      <c r="K27" s="91" t="n">
        <v>1</v>
      </c>
      <c r="L27" s="64" t="n">
        <v>15410</v>
      </c>
      <c r="M27" s="1"/>
    </row>
    <row r="28" customFormat="false" ht="19.5" hidden="false" customHeight="false" outlineLevel="0" collapsed="false">
      <c r="A28" s="68" t="n">
        <v>26</v>
      </c>
      <c r="B28" s="89" t="s">
        <v>387</v>
      </c>
      <c r="C28" s="90" t="n">
        <v>41989</v>
      </c>
      <c r="D28" s="90" t="n">
        <v>41990</v>
      </c>
      <c r="E28" s="91" t="n">
        <v>2</v>
      </c>
      <c r="F28" s="91" t="n">
        <v>1</v>
      </c>
      <c r="G28" s="92" t="n">
        <v>44</v>
      </c>
      <c r="H28" s="91" t="s">
        <v>388</v>
      </c>
      <c r="I28" s="91" t="s">
        <v>23</v>
      </c>
      <c r="J28" s="64" t="n">
        <v>141820</v>
      </c>
      <c r="K28" s="91" t="n">
        <v>1</v>
      </c>
      <c r="L28" s="64" t="n">
        <v>17932</v>
      </c>
      <c r="M28" s="109"/>
    </row>
    <row r="29" customFormat="false" ht="19.5" hidden="false" customHeight="false" outlineLevel="0" collapsed="false">
      <c r="A29" s="71" t="n">
        <v>27</v>
      </c>
      <c r="B29" s="67"/>
      <c r="C29" s="63"/>
      <c r="D29" s="63"/>
      <c r="E29" s="64"/>
      <c r="F29" s="64"/>
      <c r="G29" s="65"/>
      <c r="H29" s="64"/>
      <c r="I29" s="64"/>
      <c r="J29" s="64"/>
      <c r="K29" s="64"/>
      <c r="L29" s="64"/>
      <c r="M29" s="1"/>
    </row>
    <row r="30" customFormat="false" ht="19.5" hidden="false" customHeight="false" outlineLevel="0" collapsed="false">
      <c r="A30" s="68" t="n">
        <v>32</v>
      </c>
      <c r="B30" s="89" t="s">
        <v>389</v>
      </c>
      <c r="C30" s="90" t="n">
        <v>41988</v>
      </c>
      <c r="D30" s="90" t="n">
        <v>41991</v>
      </c>
      <c r="E30" s="91" t="n">
        <v>3</v>
      </c>
      <c r="F30" s="91" t="n">
        <v>3</v>
      </c>
      <c r="G30" s="92" t="n">
        <v>72.1</v>
      </c>
      <c r="H30" s="91" t="s">
        <v>390</v>
      </c>
      <c r="I30" s="91" t="s">
        <v>98</v>
      </c>
      <c r="J30" s="64"/>
      <c r="K30" s="91" t="n">
        <v>1</v>
      </c>
      <c r="L30" s="64" t="n">
        <v>16912</v>
      </c>
      <c r="M30" s="1"/>
    </row>
    <row r="31" customFormat="false" ht="19.5" hidden="false" customHeight="false" outlineLevel="0" collapsed="false">
      <c r="A31" s="68" t="n">
        <v>34</v>
      </c>
      <c r="B31" s="89" t="s">
        <v>331</v>
      </c>
      <c r="C31" s="90" t="n">
        <v>41988</v>
      </c>
      <c r="D31" s="90" t="n">
        <v>41993</v>
      </c>
      <c r="E31" s="91" t="n">
        <v>2</v>
      </c>
      <c r="F31" s="91" t="n">
        <v>5</v>
      </c>
      <c r="G31" s="92" t="n">
        <v>66</v>
      </c>
      <c r="H31" s="91" t="s">
        <v>47</v>
      </c>
      <c r="I31" s="91" t="s">
        <v>23</v>
      </c>
      <c r="J31" s="91" t="s">
        <v>332</v>
      </c>
      <c r="K31" s="91" t="n">
        <v>1</v>
      </c>
      <c r="L31" s="91" t="n">
        <v>17925</v>
      </c>
      <c r="M31" s="1"/>
    </row>
    <row r="32" customFormat="false" ht="19.5" hidden="false" customHeight="false" outlineLevel="0" collapsed="false">
      <c r="A32" s="185" t="n">
        <v>40</v>
      </c>
      <c r="B32" s="67"/>
      <c r="C32" s="63"/>
      <c r="D32" s="63"/>
      <c r="E32" s="64"/>
      <c r="F32" s="64"/>
      <c r="G32" s="65"/>
      <c r="H32" s="64"/>
      <c r="I32" s="64"/>
      <c r="J32" s="64"/>
      <c r="K32" s="64"/>
      <c r="L32" s="64"/>
      <c r="M32" s="1"/>
    </row>
    <row r="33" customFormat="false" ht="19.5" hidden="false" customHeight="false" outlineLevel="0" collapsed="false">
      <c r="A33" s="191" t="n">
        <v>50</v>
      </c>
      <c r="B33" s="89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</row>
    <row r="34" customFormat="false" ht="18.75" hidden="false" customHeight="false" outlineLevel="0" collapsed="false">
      <c r="A34" s="210" t="s">
        <v>69</v>
      </c>
      <c r="B34" s="89"/>
      <c r="C34" s="90"/>
      <c r="D34" s="90"/>
      <c r="E34" s="91"/>
      <c r="F34" s="91"/>
      <c r="G34" s="92"/>
      <c r="H34" s="91"/>
      <c r="I34" s="91"/>
      <c r="J34" s="91"/>
      <c r="K34" s="91"/>
      <c r="L34" s="91"/>
      <c r="M34" s="1"/>
    </row>
    <row r="35" customFormat="false" ht="18.75" hidden="false" customHeight="false" outlineLevel="0" collapsed="false">
      <c r="A35" s="169" t="s">
        <v>72</v>
      </c>
      <c r="B35" s="89"/>
      <c r="C35" s="90"/>
      <c r="D35" s="90"/>
      <c r="E35" s="91"/>
      <c r="F35" s="91"/>
      <c r="G35" s="92"/>
      <c r="H35" s="91"/>
      <c r="I35" s="91"/>
      <c r="J35" s="91"/>
      <c r="K35" s="91"/>
      <c r="L35" s="91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1</v>
      </c>
      <c r="F36" s="40" t="n">
        <f aca="false">AVERAGE(G3:G35)</f>
        <v>53.215</v>
      </c>
      <c r="G36" s="40" t="n">
        <f aca="false">SUM(G3:G35)</f>
        <v>957.87</v>
      </c>
      <c r="H36" s="15"/>
      <c r="I36" s="15"/>
      <c r="J36" s="44" t="n">
        <f aca="false">SUM(K3:K35)</f>
        <v>18</v>
      </c>
      <c r="K36" s="73" t="n">
        <f aca="false">SUM(K3:K35)/33</f>
        <v>0.545454545454545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7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9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2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30">
      <formula>1128</formula>
    </cfRule>
    <cfRule type="cellIs" priority="3" operator="greaterThanOrEqual" aboveAverage="0" equalAverage="0" bottom="0" percent="0" rank="0" text="" dxfId="3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41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8.99"/>
    <col collapsed="false" customWidth="true" hidden="false" outlineLevel="0" max="8" min="8" style="0" width="50.7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89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391</v>
      </c>
      <c r="C3" s="90" t="n">
        <v>41988</v>
      </c>
      <c r="D3" s="90" t="n">
        <v>41990</v>
      </c>
      <c r="E3" s="91" t="n">
        <v>1</v>
      </c>
      <c r="F3" s="91" t="n">
        <v>2</v>
      </c>
      <c r="G3" s="92" t="n">
        <v>53</v>
      </c>
      <c r="H3" s="91" t="s">
        <v>392</v>
      </c>
      <c r="I3" s="91" t="s">
        <v>23</v>
      </c>
      <c r="J3" s="91"/>
      <c r="K3" s="91" t="n">
        <v>1</v>
      </c>
      <c r="L3" s="91" t="n">
        <v>17924</v>
      </c>
      <c r="M3" s="1"/>
    </row>
    <row r="4" customFormat="false" ht="19.5" hidden="false" customHeight="false" outlineLevel="0" collapsed="false">
      <c r="A4" s="61" t="n">
        <v>2</v>
      </c>
      <c r="B4" s="89" t="s">
        <v>391</v>
      </c>
      <c r="C4" s="90" t="n">
        <v>41988</v>
      </c>
      <c r="D4" s="90" t="n">
        <v>41990</v>
      </c>
      <c r="E4" s="91" t="n">
        <v>1</v>
      </c>
      <c r="F4" s="91" t="n">
        <v>2</v>
      </c>
      <c r="G4" s="92" t="n">
        <v>53</v>
      </c>
      <c r="H4" s="91" t="s">
        <v>392</v>
      </c>
      <c r="I4" s="91" t="s">
        <v>23</v>
      </c>
      <c r="J4" s="91"/>
      <c r="K4" s="91" t="n">
        <v>1</v>
      </c>
      <c r="L4" s="91" t="n">
        <v>17924</v>
      </c>
      <c r="M4" s="1"/>
    </row>
    <row r="5" customFormat="false" ht="19.5" hidden="false" customHeight="false" outlineLevel="0" collapsed="false">
      <c r="A5" s="61" t="n">
        <v>3</v>
      </c>
      <c r="B5" s="89" t="s">
        <v>367</v>
      </c>
      <c r="C5" s="90" t="n">
        <v>41989</v>
      </c>
      <c r="D5" s="90" t="n">
        <v>41991</v>
      </c>
      <c r="E5" s="91" t="n">
        <v>2</v>
      </c>
      <c r="F5" s="91" t="n">
        <v>2</v>
      </c>
      <c r="G5" s="92" t="n">
        <v>60.95</v>
      </c>
      <c r="H5" s="91" t="s">
        <v>133</v>
      </c>
      <c r="I5" s="91" t="s">
        <v>19</v>
      </c>
      <c r="J5" s="64"/>
      <c r="K5" s="91" t="n">
        <v>1</v>
      </c>
      <c r="L5" s="64" t="n">
        <v>17358</v>
      </c>
      <c r="M5" s="1"/>
    </row>
    <row r="6" customFormat="false" ht="19.5" hidden="false" customHeight="false" outlineLevel="0" collapsed="false">
      <c r="A6" s="61" t="n">
        <v>4</v>
      </c>
      <c r="B6" s="89" t="s">
        <v>393</v>
      </c>
      <c r="C6" s="90" t="n">
        <v>41988</v>
      </c>
      <c r="D6" s="90" t="n">
        <v>41990</v>
      </c>
      <c r="E6" s="91" t="n">
        <v>1</v>
      </c>
      <c r="F6" s="91" t="n">
        <v>2</v>
      </c>
      <c r="G6" s="92" t="n">
        <v>40</v>
      </c>
      <c r="H6" s="91" t="s">
        <v>394</v>
      </c>
      <c r="I6" s="91" t="s">
        <v>98</v>
      </c>
      <c r="J6" s="91"/>
      <c r="K6" s="91" t="n">
        <v>1</v>
      </c>
      <c r="L6" s="91" t="n">
        <v>17571</v>
      </c>
      <c r="M6" s="1"/>
    </row>
    <row r="7" customFormat="false" ht="19.5" hidden="false" customHeight="false" outlineLevel="0" collapsed="false">
      <c r="A7" s="61" t="n">
        <v>5</v>
      </c>
      <c r="B7" s="89" t="s">
        <v>391</v>
      </c>
      <c r="C7" s="90" t="n">
        <v>41988</v>
      </c>
      <c r="D7" s="90" t="n">
        <v>41990</v>
      </c>
      <c r="E7" s="91" t="n">
        <v>2</v>
      </c>
      <c r="F7" s="91" t="n">
        <v>2</v>
      </c>
      <c r="G7" s="92" t="n">
        <v>62</v>
      </c>
      <c r="H7" s="91" t="s">
        <v>392</v>
      </c>
      <c r="I7" s="91" t="s">
        <v>23</v>
      </c>
      <c r="J7" s="91" t="n">
        <v>540991</v>
      </c>
      <c r="K7" s="91" t="n">
        <v>1</v>
      </c>
      <c r="L7" s="91" t="n">
        <v>17924</v>
      </c>
      <c r="M7" s="1"/>
    </row>
    <row r="8" customFormat="false" ht="19.5" hidden="false" customHeight="false" outlineLevel="0" collapsed="false">
      <c r="A8" s="61" t="n">
        <v>6</v>
      </c>
      <c r="B8" s="89" t="s">
        <v>395</v>
      </c>
      <c r="C8" s="90" t="n">
        <v>41989</v>
      </c>
      <c r="D8" s="90" t="n">
        <v>41990</v>
      </c>
      <c r="E8" s="91" t="n">
        <v>1</v>
      </c>
      <c r="F8" s="91" t="n">
        <v>1</v>
      </c>
      <c r="G8" s="92" t="n">
        <v>35.19</v>
      </c>
      <c r="H8" s="91" t="s">
        <v>396</v>
      </c>
      <c r="I8" s="91" t="s">
        <v>23</v>
      </c>
      <c r="J8" s="91" t="n">
        <v>709342</v>
      </c>
      <c r="K8" s="91" t="n">
        <v>1</v>
      </c>
      <c r="L8" s="91" t="n">
        <v>17931</v>
      </c>
      <c r="M8" s="1"/>
    </row>
    <row r="9" customFormat="false" ht="19.5" hidden="false" customHeight="false" outlineLevel="0" collapsed="false">
      <c r="A9" s="61" t="n">
        <v>7</v>
      </c>
      <c r="B9" s="89" t="s">
        <v>397</v>
      </c>
      <c r="C9" s="90" t="n">
        <v>41989</v>
      </c>
      <c r="D9" s="90" t="n">
        <v>41990</v>
      </c>
      <c r="E9" s="91" t="n">
        <v>1</v>
      </c>
      <c r="F9" s="91" t="n">
        <v>1</v>
      </c>
      <c r="G9" s="92" t="n">
        <v>35.19</v>
      </c>
      <c r="H9" s="91" t="s">
        <v>398</v>
      </c>
      <c r="I9" s="91" t="s">
        <v>23</v>
      </c>
      <c r="J9" s="91" t="s">
        <v>399</v>
      </c>
      <c r="K9" s="91" t="n">
        <v>1</v>
      </c>
      <c r="L9" s="91" t="n">
        <v>17935</v>
      </c>
      <c r="M9" s="1"/>
    </row>
    <row r="10" customFormat="false" ht="19.5" hidden="false" customHeight="false" outlineLevel="0" collapsed="false">
      <c r="A10" s="211" t="n">
        <v>8</v>
      </c>
      <c r="B10" s="89" t="s">
        <v>400</v>
      </c>
      <c r="C10" s="90" t="n">
        <v>41989</v>
      </c>
      <c r="D10" s="90" t="n">
        <v>41990</v>
      </c>
      <c r="E10" s="91" t="n">
        <v>2</v>
      </c>
      <c r="F10" s="91" t="n">
        <v>1</v>
      </c>
      <c r="G10" s="92" t="n">
        <v>40</v>
      </c>
      <c r="H10" s="91" t="s">
        <v>401</v>
      </c>
      <c r="I10" s="91" t="s">
        <v>98</v>
      </c>
      <c r="J10" s="64"/>
      <c r="K10" s="91" t="n">
        <v>1</v>
      </c>
      <c r="L10" s="64" t="n">
        <v>17362</v>
      </c>
      <c r="M10" s="1"/>
    </row>
    <row r="11" customFormat="false" ht="19.5" hidden="false" customHeight="false" outlineLevel="0" collapsed="false">
      <c r="A11" s="68" t="n">
        <v>9</v>
      </c>
      <c r="B11" s="89" t="s">
        <v>393</v>
      </c>
      <c r="C11" s="90" t="n">
        <v>41988</v>
      </c>
      <c r="D11" s="90" t="n">
        <v>41990</v>
      </c>
      <c r="E11" s="91" t="n">
        <v>1</v>
      </c>
      <c r="F11" s="91" t="n">
        <v>2</v>
      </c>
      <c r="G11" s="92" t="n">
        <v>40</v>
      </c>
      <c r="H11" s="91" t="s">
        <v>394</v>
      </c>
      <c r="I11" s="91" t="s">
        <v>98</v>
      </c>
      <c r="J11" s="91"/>
      <c r="K11" s="91" t="n">
        <v>1</v>
      </c>
      <c r="L11" s="91" t="n">
        <v>17571</v>
      </c>
      <c r="M11" s="1"/>
    </row>
    <row r="12" customFormat="false" ht="19.5" hidden="false" customHeight="false" outlineLevel="0" collapsed="false">
      <c r="A12" s="61" t="n">
        <v>10</v>
      </c>
      <c r="B12" s="89" t="s">
        <v>402</v>
      </c>
      <c r="C12" s="90" t="n">
        <v>41988</v>
      </c>
      <c r="D12" s="90" t="n">
        <v>41989</v>
      </c>
      <c r="E12" s="64" t="n">
        <v>1</v>
      </c>
      <c r="F12" s="91" t="n">
        <v>1</v>
      </c>
      <c r="G12" s="92" t="n">
        <v>35</v>
      </c>
      <c r="H12" s="91" t="s">
        <v>403</v>
      </c>
      <c r="I12" s="91" t="s">
        <v>23</v>
      </c>
      <c r="J12" s="64" t="s">
        <v>404</v>
      </c>
      <c r="K12" s="91" t="n">
        <v>1</v>
      </c>
      <c r="L12" s="64" t="n">
        <v>17850</v>
      </c>
      <c r="M12" s="1"/>
    </row>
    <row r="13" customFormat="false" ht="19.5" hidden="false" customHeight="false" outlineLevel="0" collapsed="false">
      <c r="A13" s="61" t="n">
        <v>11</v>
      </c>
      <c r="B13" s="89" t="s">
        <v>151</v>
      </c>
      <c r="C13" s="90" t="n">
        <v>41988</v>
      </c>
      <c r="D13" s="90" t="n">
        <v>41990</v>
      </c>
      <c r="E13" s="91" t="n">
        <v>1</v>
      </c>
      <c r="F13" s="91" t="n">
        <v>2</v>
      </c>
      <c r="G13" s="92" t="n">
        <v>34</v>
      </c>
      <c r="H13" s="91" t="s">
        <v>271</v>
      </c>
      <c r="I13" s="91" t="s">
        <v>19</v>
      </c>
      <c r="J13" s="91" t="n">
        <v>161015</v>
      </c>
      <c r="K13" s="91" t="n">
        <v>1</v>
      </c>
      <c r="L13" s="91" t="n">
        <v>14622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151</v>
      </c>
      <c r="C14" s="90" t="n">
        <v>41988</v>
      </c>
      <c r="D14" s="90" t="n">
        <v>41990</v>
      </c>
      <c r="E14" s="91" t="n">
        <v>1</v>
      </c>
      <c r="F14" s="91" t="n">
        <v>2</v>
      </c>
      <c r="G14" s="92" t="n">
        <v>34</v>
      </c>
      <c r="H14" s="91" t="s">
        <v>271</v>
      </c>
      <c r="I14" s="91" t="s">
        <v>19</v>
      </c>
      <c r="J14" s="91"/>
      <c r="K14" s="91" t="n">
        <v>1</v>
      </c>
      <c r="L14" s="91" t="n">
        <v>14622</v>
      </c>
      <c r="M14" s="1"/>
    </row>
    <row r="15" customFormat="false" ht="19.5" hidden="false" customHeight="false" outlineLevel="0" collapsed="false">
      <c r="A15" s="61" t="n">
        <v>13</v>
      </c>
      <c r="B15" s="67" t="s">
        <v>341</v>
      </c>
      <c r="C15" s="63" t="n">
        <v>41988</v>
      </c>
      <c r="D15" s="63" t="n">
        <v>41992</v>
      </c>
      <c r="E15" s="91" t="n">
        <v>2</v>
      </c>
      <c r="F15" s="64" t="n">
        <v>4</v>
      </c>
      <c r="G15" s="65" t="n">
        <v>54.88</v>
      </c>
      <c r="H15" s="64" t="s">
        <v>342</v>
      </c>
      <c r="I15" s="64" t="s">
        <v>19</v>
      </c>
      <c r="J15" s="64"/>
      <c r="K15" s="64" t="n">
        <v>1</v>
      </c>
      <c r="L15" s="64" t="n">
        <v>17708</v>
      </c>
      <c r="M15" s="1"/>
    </row>
    <row r="16" customFormat="false" ht="19.5" hidden="false" customHeight="false" outlineLevel="0" collapsed="false">
      <c r="A16" s="61" t="n">
        <v>14</v>
      </c>
      <c r="B16" s="67" t="s">
        <v>405</v>
      </c>
      <c r="C16" s="63" t="n">
        <v>41988</v>
      </c>
      <c r="D16" s="63" t="n">
        <v>41990</v>
      </c>
      <c r="E16" s="91" t="n">
        <v>1</v>
      </c>
      <c r="F16" s="64" t="n">
        <v>2</v>
      </c>
      <c r="G16" s="65" t="n">
        <v>35.18</v>
      </c>
      <c r="H16" s="64" t="s">
        <v>406</v>
      </c>
      <c r="I16" s="64" t="s">
        <v>19</v>
      </c>
      <c r="J16" s="64" t="s">
        <v>407</v>
      </c>
      <c r="K16" s="64" t="n">
        <v>1</v>
      </c>
      <c r="L16" s="64" t="n">
        <v>17895</v>
      </c>
      <c r="M16" s="1"/>
    </row>
    <row r="17" customFormat="false" ht="19.5" hidden="false" customHeight="false" outlineLevel="0" collapsed="false">
      <c r="A17" s="61" t="n">
        <v>15</v>
      </c>
      <c r="B17" s="89" t="s">
        <v>343</v>
      </c>
      <c r="C17" s="90" t="n">
        <v>41989</v>
      </c>
      <c r="D17" s="90" t="n">
        <v>41991</v>
      </c>
      <c r="E17" s="91" t="n">
        <v>1</v>
      </c>
      <c r="F17" s="91" t="n">
        <v>1</v>
      </c>
      <c r="G17" s="92" t="n">
        <v>40</v>
      </c>
      <c r="H17" s="91" t="s">
        <v>182</v>
      </c>
      <c r="I17" s="91" t="s">
        <v>19</v>
      </c>
      <c r="J17" s="64" t="s">
        <v>408</v>
      </c>
      <c r="K17" s="91" t="n">
        <v>1</v>
      </c>
      <c r="L17" s="122" t="n">
        <v>17930</v>
      </c>
      <c r="M17" s="1"/>
    </row>
    <row r="18" customFormat="false" ht="19.5" hidden="false" customHeight="false" outlineLevel="0" collapsed="false">
      <c r="A18" s="61" t="n">
        <v>16</v>
      </c>
      <c r="B18" s="67" t="s">
        <v>409</v>
      </c>
      <c r="C18" s="63" t="n">
        <v>41988</v>
      </c>
      <c r="D18" s="63" t="n">
        <v>41990</v>
      </c>
      <c r="E18" s="91" t="n">
        <v>1</v>
      </c>
      <c r="F18" s="64" t="n">
        <v>2</v>
      </c>
      <c r="G18" s="65" t="n">
        <v>51.1</v>
      </c>
      <c r="H18" s="64" t="s">
        <v>410</v>
      </c>
      <c r="I18" s="64" t="s">
        <v>19</v>
      </c>
      <c r="J18" s="64" t="s">
        <v>411</v>
      </c>
      <c r="K18" s="64" t="n">
        <v>1</v>
      </c>
      <c r="L18" s="64" t="n">
        <v>17697</v>
      </c>
      <c r="M18" s="1"/>
    </row>
    <row r="19" customFormat="false" ht="19.5" hidden="false" customHeight="false" outlineLevel="0" collapsed="false">
      <c r="A19" s="61" t="n">
        <v>17</v>
      </c>
      <c r="B19" s="89" t="s">
        <v>372</v>
      </c>
      <c r="C19" s="90" t="n">
        <v>41989</v>
      </c>
      <c r="D19" s="90" t="n">
        <v>41991</v>
      </c>
      <c r="E19" s="91" t="n">
        <v>1</v>
      </c>
      <c r="F19" s="91" t="n">
        <v>2</v>
      </c>
      <c r="G19" s="92" t="n">
        <v>40.74</v>
      </c>
      <c r="H19" s="91" t="s">
        <v>373</v>
      </c>
      <c r="I19" s="91" t="s">
        <v>23</v>
      </c>
      <c r="J19" s="186" t="s">
        <v>374</v>
      </c>
      <c r="K19" s="91" t="n">
        <v>1</v>
      </c>
      <c r="L19" s="122" t="n">
        <v>17889</v>
      </c>
      <c r="M19" s="1"/>
    </row>
    <row r="20" customFormat="false" ht="19.5" hidden="false" customHeight="false" outlineLevel="0" collapsed="false">
      <c r="A20" s="68" t="n">
        <v>18</v>
      </c>
      <c r="B20" s="89" t="s">
        <v>412</v>
      </c>
      <c r="C20" s="90" t="n">
        <v>41983</v>
      </c>
      <c r="D20" s="90" t="n">
        <v>41990</v>
      </c>
      <c r="E20" s="91" t="n">
        <v>3</v>
      </c>
      <c r="F20" s="91" t="n">
        <v>7</v>
      </c>
      <c r="G20" s="92" t="n">
        <v>74.93</v>
      </c>
      <c r="H20" s="91" t="s">
        <v>413</v>
      </c>
      <c r="I20" s="91" t="s">
        <v>19</v>
      </c>
      <c r="J20" s="64"/>
      <c r="K20" s="91" t="n">
        <v>1</v>
      </c>
      <c r="L20" s="64" t="n">
        <v>17686</v>
      </c>
      <c r="M20" s="1"/>
    </row>
    <row r="21" customFormat="false" ht="19.5" hidden="false" customHeight="false" outlineLevel="0" collapsed="false">
      <c r="A21" s="212" t="n">
        <v>19</v>
      </c>
      <c r="B21" s="89" t="s">
        <v>414</v>
      </c>
      <c r="C21" s="90" t="n">
        <v>41989</v>
      </c>
      <c r="D21" s="90" t="n">
        <v>41990</v>
      </c>
      <c r="E21" s="91" t="n">
        <v>1</v>
      </c>
      <c r="F21" s="91" t="n">
        <v>1</v>
      </c>
      <c r="G21" s="92" t="n">
        <v>35.19</v>
      </c>
      <c r="H21" s="91" t="s">
        <v>415</v>
      </c>
      <c r="I21" s="91" t="s">
        <v>23</v>
      </c>
      <c r="J21" s="64"/>
      <c r="K21" s="91" t="n">
        <v>1</v>
      </c>
      <c r="L21" s="122" t="n">
        <v>17887</v>
      </c>
      <c r="M21" s="1"/>
    </row>
    <row r="22" customFormat="false" ht="19.5" hidden="false" customHeight="false" outlineLevel="0" collapsed="false">
      <c r="A22" s="61" t="n">
        <v>20</v>
      </c>
      <c r="B22" s="89" t="s">
        <v>393</v>
      </c>
      <c r="C22" s="90" t="n">
        <v>41988</v>
      </c>
      <c r="D22" s="90" t="n">
        <v>41990</v>
      </c>
      <c r="E22" s="91" t="n">
        <v>2</v>
      </c>
      <c r="F22" s="91" t="n">
        <v>2</v>
      </c>
      <c r="G22" s="92" t="n">
        <v>40</v>
      </c>
      <c r="H22" s="91" t="s">
        <v>394</v>
      </c>
      <c r="I22" s="91" t="s">
        <v>19</v>
      </c>
      <c r="J22" s="91" t="s">
        <v>416</v>
      </c>
      <c r="K22" s="91" t="n">
        <v>1</v>
      </c>
      <c r="L22" s="91" t="n">
        <v>17571</v>
      </c>
      <c r="M22" s="1"/>
    </row>
    <row r="23" customFormat="false" ht="19.5" hidden="false" customHeight="false" outlineLevel="0" collapsed="false">
      <c r="A23" s="71" t="n">
        <v>21</v>
      </c>
      <c r="B23" s="89"/>
      <c r="C23" s="90"/>
      <c r="D23" s="90"/>
      <c r="E23" s="91"/>
      <c r="F23" s="91"/>
      <c r="G23" s="92"/>
      <c r="H23" s="91"/>
      <c r="I23" s="91"/>
      <c r="J23" s="64"/>
      <c r="K23" s="91"/>
      <c r="L23" s="64"/>
      <c r="M23" s="1"/>
    </row>
    <row r="24" customFormat="false" ht="19.5" hidden="false" customHeight="false" outlineLevel="0" collapsed="false">
      <c r="A24" s="61" t="n">
        <v>22</v>
      </c>
      <c r="B24" s="89" t="s">
        <v>417</v>
      </c>
      <c r="C24" s="90" t="n">
        <v>41987</v>
      </c>
      <c r="D24" s="90" t="n">
        <v>41990</v>
      </c>
      <c r="E24" s="91" t="n">
        <v>2</v>
      </c>
      <c r="F24" s="91" t="n">
        <v>3</v>
      </c>
      <c r="G24" s="92" t="n">
        <v>61.6</v>
      </c>
      <c r="H24" s="91" t="s">
        <v>418</v>
      </c>
      <c r="I24" s="91" t="s">
        <v>98</v>
      </c>
      <c r="J24" s="64" t="s">
        <v>419</v>
      </c>
      <c r="K24" s="91" t="n">
        <v>1</v>
      </c>
      <c r="L24" s="64" t="n">
        <v>17419</v>
      </c>
      <c r="M24" s="1"/>
    </row>
    <row r="25" customFormat="false" ht="19.5" hidden="false" customHeight="false" outlineLevel="0" collapsed="false">
      <c r="A25" s="61" t="n">
        <v>23</v>
      </c>
      <c r="B25" s="89" t="s">
        <v>387</v>
      </c>
      <c r="C25" s="90" t="n">
        <v>41989</v>
      </c>
      <c r="D25" s="90" t="n">
        <v>41990</v>
      </c>
      <c r="E25" s="91" t="n">
        <v>2</v>
      </c>
      <c r="F25" s="91" t="n">
        <v>1</v>
      </c>
      <c r="G25" s="92" t="n">
        <v>44</v>
      </c>
      <c r="H25" s="91" t="s">
        <v>388</v>
      </c>
      <c r="I25" s="91" t="s">
        <v>23</v>
      </c>
      <c r="J25" s="64" t="n">
        <v>141820</v>
      </c>
      <c r="K25" s="91" t="n">
        <v>1</v>
      </c>
      <c r="L25" s="64" t="n">
        <v>17932</v>
      </c>
      <c r="M25" s="1"/>
    </row>
    <row r="26" customFormat="false" ht="19.5" hidden="false" customHeight="false" outlineLevel="0" collapsed="false">
      <c r="A26" s="61" t="n">
        <v>24</v>
      </c>
      <c r="B26" s="89" t="s">
        <v>382</v>
      </c>
      <c r="C26" s="90" t="n">
        <v>41989</v>
      </c>
      <c r="D26" s="90" t="n">
        <v>41990</v>
      </c>
      <c r="E26" s="91" t="n">
        <v>2</v>
      </c>
      <c r="F26" s="91" t="n">
        <v>2</v>
      </c>
      <c r="G26" s="92" t="n">
        <v>53.27</v>
      </c>
      <c r="H26" s="91" t="s">
        <v>383</v>
      </c>
      <c r="I26" s="91" t="s">
        <v>19</v>
      </c>
      <c r="J26" s="64"/>
      <c r="K26" s="91" t="n">
        <v>1</v>
      </c>
      <c r="L26" s="64" t="n">
        <v>17913</v>
      </c>
      <c r="M26" s="1"/>
    </row>
    <row r="27" customFormat="false" ht="19.5" hidden="false" customHeight="false" outlineLevel="0" collapsed="false">
      <c r="A27" s="68" t="n">
        <v>25</v>
      </c>
      <c r="B27" s="89" t="s">
        <v>420</v>
      </c>
      <c r="C27" s="90" t="n">
        <v>41987</v>
      </c>
      <c r="D27" s="90" t="n">
        <v>41990</v>
      </c>
      <c r="E27" s="91" t="n">
        <v>2</v>
      </c>
      <c r="F27" s="91" t="n">
        <v>3</v>
      </c>
      <c r="G27" s="92" t="n">
        <v>44.77</v>
      </c>
      <c r="H27" s="91" t="s">
        <v>421</v>
      </c>
      <c r="I27" s="91" t="s">
        <v>19</v>
      </c>
      <c r="J27" s="64"/>
      <c r="K27" s="91" t="n">
        <v>1</v>
      </c>
      <c r="L27" s="64" t="n">
        <v>17807</v>
      </c>
      <c r="M27" s="1"/>
    </row>
    <row r="28" customFormat="false" ht="19.5" hidden="false" customHeight="false" outlineLevel="0" collapsed="false">
      <c r="A28" s="61" t="n">
        <v>26</v>
      </c>
      <c r="B28" s="89" t="s">
        <v>393</v>
      </c>
      <c r="C28" s="90" t="n">
        <v>41988</v>
      </c>
      <c r="D28" s="90" t="n">
        <v>41990</v>
      </c>
      <c r="E28" s="91" t="n">
        <v>2</v>
      </c>
      <c r="F28" s="91" t="n">
        <v>2</v>
      </c>
      <c r="G28" s="92" t="n">
        <v>45</v>
      </c>
      <c r="H28" s="91" t="s">
        <v>394</v>
      </c>
      <c r="I28" s="91" t="s">
        <v>98</v>
      </c>
      <c r="J28" s="91"/>
      <c r="K28" s="91" t="n">
        <v>1</v>
      </c>
      <c r="L28" s="91" t="n">
        <v>17571</v>
      </c>
      <c r="M28" s="1"/>
    </row>
    <row r="29" customFormat="false" ht="19.5" hidden="false" customHeight="false" outlineLevel="0" collapsed="false">
      <c r="A29" s="61" t="n">
        <v>27</v>
      </c>
      <c r="B29" s="89" t="s">
        <v>393</v>
      </c>
      <c r="C29" s="90" t="n">
        <v>41988</v>
      </c>
      <c r="D29" s="90" t="n">
        <v>41990</v>
      </c>
      <c r="E29" s="91" t="n">
        <v>1</v>
      </c>
      <c r="F29" s="91" t="n">
        <v>2</v>
      </c>
      <c r="G29" s="92" t="n">
        <v>40</v>
      </c>
      <c r="H29" s="91" t="s">
        <v>394</v>
      </c>
      <c r="I29" s="91" t="s">
        <v>98</v>
      </c>
      <c r="J29" s="91"/>
      <c r="K29" s="91" t="n">
        <v>1</v>
      </c>
      <c r="L29" s="91" t="n">
        <v>17571</v>
      </c>
      <c r="M29" s="1"/>
    </row>
    <row r="30" customFormat="false" ht="19.5" hidden="false" customHeight="false" outlineLevel="0" collapsed="false">
      <c r="A30" s="68" t="n">
        <v>32</v>
      </c>
      <c r="B30" s="89" t="s">
        <v>422</v>
      </c>
      <c r="C30" s="90" t="n">
        <v>41988</v>
      </c>
      <c r="D30" s="90" t="n">
        <v>41991</v>
      </c>
      <c r="E30" s="91" t="n">
        <v>3</v>
      </c>
      <c r="F30" s="91" t="n">
        <v>3</v>
      </c>
      <c r="G30" s="92" t="n">
        <v>72.1</v>
      </c>
      <c r="H30" s="91" t="s">
        <v>423</v>
      </c>
      <c r="I30" s="91" t="s">
        <v>98</v>
      </c>
      <c r="J30" s="64"/>
      <c r="K30" s="91" t="n">
        <v>1</v>
      </c>
      <c r="L30" s="91" t="n">
        <v>16912</v>
      </c>
      <c r="M30" s="1"/>
    </row>
    <row r="31" customFormat="false" ht="19.5" hidden="false" customHeight="false" outlineLevel="0" collapsed="false">
      <c r="A31" s="68" t="n">
        <v>34</v>
      </c>
      <c r="B31" s="89" t="s">
        <v>331</v>
      </c>
      <c r="C31" s="90" t="n">
        <v>41988</v>
      </c>
      <c r="D31" s="90" t="n">
        <v>41993</v>
      </c>
      <c r="E31" s="91" t="n">
        <v>2</v>
      </c>
      <c r="F31" s="91" t="n">
        <v>5</v>
      </c>
      <c r="G31" s="92" t="n">
        <v>66</v>
      </c>
      <c r="H31" s="91" t="s">
        <v>47</v>
      </c>
      <c r="I31" s="91" t="s">
        <v>23</v>
      </c>
      <c r="J31" s="91" t="s">
        <v>424</v>
      </c>
      <c r="K31" s="91" t="n">
        <v>1</v>
      </c>
      <c r="L31" s="91" t="n">
        <v>17925</v>
      </c>
      <c r="M31" s="1"/>
    </row>
    <row r="32" customFormat="false" ht="19.5" hidden="false" customHeight="false" outlineLevel="0" collapsed="false">
      <c r="A32" s="68" t="n">
        <v>40</v>
      </c>
      <c r="B32" s="89" t="s">
        <v>393</v>
      </c>
      <c r="C32" s="90" t="n">
        <v>41988</v>
      </c>
      <c r="D32" s="90" t="n">
        <v>41990</v>
      </c>
      <c r="E32" s="91" t="n">
        <v>2</v>
      </c>
      <c r="F32" s="91" t="n">
        <v>2</v>
      </c>
      <c r="G32" s="92" t="n">
        <v>45</v>
      </c>
      <c r="H32" s="91" t="s">
        <v>394</v>
      </c>
      <c r="I32" s="91" t="s">
        <v>98</v>
      </c>
      <c r="J32" s="91"/>
      <c r="K32" s="91" t="n">
        <v>1</v>
      </c>
      <c r="L32" s="91" t="n">
        <v>17571</v>
      </c>
      <c r="M32" s="1"/>
    </row>
    <row r="33" customFormat="false" ht="19.5" hidden="false" customHeight="false" outlineLevel="0" collapsed="false">
      <c r="A33" s="68" t="n">
        <v>50</v>
      </c>
      <c r="B33" s="89" t="s">
        <v>310</v>
      </c>
      <c r="C33" s="90" t="n">
        <v>41989</v>
      </c>
      <c r="D33" s="90" t="n">
        <v>41990</v>
      </c>
      <c r="E33" s="91" t="n">
        <v>3</v>
      </c>
      <c r="F33" s="91" t="n">
        <v>1</v>
      </c>
      <c r="G33" s="92" t="n">
        <v>55.74</v>
      </c>
      <c r="H33" s="91" t="s">
        <v>311</v>
      </c>
      <c r="I33" s="91" t="s">
        <v>23</v>
      </c>
      <c r="J33" s="91"/>
      <c r="K33" s="91" t="n">
        <v>1</v>
      </c>
      <c r="L33" s="91" t="n">
        <v>17306</v>
      </c>
      <c r="M33" s="1"/>
    </row>
    <row r="34" customFormat="false" ht="19.5" hidden="false" customHeight="false" outlineLevel="0" collapsed="false">
      <c r="A34" s="185" t="s">
        <v>69</v>
      </c>
      <c r="B34" s="89"/>
      <c r="C34" s="90"/>
      <c r="D34" s="90"/>
      <c r="E34" s="91"/>
      <c r="F34" s="91"/>
      <c r="G34" s="92"/>
      <c r="H34" s="91"/>
      <c r="I34" s="91"/>
      <c r="J34" s="64"/>
      <c r="K34" s="91"/>
      <c r="L34" s="64"/>
      <c r="M34" s="1"/>
    </row>
    <row r="35" customFormat="false" ht="18.75" hidden="false" customHeight="false" outlineLevel="0" collapsed="false">
      <c r="A35" s="213" t="s">
        <v>72</v>
      </c>
      <c r="B35" s="89" t="s">
        <v>393</v>
      </c>
      <c r="C35" s="90" t="n">
        <v>41988</v>
      </c>
      <c r="D35" s="90" t="n">
        <v>41990</v>
      </c>
      <c r="E35" s="91" t="n">
        <v>2</v>
      </c>
      <c r="F35" s="91" t="n">
        <v>2</v>
      </c>
      <c r="G35" s="92" t="n">
        <v>0</v>
      </c>
      <c r="H35" s="91" t="s">
        <v>394</v>
      </c>
      <c r="I35" s="91" t="s">
        <v>98</v>
      </c>
      <c r="J35" s="91" t="s">
        <v>425</v>
      </c>
      <c r="K35" s="91" t="n">
        <v>1</v>
      </c>
      <c r="L35" s="91" t="n">
        <v>17571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50</v>
      </c>
      <c r="F36" s="40" t="n">
        <f aca="false">AVERAGE(G3:G35)</f>
        <v>45.8654838709677</v>
      </c>
      <c r="G36" s="40" t="n">
        <f aca="false">SUM(G3:G35)</f>
        <v>1421.83</v>
      </c>
      <c r="H36" s="15"/>
      <c r="I36" s="15"/>
      <c r="J36" s="44" t="n">
        <f aca="false">SUM(K3:K35)</f>
        <v>31</v>
      </c>
      <c r="K36" s="73" t="n">
        <f aca="false">SUM(K3:K35)/33</f>
        <v>0.939393939393939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5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2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3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32">
      <formula>1128</formula>
    </cfRule>
    <cfRule type="cellIs" priority="3" operator="greaterThanOrEqual" aboveAverage="0" equalAverage="0" bottom="0" percent="0" rank="0" text="" dxfId="3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62.14"/>
    <col collapsed="false" customWidth="true" hidden="false" outlineLevel="0" max="9" min="9" style="0" width="13.99"/>
    <col collapsed="false" customWidth="true" hidden="false" outlineLevel="0" max="10" min="10" style="0" width="23.85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88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</row>
    <row r="3" customFormat="false" ht="19.5" hidden="false" customHeight="false" outlineLevel="0" collapsed="false">
      <c r="A3" s="68" t="n">
        <v>1</v>
      </c>
      <c r="B3" s="89" t="s">
        <v>391</v>
      </c>
      <c r="C3" s="90" t="n">
        <v>41988</v>
      </c>
      <c r="D3" s="90" t="n">
        <v>41990</v>
      </c>
      <c r="E3" s="64" t="n">
        <v>1</v>
      </c>
      <c r="F3" s="91" t="n">
        <v>2</v>
      </c>
      <c r="G3" s="92" t="n">
        <v>53</v>
      </c>
      <c r="H3" s="91" t="s">
        <v>392</v>
      </c>
      <c r="I3" s="91" t="s">
        <v>23</v>
      </c>
      <c r="J3" s="91"/>
      <c r="K3" s="91" t="n">
        <v>1</v>
      </c>
      <c r="L3" s="91" t="n">
        <v>17924</v>
      </c>
      <c r="M3" s="1"/>
    </row>
    <row r="4" customFormat="false" ht="19.5" hidden="false" customHeight="false" outlineLevel="0" collapsed="false">
      <c r="A4" s="68" t="n">
        <v>2</v>
      </c>
      <c r="B4" s="89" t="s">
        <v>391</v>
      </c>
      <c r="C4" s="90" t="n">
        <v>41988</v>
      </c>
      <c r="D4" s="90" t="n">
        <v>41990</v>
      </c>
      <c r="E4" s="64" t="n">
        <v>1</v>
      </c>
      <c r="F4" s="91" t="n">
        <v>2</v>
      </c>
      <c r="G4" s="92" t="n">
        <v>53</v>
      </c>
      <c r="H4" s="91" t="s">
        <v>392</v>
      </c>
      <c r="I4" s="91" t="s">
        <v>23</v>
      </c>
      <c r="J4" s="91"/>
      <c r="K4" s="91" t="n">
        <v>1</v>
      </c>
      <c r="L4" s="91" t="n">
        <v>17924</v>
      </c>
      <c r="M4" s="1"/>
    </row>
    <row r="5" customFormat="false" ht="19.5" hidden="false" customHeight="false" outlineLevel="0" collapsed="false">
      <c r="A5" s="68" t="n">
        <v>3</v>
      </c>
      <c r="B5" s="89" t="s">
        <v>426</v>
      </c>
      <c r="C5" s="90" t="n">
        <v>41987</v>
      </c>
      <c r="D5" s="90" t="n">
        <v>41989</v>
      </c>
      <c r="E5" s="64" t="n">
        <v>2</v>
      </c>
      <c r="F5" s="91" t="n">
        <v>2</v>
      </c>
      <c r="G5" s="92" t="n">
        <v>43.4</v>
      </c>
      <c r="H5" s="91" t="s">
        <v>427</v>
      </c>
      <c r="I5" s="91" t="s">
        <v>98</v>
      </c>
      <c r="J5" s="64"/>
      <c r="K5" s="91" t="n">
        <v>1</v>
      </c>
      <c r="L5" s="64" t="n">
        <v>17717</v>
      </c>
      <c r="M5" s="1"/>
    </row>
    <row r="6" customFormat="false" ht="19.5" hidden="false" customHeight="false" outlineLevel="0" collapsed="false">
      <c r="A6" s="68" t="n">
        <v>4</v>
      </c>
      <c r="B6" s="89" t="s">
        <v>393</v>
      </c>
      <c r="C6" s="90" t="n">
        <v>41988</v>
      </c>
      <c r="D6" s="90" t="n">
        <v>41990</v>
      </c>
      <c r="E6" s="64" t="n">
        <v>1</v>
      </c>
      <c r="F6" s="91" t="n">
        <v>2</v>
      </c>
      <c r="G6" s="92" t="n">
        <v>40</v>
      </c>
      <c r="H6" s="91" t="s">
        <v>394</v>
      </c>
      <c r="I6" s="91" t="s">
        <v>19</v>
      </c>
      <c r="J6" s="91"/>
      <c r="K6" s="91" t="n">
        <v>1</v>
      </c>
      <c r="L6" s="91" t="n">
        <v>17571</v>
      </c>
      <c r="M6" s="1"/>
    </row>
    <row r="7" customFormat="false" ht="19.5" hidden="false" customHeight="false" outlineLevel="0" collapsed="false">
      <c r="A7" s="68" t="n">
        <v>5</v>
      </c>
      <c r="B7" s="89" t="s">
        <v>391</v>
      </c>
      <c r="C7" s="90" t="n">
        <v>41988</v>
      </c>
      <c r="D7" s="90" t="n">
        <v>41990</v>
      </c>
      <c r="E7" s="64" t="n">
        <v>2</v>
      </c>
      <c r="F7" s="91" t="n">
        <v>2</v>
      </c>
      <c r="G7" s="92" t="n">
        <v>62</v>
      </c>
      <c r="H7" s="91" t="s">
        <v>392</v>
      </c>
      <c r="I7" s="91" t="s">
        <v>23</v>
      </c>
      <c r="J7" s="91" t="n">
        <v>540991</v>
      </c>
      <c r="K7" s="91" t="n">
        <v>1</v>
      </c>
      <c r="L7" s="91" t="n">
        <v>17924</v>
      </c>
      <c r="M7" s="1"/>
    </row>
    <row r="8" customFormat="false" ht="19.5" hidden="false" customHeight="false" outlineLevel="0" collapsed="false">
      <c r="A8" s="68" t="n">
        <v>6</v>
      </c>
      <c r="B8" s="89" t="s">
        <v>428</v>
      </c>
      <c r="C8" s="90" t="n">
        <v>41988</v>
      </c>
      <c r="D8" s="90" t="n">
        <v>41989</v>
      </c>
      <c r="E8" s="64" t="n">
        <v>1</v>
      </c>
      <c r="F8" s="91" t="n">
        <v>1</v>
      </c>
      <c r="G8" s="92" t="n">
        <v>40.74</v>
      </c>
      <c r="H8" s="91" t="s">
        <v>429</v>
      </c>
      <c r="I8" s="91" t="s">
        <v>23</v>
      </c>
      <c r="J8" s="91" t="s">
        <v>430</v>
      </c>
      <c r="K8" s="91" t="n">
        <v>1</v>
      </c>
      <c r="L8" s="91" t="n">
        <v>17922</v>
      </c>
      <c r="M8" s="1"/>
    </row>
    <row r="9" customFormat="false" ht="19.5" hidden="false" customHeight="false" outlineLevel="0" collapsed="false">
      <c r="A9" s="68" t="n">
        <v>7</v>
      </c>
      <c r="B9" s="89" t="s">
        <v>428</v>
      </c>
      <c r="C9" s="90" t="n">
        <v>41988</v>
      </c>
      <c r="D9" s="90" t="n">
        <v>41989</v>
      </c>
      <c r="E9" s="64" t="n">
        <v>1</v>
      </c>
      <c r="F9" s="91" t="n">
        <v>1</v>
      </c>
      <c r="G9" s="92" t="n">
        <v>40.74</v>
      </c>
      <c r="H9" s="91" t="s">
        <v>429</v>
      </c>
      <c r="I9" s="91" t="s">
        <v>23</v>
      </c>
      <c r="J9" s="91"/>
      <c r="K9" s="91" t="n">
        <v>1</v>
      </c>
      <c r="L9" s="91" t="n">
        <v>17922</v>
      </c>
      <c r="M9" s="1"/>
    </row>
    <row r="10" customFormat="false" ht="19.5" hidden="false" customHeight="false" outlineLevel="0" collapsed="false">
      <c r="A10" s="185" t="n">
        <v>8</v>
      </c>
      <c r="B10" s="67"/>
      <c r="C10" s="63"/>
      <c r="D10" s="63"/>
      <c r="E10" s="64"/>
      <c r="F10" s="64"/>
      <c r="G10" s="65"/>
      <c r="H10" s="64"/>
      <c r="I10" s="64"/>
      <c r="J10" s="64"/>
      <c r="K10" s="64"/>
      <c r="L10" s="64"/>
      <c r="M10" s="1"/>
    </row>
    <row r="11" customFormat="false" ht="19.5" hidden="false" customHeight="false" outlineLevel="0" collapsed="false">
      <c r="A11" s="68" t="n">
        <v>9</v>
      </c>
      <c r="B11" s="89" t="s">
        <v>393</v>
      </c>
      <c r="C11" s="90" t="n">
        <v>41988</v>
      </c>
      <c r="D11" s="90" t="n">
        <v>41990</v>
      </c>
      <c r="E11" s="64" t="n">
        <v>1</v>
      </c>
      <c r="F11" s="91" t="n">
        <v>2</v>
      </c>
      <c r="G11" s="92" t="n">
        <v>40</v>
      </c>
      <c r="H11" s="91" t="s">
        <v>394</v>
      </c>
      <c r="I11" s="91" t="s">
        <v>19</v>
      </c>
      <c r="J11" s="91"/>
      <c r="K11" s="91" t="n">
        <v>1</v>
      </c>
      <c r="L11" s="91" t="n">
        <v>17571</v>
      </c>
      <c r="M11" s="1"/>
    </row>
    <row r="12" customFormat="false" ht="19.5" hidden="false" customHeight="false" outlineLevel="0" collapsed="false">
      <c r="A12" s="68" t="n">
        <v>10</v>
      </c>
      <c r="B12" s="89" t="s">
        <v>402</v>
      </c>
      <c r="C12" s="90" t="n">
        <v>41988</v>
      </c>
      <c r="D12" s="90" t="n">
        <v>41989</v>
      </c>
      <c r="E12" s="64" t="n">
        <v>1</v>
      </c>
      <c r="F12" s="91" t="n">
        <v>1</v>
      </c>
      <c r="G12" s="92" t="n">
        <v>35</v>
      </c>
      <c r="H12" s="91" t="s">
        <v>403</v>
      </c>
      <c r="I12" s="91" t="s">
        <v>23</v>
      </c>
      <c r="J12" s="64" t="s">
        <v>404</v>
      </c>
      <c r="K12" s="91" t="n">
        <v>1</v>
      </c>
      <c r="L12" s="64" t="n">
        <v>17850</v>
      </c>
      <c r="M12" s="1"/>
    </row>
    <row r="13" customFormat="false" ht="19.5" hidden="false" customHeight="false" outlineLevel="0" collapsed="false">
      <c r="A13" s="68" t="n">
        <v>11</v>
      </c>
      <c r="B13" s="89" t="s">
        <v>151</v>
      </c>
      <c r="C13" s="90" t="n">
        <v>41988</v>
      </c>
      <c r="D13" s="90" t="n">
        <v>41990</v>
      </c>
      <c r="E13" s="64" t="n">
        <v>1</v>
      </c>
      <c r="F13" s="91" t="n">
        <v>2</v>
      </c>
      <c r="G13" s="92" t="n">
        <v>34</v>
      </c>
      <c r="H13" s="91" t="s">
        <v>271</v>
      </c>
      <c r="I13" s="91" t="s">
        <v>19</v>
      </c>
      <c r="J13" s="91" t="n">
        <v>161015</v>
      </c>
      <c r="K13" s="91" t="n">
        <v>1</v>
      </c>
      <c r="L13" s="91" t="n">
        <v>14622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151</v>
      </c>
      <c r="C14" s="90" t="n">
        <v>41988</v>
      </c>
      <c r="D14" s="90" t="n">
        <v>41990</v>
      </c>
      <c r="E14" s="64" t="n">
        <v>1</v>
      </c>
      <c r="F14" s="91" t="n">
        <v>2</v>
      </c>
      <c r="G14" s="92" t="n">
        <v>34</v>
      </c>
      <c r="H14" s="91" t="s">
        <v>271</v>
      </c>
      <c r="I14" s="91" t="s">
        <v>19</v>
      </c>
      <c r="J14" s="91"/>
      <c r="K14" s="91" t="n">
        <v>1</v>
      </c>
      <c r="L14" s="91" t="n">
        <v>14622</v>
      </c>
      <c r="M14" s="1"/>
    </row>
    <row r="15" customFormat="false" ht="19.5" hidden="false" customHeight="false" outlineLevel="0" collapsed="false">
      <c r="A15" s="68" t="n">
        <v>13</v>
      </c>
      <c r="B15" s="67" t="s">
        <v>341</v>
      </c>
      <c r="C15" s="63" t="n">
        <v>41988</v>
      </c>
      <c r="D15" s="63" t="n">
        <v>41992</v>
      </c>
      <c r="E15" s="64" t="n">
        <v>2</v>
      </c>
      <c r="F15" s="64" t="n">
        <v>4</v>
      </c>
      <c r="G15" s="65" t="n">
        <v>54.88</v>
      </c>
      <c r="H15" s="64" t="s">
        <v>431</v>
      </c>
      <c r="I15" s="64" t="s">
        <v>19</v>
      </c>
      <c r="J15" s="64"/>
      <c r="K15" s="64" t="n">
        <v>1</v>
      </c>
      <c r="L15" s="64" t="n">
        <v>17708</v>
      </c>
      <c r="M15" s="1"/>
    </row>
    <row r="16" customFormat="false" ht="19.5" hidden="false" customHeight="false" outlineLevel="0" collapsed="false">
      <c r="A16" s="68" t="n">
        <v>14</v>
      </c>
      <c r="B16" s="67" t="s">
        <v>405</v>
      </c>
      <c r="C16" s="63" t="n">
        <v>41988</v>
      </c>
      <c r="D16" s="63" t="n">
        <v>41990</v>
      </c>
      <c r="E16" s="64" t="n">
        <v>1</v>
      </c>
      <c r="F16" s="64" t="n">
        <v>2</v>
      </c>
      <c r="G16" s="65" t="n">
        <v>35.18</v>
      </c>
      <c r="H16" s="64" t="s">
        <v>406</v>
      </c>
      <c r="I16" s="64" t="s">
        <v>19</v>
      </c>
      <c r="J16" s="64" t="s">
        <v>407</v>
      </c>
      <c r="K16" s="64" t="n">
        <v>1</v>
      </c>
      <c r="L16" s="64" t="n">
        <v>17895</v>
      </c>
      <c r="M16" s="1"/>
    </row>
    <row r="17" customFormat="false" ht="19.5" hidden="false" customHeight="false" outlineLevel="0" collapsed="false">
      <c r="A17" s="68" t="n">
        <v>15</v>
      </c>
      <c r="B17" s="89" t="s">
        <v>343</v>
      </c>
      <c r="C17" s="90" t="n">
        <v>41988</v>
      </c>
      <c r="D17" s="90" t="n">
        <v>41990</v>
      </c>
      <c r="E17" s="64" t="n">
        <v>1</v>
      </c>
      <c r="F17" s="91" t="n">
        <v>1</v>
      </c>
      <c r="G17" s="92" t="n">
        <v>36.69</v>
      </c>
      <c r="H17" s="91" t="s">
        <v>180</v>
      </c>
      <c r="I17" s="91" t="s">
        <v>19</v>
      </c>
      <c r="J17" s="64" t="s">
        <v>345</v>
      </c>
      <c r="K17" s="91" t="n">
        <v>1</v>
      </c>
      <c r="L17" s="122" t="n">
        <v>17921</v>
      </c>
      <c r="M17" s="1"/>
    </row>
    <row r="18" customFormat="false" ht="19.5" hidden="false" customHeight="false" outlineLevel="0" collapsed="false">
      <c r="A18" s="68" t="n">
        <v>16</v>
      </c>
      <c r="B18" s="67" t="s">
        <v>409</v>
      </c>
      <c r="C18" s="63" t="n">
        <v>41988</v>
      </c>
      <c r="D18" s="63" t="n">
        <v>41990</v>
      </c>
      <c r="E18" s="64" t="n">
        <v>1</v>
      </c>
      <c r="F18" s="64" t="n">
        <v>2</v>
      </c>
      <c r="G18" s="65" t="n">
        <v>37.1</v>
      </c>
      <c r="H18" s="64" t="s">
        <v>410</v>
      </c>
      <c r="I18" s="64" t="s">
        <v>19</v>
      </c>
      <c r="J18" s="64" t="s">
        <v>411</v>
      </c>
      <c r="K18" s="64" t="n">
        <v>1</v>
      </c>
      <c r="L18" s="64" t="n">
        <v>17697</v>
      </c>
      <c r="M18" s="1"/>
    </row>
    <row r="19" customFormat="false" ht="19.5" hidden="false" customHeight="false" outlineLevel="0" collapsed="false">
      <c r="A19" s="68" t="n">
        <v>17</v>
      </c>
      <c r="B19" s="67" t="s">
        <v>432</v>
      </c>
      <c r="C19" s="63" t="n">
        <v>41988</v>
      </c>
      <c r="D19" s="63" t="n">
        <v>41989</v>
      </c>
      <c r="E19" s="64" t="n">
        <v>1</v>
      </c>
      <c r="F19" s="64" t="n">
        <v>1</v>
      </c>
      <c r="G19" s="65" t="n">
        <v>35.19</v>
      </c>
      <c r="H19" s="64" t="s">
        <v>433</v>
      </c>
      <c r="I19" s="64" t="s">
        <v>23</v>
      </c>
      <c r="J19" s="64" t="n">
        <v>454088</v>
      </c>
      <c r="K19" s="64" t="n">
        <v>1</v>
      </c>
      <c r="L19" s="64" t="n">
        <v>17800</v>
      </c>
      <c r="M19" s="1"/>
    </row>
    <row r="20" customFormat="false" ht="19.5" hidden="false" customHeight="false" outlineLevel="0" collapsed="false">
      <c r="A20" s="68" t="n">
        <v>18</v>
      </c>
      <c r="B20" s="89" t="s">
        <v>412</v>
      </c>
      <c r="C20" s="90" t="n">
        <v>41983</v>
      </c>
      <c r="D20" s="90" t="n">
        <v>41990</v>
      </c>
      <c r="E20" s="64" t="n">
        <v>3</v>
      </c>
      <c r="F20" s="91" t="n">
        <v>7</v>
      </c>
      <c r="G20" s="92" t="n">
        <v>49.03</v>
      </c>
      <c r="H20" s="91" t="s">
        <v>413</v>
      </c>
      <c r="I20" s="91" t="s">
        <v>19</v>
      </c>
      <c r="J20" s="64"/>
      <c r="K20" s="91" t="n">
        <v>1</v>
      </c>
      <c r="L20" s="64" t="n">
        <v>17686</v>
      </c>
      <c r="M20" s="1"/>
    </row>
    <row r="21" customFormat="false" ht="19.5" hidden="false" customHeight="false" outlineLevel="0" collapsed="false">
      <c r="A21" s="68" t="n">
        <v>19</v>
      </c>
      <c r="B21" s="89" t="s">
        <v>434</v>
      </c>
      <c r="C21" s="90" t="n">
        <v>41986</v>
      </c>
      <c r="D21" s="90" t="n">
        <v>41989</v>
      </c>
      <c r="E21" s="64" t="n">
        <v>1</v>
      </c>
      <c r="F21" s="91" t="n">
        <v>3</v>
      </c>
      <c r="G21" s="92" t="n">
        <v>37.1</v>
      </c>
      <c r="H21" s="91" t="s">
        <v>435</v>
      </c>
      <c r="I21" s="91" t="s">
        <v>19</v>
      </c>
      <c r="J21" s="64"/>
      <c r="K21" s="91" t="n">
        <v>1</v>
      </c>
      <c r="L21" s="64" t="n">
        <v>17764</v>
      </c>
      <c r="M21" s="1"/>
    </row>
    <row r="22" customFormat="false" ht="19.5" hidden="false" customHeight="false" outlineLevel="0" collapsed="false">
      <c r="A22" s="68" t="n">
        <v>20</v>
      </c>
      <c r="B22" s="89" t="s">
        <v>393</v>
      </c>
      <c r="C22" s="90" t="n">
        <v>41988</v>
      </c>
      <c r="D22" s="90" t="n">
        <v>41990</v>
      </c>
      <c r="E22" s="64" t="n">
        <v>2</v>
      </c>
      <c r="F22" s="91" t="n">
        <v>2</v>
      </c>
      <c r="G22" s="92" t="n">
        <v>40</v>
      </c>
      <c r="H22" s="91" t="s">
        <v>394</v>
      </c>
      <c r="I22" s="91" t="s">
        <v>19</v>
      </c>
      <c r="J22" s="91"/>
      <c r="K22" s="91" t="n">
        <v>1</v>
      </c>
      <c r="L22" s="91" t="n">
        <v>17571</v>
      </c>
      <c r="M22" s="1"/>
    </row>
    <row r="23" customFormat="false" ht="19.5" hidden="false" customHeight="false" outlineLevel="0" collapsed="false">
      <c r="A23" s="68" t="n">
        <v>21</v>
      </c>
      <c r="B23" s="67" t="s">
        <v>436</v>
      </c>
      <c r="C23" s="63" t="n">
        <v>41988</v>
      </c>
      <c r="D23" s="63" t="n">
        <v>41989</v>
      </c>
      <c r="E23" s="64" t="n">
        <v>1</v>
      </c>
      <c r="F23" s="64" t="n">
        <v>1</v>
      </c>
      <c r="G23" s="65" t="n">
        <v>44.74</v>
      </c>
      <c r="H23" s="64" t="s">
        <v>437</v>
      </c>
      <c r="I23" s="64" t="s">
        <v>23</v>
      </c>
      <c r="J23" s="64"/>
      <c r="K23" s="64" t="n">
        <v>1</v>
      </c>
      <c r="L23" s="64" t="n">
        <v>17909</v>
      </c>
      <c r="M23" s="1"/>
    </row>
    <row r="24" customFormat="false" ht="19.5" hidden="false" customHeight="false" outlineLevel="0" collapsed="false">
      <c r="A24" s="61" t="n">
        <v>22</v>
      </c>
      <c r="B24" s="89" t="s">
        <v>417</v>
      </c>
      <c r="C24" s="90" t="n">
        <v>41987</v>
      </c>
      <c r="D24" s="90" t="n">
        <v>41990</v>
      </c>
      <c r="E24" s="64" t="n">
        <v>2</v>
      </c>
      <c r="F24" s="91" t="n">
        <v>3</v>
      </c>
      <c r="G24" s="92" t="n">
        <v>61.6</v>
      </c>
      <c r="H24" s="91" t="s">
        <v>418</v>
      </c>
      <c r="I24" s="91" t="s">
        <v>98</v>
      </c>
      <c r="J24" s="64" t="s">
        <v>438</v>
      </c>
      <c r="K24" s="91" t="n">
        <v>1</v>
      </c>
      <c r="L24" s="64" t="n">
        <v>17419</v>
      </c>
      <c r="M24" s="1"/>
    </row>
    <row r="25" customFormat="false" ht="19.5" hidden="false" customHeight="false" outlineLevel="0" collapsed="false">
      <c r="A25" s="68" t="n">
        <v>23</v>
      </c>
      <c r="B25" s="67" t="s">
        <v>439</v>
      </c>
      <c r="C25" s="63" t="n">
        <v>41987</v>
      </c>
      <c r="D25" s="63" t="n">
        <v>41989</v>
      </c>
      <c r="E25" s="64" t="n">
        <v>2</v>
      </c>
      <c r="F25" s="64" t="n">
        <v>2</v>
      </c>
      <c r="G25" s="65" t="n">
        <v>43.4</v>
      </c>
      <c r="H25" s="64" t="s">
        <v>276</v>
      </c>
      <c r="I25" s="64" t="s">
        <v>98</v>
      </c>
      <c r="J25" s="64" t="s">
        <v>440</v>
      </c>
      <c r="K25" s="64" t="n">
        <v>1</v>
      </c>
      <c r="L25" s="64" t="n">
        <v>17509</v>
      </c>
      <c r="M25" s="1"/>
    </row>
    <row r="26" customFormat="false" ht="19.5" hidden="false" customHeight="false" outlineLevel="0" collapsed="false">
      <c r="A26" s="68" t="n">
        <v>24</v>
      </c>
      <c r="B26" s="89" t="s">
        <v>382</v>
      </c>
      <c r="C26" s="90" t="n">
        <v>41987</v>
      </c>
      <c r="D26" s="90" t="n">
        <v>41989</v>
      </c>
      <c r="E26" s="64" t="n">
        <v>2</v>
      </c>
      <c r="F26" s="91" t="n">
        <v>2</v>
      </c>
      <c r="G26" s="92" t="n">
        <v>53.27</v>
      </c>
      <c r="H26" s="91" t="s">
        <v>441</v>
      </c>
      <c r="I26" s="91" t="s">
        <v>19</v>
      </c>
      <c r="J26" s="64"/>
      <c r="K26" s="91" t="n">
        <v>1</v>
      </c>
      <c r="L26" s="64" t="n">
        <v>17912</v>
      </c>
      <c r="M26" s="1"/>
    </row>
    <row r="27" customFormat="false" ht="19.5" hidden="false" customHeight="false" outlineLevel="0" collapsed="false">
      <c r="A27" s="68" t="n">
        <v>25</v>
      </c>
      <c r="B27" s="89" t="s">
        <v>420</v>
      </c>
      <c r="C27" s="90" t="n">
        <v>41987</v>
      </c>
      <c r="D27" s="90" t="n">
        <v>41990</v>
      </c>
      <c r="E27" s="64" t="n">
        <v>2</v>
      </c>
      <c r="F27" s="91" t="n">
        <v>3</v>
      </c>
      <c r="G27" s="92" t="n">
        <v>44.77</v>
      </c>
      <c r="H27" s="91" t="s">
        <v>421</v>
      </c>
      <c r="I27" s="91" t="s">
        <v>19</v>
      </c>
      <c r="J27" s="64"/>
      <c r="K27" s="91" t="n">
        <v>1</v>
      </c>
      <c r="L27" s="64" t="n">
        <v>17807</v>
      </c>
      <c r="M27" s="1"/>
    </row>
    <row r="28" customFormat="false" ht="19.5" hidden="false" customHeight="false" outlineLevel="0" collapsed="false">
      <c r="A28" s="68" t="n">
        <v>26</v>
      </c>
      <c r="B28" s="89" t="s">
        <v>393</v>
      </c>
      <c r="C28" s="90" t="n">
        <v>41988</v>
      </c>
      <c r="D28" s="90" t="n">
        <v>41990</v>
      </c>
      <c r="E28" s="64" t="n">
        <v>2</v>
      </c>
      <c r="F28" s="91" t="n">
        <v>2</v>
      </c>
      <c r="G28" s="92" t="n">
        <v>45</v>
      </c>
      <c r="H28" s="91" t="s">
        <v>394</v>
      </c>
      <c r="I28" s="91" t="s">
        <v>19</v>
      </c>
      <c r="J28" s="91"/>
      <c r="K28" s="91" t="n">
        <v>1</v>
      </c>
      <c r="L28" s="91" t="n">
        <v>17571</v>
      </c>
      <c r="M28" s="1"/>
    </row>
    <row r="29" customFormat="false" ht="19.5" hidden="false" customHeight="false" outlineLevel="0" collapsed="false">
      <c r="A29" s="68" t="n">
        <v>27</v>
      </c>
      <c r="B29" s="89" t="s">
        <v>393</v>
      </c>
      <c r="C29" s="90" t="n">
        <v>41988</v>
      </c>
      <c r="D29" s="90" t="n">
        <v>41990</v>
      </c>
      <c r="E29" s="64" t="n">
        <v>1</v>
      </c>
      <c r="F29" s="91" t="n">
        <v>2</v>
      </c>
      <c r="G29" s="92" t="n">
        <v>40</v>
      </c>
      <c r="H29" s="91" t="s">
        <v>394</v>
      </c>
      <c r="I29" s="91" t="s">
        <v>19</v>
      </c>
      <c r="J29" s="91"/>
      <c r="K29" s="91" t="n">
        <v>1</v>
      </c>
      <c r="L29" s="91" t="n">
        <v>17571</v>
      </c>
      <c r="M29" s="1"/>
    </row>
    <row r="30" customFormat="false" ht="19.5" hidden="false" customHeight="false" outlineLevel="0" collapsed="false">
      <c r="A30" s="68" t="n">
        <v>32</v>
      </c>
      <c r="B30" s="89" t="s">
        <v>442</v>
      </c>
      <c r="C30" s="90" t="n">
        <v>41988</v>
      </c>
      <c r="D30" s="90" t="n">
        <v>41991</v>
      </c>
      <c r="E30" s="64" t="n">
        <v>3</v>
      </c>
      <c r="F30" s="91" t="n">
        <v>3</v>
      </c>
      <c r="G30" s="92" t="n">
        <v>72.1</v>
      </c>
      <c r="H30" s="91" t="s">
        <v>423</v>
      </c>
      <c r="I30" s="91" t="s">
        <v>98</v>
      </c>
      <c r="J30" s="64"/>
      <c r="K30" s="91" t="n">
        <v>1</v>
      </c>
      <c r="L30" s="91" t="n">
        <v>16912</v>
      </c>
      <c r="M30" s="1"/>
    </row>
    <row r="31" customFormat="false" ht="19.5" hidden="false" customHeight="false" outlineLevel="0" collapsed="false">
      <c r="A31" s="68" t="n">
        <v>34</v>
      </c>
      <c r="B31" s="89" t="s">
        <v>331</v>
      </c>
      <c r="C31" s="90" t="n">
        <v>41988</v>
      </c>
      <c r="D31" s="90" t="n">
        <v>41993</v>
      </c>
      <c r="E31" s="64" t="n">
        <v>2</v>
      </c>
      <c r="F31" s="91" t="n">
        <v>5</v>
      </c>
      <c r="G31" s="92" t="n">
        <v>66</v>
      </c>
      <c r="H31" s="91" t="s">
        <v>47</v>
      </c>
      <c r="I31" s="91" t="s">
        <v>23</v>
      </c>
      <c r="J31" s="91" t="s">
        <v>332</v>
      </c>
      <c r="K31" s="91" t="n">
        <v>1</v>
      </c>
      <c r="L31" s="91" t="n">
        <v>17925</v>
      </c>
      <c r="M31" s="1"/>
    </row>
    <row r="32" customFormat="false" ht="19.5" hidden="false" customHeight="false" outlineLevel="0" collapsed="false">
      <c r="A32" s="68" t="n">
        <v>40</v>
      </c>
      <c r="B32" s="89" t="s">
        <v>393</v>
      </c>
      <c r="C32" s="90" t="n">
        <v>41988</v>
      </c>
      <c r="D32" s="90" t="n">
        <v>41990</v>
      </c>
      <c r="E32" s="64" t="n">
        <v>2</v>
      </c>
      <c r="F32" s="91" t="n">
        <v>2</v>
      </c>
      <c r="G32" s="92" t="n">
        <v>45</v>
      </c>
      <c r="H32" s="91" t="s">
        <v>394</v>
      </c>
      <c r="I32" s="91" t="s">
        <v>19</v>
      </c>
      <c r="J32" s="91"/>
      <c r="K32" s="91" t="n">
        <v>1</v>
      </c>
      <c r="L32" s="91" t="n">
        <v>17571</v>
      </c>
      <c r="M32" s="1"/>
    </row>
    <row r="33" customFormat="false" ht="19.5" hidden="false" customHeight="false" outlineLevel="0" collapsed="false">
      <c r="A33" s="68" t="n">
        <v>50</v>
      </c>
      <c r="B33" s="89" t="s">
        <v>443</v>
      </c>
      <c r="C33" s="90" t="n">
        <v>41988</v>
      </c>
      <c r="D33" s="90" t="n">
        <v>41989</v>
      </c>
      <c r="E33" s="64" t="n">
        <v>2</v>
      </c>
      <c r="F33" s="91" t="n">
        <v>1</v>
      </c>
      <c r="G33" s="92" t="n">
        <v>62</v>
      </c>
      <c r="H33" s="91" t="s">
        <v>444</v>
      </c>
      <c r="I33" s="91" t="s">
        <v>23</v>
      </c>
      <c r="J33" s="91" t="n">
        <v>640839</v>
      </c>
      <c r="K33" s="91" t="n">
        <v>1</v>
      </c>
      <c r="L33" s="91" t="n">
        <v>17929</v>
      </c>
      <c r="M33" s="1"/>
    </row>
    <row r="34" customFormat="false" ht="19.5" hidden="false" customHeight="false" outlineLevel="0" collapsed="false">
      <c r="A34" s="214" t="s">
        <v>69</v>
      </c>
      <c r="B34" s="67"/>
      <c r="C34" s="63"/>
      <c r="D34" s="63"/>
      <c r="E34" s="64"/>
      <c r="F34" s="64"/>
      <c r="G34" s="65"/>
      <c r="H34" s="64"/>
      <c r="I34" s="64"/>
      <c r="J34" s="64"/>
      <c r="K34" s="64"/>
      <c r="L34" s="64"/>
      <c r="M34" s="1"/>
    </row>
    <row r="35" customFormat="false" ht="18.75" hidden="false" customHeight="false" outlineLevel="0" collapsed="false">
      <c r="A35" s="68" t="s">
        <v>72</v>
      </c>
      <c r="B35" s="89" t="s">
        <v>393</v>
      </c>
      <c r="C35" s="90" t="n">
        <v>41988</v>
      </c>
      <c r="D35" s="90" t="n">
        <v>41990</v>
      </c>
      <c r="E35" s="91" t="n">
        <v>2</v>
      </c>
      <c r="F35" s="91" t="n">
        <v>2</v>
      </c>
      <c r="G35" s="92" t="n">
        <v>0</v>
      </c>
      <c r="H35" s="91" t="s">
        <v>394</v>
      </c>
      <c r="I35" s="91" t="s">
        <v>19</v>
      </c>
      <c r="J35" s="91" t="s">
        <v>425</v>
      </c>
      <c r="K35" s="91" t="n">
        <v>1</v>
      </c>
      <c r="L35" s="91" t="n">
        <v>17571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48</v>
      </c>
      <c r="F36" s="40" t="n">
        <f aca="false">AVERAGE(G3:G35)</f>
        <v>44.4816129032258</v>
      </c>
      <c r="G36" s="40" t="n">
        <f aca="false">SUM(G3:G35)</f>
        <v>1378.93</v>
      </c>
      <c r="H36" s="15"/>
      <c r="I36" s="15"/>
      <c r="J36" s="44" t="n">
        <f aca="false">SUM(K3:K35)</f>
        <v>31</v>
      </c>
      <c r="K36" s="73" t="n">
        <f aca="false">SUM(K3:K35)/33</f>
        <v>0.939393939393939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6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2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23.25" hidden="false" customHeight="false" outlineLevel="0" collapsed="false">
      <c r="A40" s="15"/>
      <c r="B40" s="15"/>
      <c r="C40" s="43" t="s">
        <v>79</v>
      </c>
      <c r="D40" s="44" t="n">
        <v>2</v>
      </c>
      <c r="E40" s="15"/>
      <c r="F40" s="15"/>
      <c r="G40" s="215"/>
      <c r="H40" s="215"/>
      <c r="I40" s="215"/>
      <c r="J40" s="216"/>
      <c r="K40" s="216"/>
      <c r="L40" s="109"/>
      <c r="M40" s="109"/>
      <c r="N40" s="194"/>
      <c r="O40" s="194"/>
      <c r="P40" s="194"/>
      <c r="Q40" s="194"/>
      <c r="R40" s="194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3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217"/>
      <c r="H42" s="217"/>
      <c r="I42" s="217"/>
      <c r="J42" s="217"/>
      <c r="K42" s="217"/>
      <c r="L42" s="217"/>
      <c r="M42" s="217"/>
      <c r="N42" s="217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217"/>
      <c r="H43" s="217"/>
      <c r="I43" s="217"/>
      <c r="J43" s="217"/>
      <c r="K43" s="217"/>
      <c r="L43" s="217"/>
      <c r="M43" s="217"/>
      <c r="N43" s="217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1</v>
      </c>
      <c r="E44" s="15"/>
      <c r="F44" s="15"/>
      <c r="G44" s="47"/>
      <c r="H44" s="47"/>
      <c r="I44" s="47"/>
      <c r="J44" s="109"/>
      <c r="K44" s="109"/>
      <c r="L44" s="109"/>
      <c r="M44" s="109"/>
      <c r="N44" s="194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mergeCells count="2">
    <mergeCell ref="G42:N42"/>
    <mergeCell ref="G43:N43"/>
  </mergeCells>
  <conditionalFormatting sqref="G36">
    <cfRule type="cellIs" priority="2" operator="lessThanOrEqual" aboveAverage="0" equalAverage="0" bottom="0" percent="0" rank="0" text="" dxfId="34">
      <formula>1128</formula>
    </cfRule>
    <cfRule type="cellIs" priority="3" operator="greaterThanOrEqual" aboveAverage="0" equalAverage="0" bottom="0" percent="0" rank="0" text="" dxfId="3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3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9.13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2" min="12" style="0" width="11.7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117" t="n">
        <v>41987</v>
      </c>
      <c r="H1" s="53"/>
      <c r="I1" s="17"/>
      <c r="J1" s="1"/>
      <c r="K1" s="1"/>
      <c r="L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</row>
    <row r="3" customFormat="false" ht="19.5" hidden="false" customHeight="false" outlineLevel="0" collapsed="false">
      <c r="A3" s="71" t="n">
        <v>1</v>
      </c>
      <c r="B3" s="89"/>
      <c r="C3" s="90"/>
      <c r="D3" s="90"/>
      <c r="E3" s="91"/>
      <c r="F3" s="91"/>
      <c r="G3" s="92"/>
      <c r="H3" s="91"/>
      <c r="I3" s="91"/>
      <c r="J3" s="91"/>
      <c r="K3" s="91"/>
      <c r="L3" s="9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91"/>
      <c r="F4" s="91"/>
      <c r="G4" s="92"/>
      <c r="H4" s="91"/>
      <c r="I4" s="91"/>
      <c r="J4" s="91"/>
      <c r="K4" s="91"/>
      <c r="L4" s="91"/>
    </row>
    <row r="5" customFormat="false" ht="19.5" hidden="false" customHeight="false" outlineLevel="0" collapsed="false">
      <c r="A5" s="68" t="n">
        <v>3</v>
      </c>
      <c r="B5" s="89" t="s">
        <v>426</v>
      </c>
      <c r="C5" s="90" t="n">
        <v>41987</v>
      </c>
      <c r="D5" s="90" t="n">
        <v>41989</v>
      </c>
      <c r="E5" s="91" t="n">
        <v>2</v>
      </c>
      <c r="F5" s="91" t="n">
        <v>2</v>
      </c>
      <c r="G5" s="92" t="n">
        <v>43.4</v>
      </c>
      <c r="H5" s="91" t="s">
        <v>427</v>
      </c>
      <c r="I5" s="91" t="s">
        <v>98</v>
      </c>
      <c r="J5" s="64"/>
      <c r="K5" s="91" t="n">
        <v>1</v>
      </c>
      <c r="L5" s="64" t="n">
        <v>17717</v>
      </c>
    </row>
    <row r="6" customFormat="false" ht="19.5" hidden="false" customHeight="false" outlineLevel="0" collapsed="false">
      <c r="A6" s="70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91"/>
    </row>
    <row r="7" customFormat="false" ht="19.5" hidden="false" customHeight="false" outlineLevel="0" collapsed="false">
      <c r="A7" s="185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</row>
    <row r="8" customFormat="false" ht="19.5" hidden="false" customHeight="false" outlineLevel="0" collapsed="false">
      <c r="A8" s="70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</row>
    <row r="9" customFormat="false" ht="19.5" hidden="false" customHeight="false" outlineLevel="0" collapsed="false">
      <c r="A9" s="68" t="n">
        <v>7</v>
      </c>
      <c r="B9" s="89" t="s">
        <v>445</v>
      </c>
      <c r="C9" s="90" t="n">
        <v>41987</v>
      </c>
      <c r="D9" s="90" t="n">
        <v>41988</v>
      </c>
      <c r="E9" s="91" t="n">
        <v>2</v>
      </c>
      <c r="F9" s="91" t="n">
        <v>2</v>
      </c>
      <c r="G9" s="92" t="n">
        <v>62</v>
      </c>
      <c r="H9" s="91" t="s">
        <v>446</v>
      </c>
      <c r="I9" s="91" t="s">
        <v>36</v>
      </c>
      <c r="J9" s="91"/>
      <c r="K9" s="91" t="n">
        <v>1</v>
      </c>
      <c r="L9" s="91" t="n">
        <v>17915</v>
      </c>
    </row>
    <row r="10" customFormat="false" ht="19.5" hidden="false" customHeight="false" outlineLevel="0" collapsed="false">
      <c r="A10" s="70" t="n">
        <v>8</v>
      </c>
      <c r="B10" s="89"/>
      <c r="C10" s="90"/>
      <c r="D10" s="90"/>
      <c r="E10" s="91"/>
      <c r="F10" s="91"/>
      <c r="G10" s="92"/>
      <c r="H10" s="91"/>
      <c r="I10" s="91"/>
      <c r="J10" s="91"/>
      <c r="K10" s="91"/>
      <c r="L10" s="91"/>
    </row>
    <row r="11" customFormat="false" ht="19.5" hidden="false" customHeight="false" outlineLevel="0" collapsed="false">
      <c r="A11" s="191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91"/>
    </row>
    <row r="12" customFormat="false" ht="19.5" hidden="false" customHeight="false" outlineLevel="0" collapsed="false">
      <c r="A12" s="68" t="n">
        <v>10</v>
      </c>
      <c r="B12" s="89" t="s">
        <v>447</v>
      </c>
      <c r="C12" s="90" t="n">
        <v>41986</v>
      </c>
      <c r="D12" s="90" t="n">
        <v>41988</v>
      </c>
      <c r="E12" s="91" t="n">
        <v>2</v>
      </c>
      <c r="F12" s="91" t="n">
        <v>2</v>
      </c>
      <c r="G12" s="92" t="n">
        <v>31.32</v>
      </c>
      <c r="H12" s="91" t="s">
        <v>67</v>
      </c>
      <c r="I12" s="91" t="s">
        <v>19</v>
      </c>
      <c r="J12" s="64" t="s">
        <v>448</v>
      </c>
      <c r="K12" s="91" t="n">
        <v>1</v>
      </c>
      <c r="L12" s="64" t="n">
        <v>16695</v>
      </c>
    </row>
    <row r="13" customFormat="false" ht="19.5" hidden="false" customHeight="false" outlineLevel="0" collapsed="false">
      <c r="A13" s="185" t="n">
        <v>11</v>
      </c>
      <c r="B13" s="89"/>
      <c r="C13" s="90"/>
      <c r="D13" s="90"/>
      <c r="E13" s="91"/>
      <c r="F13" s="91"/>
      <c r="G13" s="92"/>
      <c r="H13" s="91"/>
      <c r="I13" s="91"/>
      <c r="J13" s="64"/>
      <c r="K13" s="91"/>
      <c r="L13" s="64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185" t="n">
        <v>12</v>
      </c>
      <c r="B14" s="89"/>
      <c r="C14" s="90"/>
      <c r="D14" s="90"/>
      <c r="E14" s="91"/>
      <c r="F14" s="91"/>
      <c r="G14" s="92"/>
      <c r="H14" s="91"/>
      <c r="I14" s="91"/>
      <c r="J14" s="64"/>
      <c r="K14" s="91"/>
      <c r="L14" s="64"/>
    </row>
    <row r="15" customFormat="false" ht="19.5" hidden="false" customHeight="false" outlineLevel="0" collapsed="false">
      <c r="A15" s="191" t="n">
        <v>13</v>
      </c>
      <c r="B15" s="89"/>
      <c r="C15" s="90"/>
      <c r="D15" s="90"/>
      <c r="E15" s="91"/>
      <c r="F15" s="91"/>
      <c r="G15" s="92"/>
      <c r="H15" s="91"/>
      <c r="I15" s="91"/>
      <c r="J15" s="64"/>
      <c r="K15" s="91"/>
      <c r="L15" s="64"/>
    </row>
    <row r="16" customFormat="false" ht="19.5" hidden="false" customHeight="false" outlineLevel="0" collapsed="false">
      <c r="A16" s="185" t="n">
        <v>14</v>
      </c>
      <c r="B16" s="89"/>
      <c r="C16" s="90"/>
      <c r="D16" s="90"/>
      <c r="E16" s="91"/>
      <c r="F16" s="91"/>
      <c r="G16" s="92"/>
      <c r="H16" s="91"/>
      <c r="I16" s="91"/>
      <c r="J16" s="64"/>
      <c r="K16" s="91"/>
      <c r="L16" s="64"/>
    </row>
    <row r="17" customFormat="false" ht="19.5" hidden="false" customHeight="false" outlineLevel="0" collapsed="false">
      <c r="A17" s="185" t="n">
        <v>15</v>
      </c>
      <c r="B17" s="89"/>
      <c r="C17" s="90"/>
      <c r="D17" s="90"/>
      <c r="E17" s="91"/>
      <c r="F17" s="91"/>
      <c r="G17" s="92"/>
      <c r="H17" s="91"/>
      <c r="I17" s="91"/>
      <c r="J17" s="64"/>
      <c r="K17" s="91"/>
      <c r="L17" s="64"/>
    </row>
    <row r="18" customFormat="false" ht="19.5" hidden="false" customHeight="false" outlineLevel="0" collapsed="false">
      <c r="A18" s="185" t="n">
        <v>16</v>
      </c>
      <c r="B18" s="89"/>
      <c r="C18" s="90"/>
      <c r="D18" s="90"/>
      <c r="E18" s="91"/>
      <c r="F18" s="91"/>
      <c r="G18" s="92"/>
      <c r="H18" s="91"/>
      <c r="I18" s="91"/>
      <c r="J18" s="64"/>
      <c r="K18" s="91"/>
      <c r="L18" s="64"/>
    </row>
    <row r="19" customFormat="false" ht="19.5" hidden="false" customHeight="false" outlineLevel="0" collapsed="false">
      <c r="A19" s="191" t="n">
        <v>17</v>
      </c>
      <c r="B19" s="89"/>
      <c r="C19" s="90"/>
      <c r="D19" s="90"/>
      <c r="E19" s="91"/>
      <c r="F19" s="91"/>
      <c r="G19" s="92"/>
      <c r="H19" s="91"/>
      <c r="I19" s="91"/>
      <c r="J19" s="64"/>
      <c r="K19" s="91"/>
      <c r="L19" s="64"/>
    </row>
    <row r="20" customFormat="false" ht="19.5" hidden="false" customHeight="false" outlineLevel="0" collapsed="false">
      <c r="A20" s="68" t="n">
        <v>18</v>
      </c>
      <c r="B20" s="89" t="s">
        <v>412</v>
      </c>
      <c r="C20" s="90" t="n">
        <v>41983</v>
      </c>
      <c r="D20" s="90" t="n">
        <v>41990</v>
      </c>
      <c r="E20" s="91" t="n">
        <v>3</v>
      </c>
      <c r="F20" s="91" t="n">
        <v>7</v>
      </c>
      <c r="G20" s="92" t="n">
        <v>49.03</v>
      </c>
      <c r="H20" s="91" t="s">
        <v>413</v>
      </c>
      <c r="I20" s="91" t="s">
        <v>19</v>
      </c>
      <c r="J20" s="64"/>
      <c r="K20" s="91" t="n">
        <v>1</v>
      </c>
      <c r="L20" s="64" t="n">
        <v>17686</v>
      </c>
    </row>
    <row r="21" customFormat="false" ht="19.5" hidden="false" customHeight="false" outlineLevel="0" collapsed="false">
      <c r="A21" s="68" t="n">
        <v>19</v>
      </c>
      <c r="B21" s="89" t="s">
        <v>434</v>
      </c>
      <c r="C21" s="90" t="n">
        <v>41986</v>
      </c>
      <c r="D21" s="90" t="n">
        <v>41989</v>
      </c>
      <c r="E21" s="91" t="n">
        <v>1</v>
      </c>
      <c r="F21" s="91" t="n">
        <v>3</v>
      </c>
      <c r="G21" s="92" t="n">
        <v>37.1</v>
      </c>
      <c r="H21" s="91" t="s">
        <v>435</v>
      </c>
      <c r="I21" s="91" t="s">
        <v>19</v>
      </c>
      <c r="J21" s="64"/>
      <c r="K21" s="91" t="n">
        <v>1</v>
      </c>
      <c r="L21" s="64" t="n">
        <v>17764</v>
      </c>
    </row>
    <row r="22" customFormat="false" ht="19.5" hidden="false" customHeight="false" outlineLevel="0" collapsed="false">
      <c r="A22" s="68" t="n">
        <v>20</v>
      </c>
      <c r="B22" s="89" t="s">
        <v>420</v>
      </c>
      <c r="C22" s="90" t="n">
        <v>41987</v>
      </c>
      <c r="D22" s="90" t="n">
        <v>41990</v>
      </c>
      <c r="E22" s="91" t="n">
        <v>2</v>
      </c>
      <c r="F22" s="91" t="n">
        <v>3</v>
      </c>
      <c r="G22" s="92" t="n">
        <v>44.77</v>
      </c>
      <c r="H22" s="91" t="s">
        <v>421</v>
      </c>
      <c r="I22" s="91" t="s">
        <v>19</v>
      </c>
      <c r="J22" s="64"/>
      <c r="K22" s="91" t="n">
        <v>1</v>
      </c>
      <c r="L22" s="64" t="n">
        <v>17807</v>
      </c>
    </row>
    <row r="23" customFormat="false" ht="19.5" hidden="false" customHeight="false" outlineLevel="0" collapsed="false">
      <c r="A23" s="191" t="n">
        <v>21</v>
      </c>
      <c r="B23" s="89"/>
      <c r="C23" s="90"/>
      <c r="D23" s="90"/>
      <c r="E23" s="91"/>
      <c r="F23" s="91"/>
      <c r="G23" s="92"/>
      <c r="H23" s="91"/>
      <c r="I23" s="91"/>
      <c r="J23" s="64"/>
      <c r="K23" s="91"/>
      <c r="L23" s="64"/>
    </row>
    <row r="24" customFormat="false" ht="19.5" hidden="false" customHeight="false" outlineLevel="0" collapsed="false">
      <c r="A24" s="68" t="n">
        <v>22</v>
      </c>
      <c r="B24" s="89" t="s">
        <v>449</v>
      </c>
      <c r="C24" s="90" t="n">
        <v>41987</v>
      </c>
      <c r="D24" s="90" t="n">
        <v>41990</v>
      </c>
      <c r="E24" s="91" t="n">
        <v>2</v>
      </c>
      <c r="F24" s="91" t="n">
        <v>3</v>
      </c>
      <c r="G24" s="92" t="n">
        <v>61.6</v>
      </c>
      <c r="H24" s="91" t="s">
        <v>418</v>
      </c>
      <c r="I24" s="91" t="s">
        <v>98</v>
      </c>
      <c r="J24" s="64" t="s">
        <v>438</v>
      </c>
      <c r="K24" s="91" t="n">
        <v>1</v>
      </c>
      <c r="L24" s="64" t="n">
        <v>17419</v>
      </c>
    </row>
    <row r="25" customFormat="false" ht="19.5" hidden="false" customHeight="false" outlineLevel="0" collapsed="false">
      <c r="A25" s="68" t="n">
        <v>23</v>
      </c>
      <c r="B25" s="67" t="s">
        <v>439</v>
      </c>
      <c r="C25" s="63" t="n">
        <v>41987</v>
      </c>
      <c r="D25" s="63" t="n">
        <v>41989</v>
      </c>
      <c r="E25" s="64" t="n">
        <v>2</v>
      </c>
      <c r="F25" s="64" t="n">
        <v>2</v>
      </c>
      <c r="G25" s="65" t="n">
        <v>43.4</v>
      </c>
      <c r="H25" s="64" t="s">
        <v>276</v>
      </c>
      <c r="I25" s="64" t="s">
        <v>98</v>
      </c>
      <c r="J25" s="64" t="s">
        <v>440</v>
      </c>
      <c r="K25" s="64" t="n">
        <v>1</v>
      </c>
      <c r="L25" s="64" t="n">
        <v>17509</v>
      </c>
    </row>
    <row r="26" customFormat="false" ht="19.5" hidden="false" customHeight="false" outlineLevel="0" collapsed="false">
      <c r="A26" s="68" t="n">
        <v>24</v>
      </c>
      <c r="B26" s="89" t="s">
        <v>382</v>
      </c>
      <c r="C26" s="90" t="n">
        <v>41987</v>
      </c>
      <c r="D26" s="90" t="n">
        <v>41989</v>
      </c>
      <c r="E26" s="91" t="n">
        <v>2</v>
      </c>
      <c r="F26" s="91" t="n">
        <v>2</v>
      </c>
      <c r="G26" s="92" t="n">
        <v>53.27</v>
      </c>
      <c r="H26" s="91" t="s">
        <v>441</v>
      </c>
      <c r="I26" s="91" t="s">
        <v>19</v>
      </c>
      <c r="J26" s="64"/>
      <c r="K26" s="91" t="n">
        <v>1</v>
      </c>
      <c r="L26" s="64" t="n">
        <v>17912</v>
      </c>
    </row>
    <row r="27" customFormat="false" ht="19.5" hidden="false" customHeight="false" outlineLevel="0" collapsed="false">
      <c r="A27" s="191" t="n">
        <v>25</v>
      </c>
      <c r="B27" s="89"/>
      <c r="C27" s="90"/>
      <c r="D27" s="90"/>
      <c r="E27" s="91"/>
      <c r="F27" s="91"/>
      <c r="G27" s="92"/>
      <c r="H27" s="91"/>
      <c r="I27" s="91"/>
      <c r="J27" s="64"/>
      <c r="K27" s="91"/>
      <c r="L27" s="64"/>
    </row>
    <row r="28" customFormat="false" ht="19.5" hidden="false" customHeight="false" outlineLevel="0" collapsed="false">
      <c r="A28" s="191" t="n">
        <v>26</v>
      </c>
      <c r="B28" s="89"/>
      <c r="C28" s="90"/>
      <c r="D28" s="90"/>
      <c r="E28" s="91"/>
      <c r="F28" s="91"/>
      <c r="G28" s="92"/>
      <c r="H28" s="91"/>
      <c r="I28" s="91"/>
      <c r="J28" s="64"/>
      <c r="K28" s="91"/>
      <c r="L28" s="64"/>
    </row>
    <row r="29" customFormat="false" ht="19.5" hidden="false" customHeight="false" outlineLevel="0" collapsed="false">
      <c r="A29" s="191" t="n">
        <v>27</v>
      </c>
      <c r="B29" s="89"/>
      <c r="C29" s="90"/>
      <c r="D29" s="90"/>
      <c r="E29" s="91"/>
      <c r="F29" s="91"/>
      <c r="G29" s="92"/>
      <c r="H29" s="91"/>
      <c r="I29" s="91"/>
      <c r="J29" s="64"/>
      <c r="K29" s="91"/>
      <c r="L29" s="64"/>
    </row>
    <row r="30" customFormat="false" ht="19.5" hidden="false" customHeight="false" outlineLevel="0" collapsed="false">
      <c r="A30" s="185" t="n">
        <v>32</v>
      </c>
      <c r="B30" s="89"/>
      <c r="C30" s="90"/>
      <c r="D30" s="90"/>
      <c r="E30" s="91"/>
      <c r="F30" s="91"/>
      <c r="G30" s="92"/>
      <c r="H30" s="91"/>
      <c r="I30" s="91"/>
      <c r="J30" s="64"/>
      <c r="K30" s="91"/>
      <c r="L30" s="64"/>
    </row>
    <row r="31" customFormat="false" ht="19.5" hidden="false" customHeight="false" outlineLevel="0" collapsed="false">
      <c r="A31" s="185" t="n">
        <v>34</v>
      </c>
      <c r="B31" s="89"/>
      <c r="C31" s="90"/>
      <c r="D31" s="90"/>
      <c r="E31" s="91"/>
      <c r="F31" s="91"/>
      <c r="G31" s="92"/>
      <c r="H31" s="91"/>
      <c r="I31" s="91"/>
      <c r="J31" s="64"/>
      <c r="K31" s="91"/>
      <c r="L31" s="64"/>
    </row>
    <row r="32" customFormat="false" ht="19.5" hidden="false" customHeight="false" outlineLevel="0" collapsed="false">
      <c r="A32" s="191" t="n">
        <v>40</v>
      </c>
      <c r="B32" s="89"/>
      <c r="C32" s="90"/>
      <c r="D32" s="90"/>
      <c r="E32" s="91"/>
      <c r="F32" s="91"/>
      <c r="G32" s="92"/>
      <c r="H32" s="91"/>
      <c r="I32" s="91"/>
      <c r="J32" s="64"/>
      <c r="K32" s="91"/>
      <c r="L32" s="64"/>
    </row>
    <row r="33" customFormat="false" ht="19.5" hidden="false" customHeight="false" outlineLevel="0" collapsed="false">
      <c r="A33" s="191" t="n">
        <v>50</v>
      </c>
      <c r="B33" s="89"/>
      <c r="C33" s="90"/>
      <c r="D33" s="90"/>
      <c r="E33" s="91"/>
      <c r="F33" s="91"/>
      <c r="G33" s="92"/>
      <c r="H33" s="91"/>
      <c r="I33" s="91"/>
      <c r="J33" s="64"/>
      <c r="K33" s="91"/>
      <c r="L33" s="64"/>
    </row>
    <row r="34" customFormat="false" ht="19.5" hidden="false" customHeight="false" outlineLevel="0" collapsed="false">
      <c r="A34" s="191" t="s">
        <v>69</v>
      </c>
      <c r="B34" s="89"/>
      <c r="C34" s="90"/>
      <c r="D34" s="90"/>
      <c r="E34" s="91"/>
      <c r="F34" s="91"/>
      <c r="G34" s="92"/>
      <c r="H34" s="91"/>
      <c r="I34" s="91"/>
      <c r="J34" s="64"/>
      <c r="K34" s="91"/>
      <c r="L34" s="64"/>
    </row>
    <row r="35" customFormat="false" ht="18.75" hidden="false" customHeight="false" outlineLevel="0" collapsed="false">
      <c r="A35" s="191" t="s">
        <v>72</v>
      </c>
      <c r="B35" s="89"/>
      <c r="C35" s="90"/>
      <c r="D35" s="90"/>
      <c r="E35" s="91"/>
      <c r="F35" s="91"/>
      <c r="G35" s="92"/>
      <c r="H35" s="91"/>
      <c r="I35" s="91"/>
      <c r="J35" s="140"/>
      <c r="K35" s="91"/>
      <c r="L35" s="64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18</v>
      </c>
      <c r="F36" s="40" t="n">
        <f aca="false">AVERAGE(G3:G35)</f>
        <v>47.3211111111111</v>
      </c>
      <c r="G36" s="40" t="n">
        <f aca="false">SUM(G3:G35)</f>
        <v>425.89</v>
      </c>
      <c r="H36" s="15"/>
      <c r="I36" s="15"/>
      <c r="J36" s="44" t="n">
        <f aca="false">SUM(K3:K35)</f>
        <v>9</v>
      </c>
      <c r="K36" s="73" t="n">
        <f aca="false">SUM(K3:K35)/33</f>
        <v>0.272727272727273</v>
      </c>
      <c r="L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</v>
      </c>
      <c r="E38" s="15"/>
      <c r="F38" s="15"/>
      <c r="G38" s="15"/>
      <c r="H38" s="15"/>
      <c r="I38" s="15"/>
      <c r="J38" s="1"/>
      <c r="K38" s="1"/>
      <c r="L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7</v>
      </c>
      <c r="E39" s="15"/>
      <c r="F39" s="15"/>
      <c r="G39" s="15"/>
      <c r="H39" s="15"/>
      <c r="I39" s="15"/>
      <c r="J39" s="1"/>
      <c r="K39" s="1"/>
      <c r="L39" s="1"/>
      <c r="M39" s="1"/>
      <c r="N39" s="15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1</v>
      </c>
      <c r="E40" s="15"/>
      <c r="F40" s="15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  <c r="N42" s="15"/>
    </row>
    <row r="43" customFormat="false" ht="23.2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215"/>
      <c r="H43" s="215"/>
      <c r="I43" s="215"/>
      <c r="J43" s="216"/>
      <c r="K43" s="216"/>
      <c r="L43" s="109"/>
      <c r="M43" s="109"/>
      <c r="N43" s="15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  <c r="N44" s="15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  <c r="N45" s="15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  <c r="N46" s="15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N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36">
      <formula>1128</formula>
    </cfRule>
    <cfRule type="cellIs" priority="3" operator="greaterThanOrEqual" aboveAverage="0" equalAverage="0" bottom="0" percent="0" rank="0" text="" dxfId="37">
      <formula>1129</formula>
    </cfRule>
  </conditionalFormatting>
  <conditionalFormatting sqref="G37">
    <cfRule type="cellIs" priority="4" operator="lessThanOrEqual" aboveAverage="0" equalAverage="0" bottom="0" percent="0" rank="0" text="" dxfId="38">
      <formula>1128</formula>
    </cfRule>
    <cfRule type="cellIs" priority="5" operator="greaterThanOrEqual" aboveAverage="0" equalAverage="0" bottom="0" percent="0" rank="0" text="" dxfId="39">
      <formula>1129</formula>
    </cfRule>
  </conditionalFormatting>
  <conditionalFormatting sqref="G37">
    <cfRule type="cellIs" priority="6" operator="lessThanOrEqual" aboveAverage="0" equalAverage="0" bottom="0" percent="0" rank="0" text="" dxfId="40">
      <formula>1128</formula>
    </cfRule>
    <cfRule type="cellIs" priority="7" operator="greaterThanOrEqual" aboveAverage="0" equalAverage="0" bottom="0" percent="0" rank="0" text="" dxfId="41">
      <formula>1129</formula>
    </cfRule>
  </conditionalFormatting>
  <conditionalFormatting sqref="G36">
    <cfRule type="cellIs" priority="8" operator="lessThanOrEqual" aboveAverage="0" equalAverage="0" bottom="0" percent="0" rank="0" text="" dxfId="42">
      <formula>1128</formula>
    </cfRule>
    <cfRule type="cellIs" priority="9" operator="greaterThanOrEqual" aboveAverage="0" equalAverage="0" bottom="0" percent="0" rank="0" text="" dxfId="43">
      <formula>1129</formula>
    </cfRule>
  </conditionalFormatting>
  <conditionalFormatting sqref="G36">
    <cfRule type="cellIs" priority="10" operator="lessThanOrEqual" aboveAverage="0" equalAverage="0" bottom="0" percent="0" rank="0" text="" dxfId="44">
      <formula>1128</formula>
    </cfRule>
    <cfRule type="cellIs" priority="11" operator="greaterThanOrEqual" aboveAverage="0" equalAverage="0" bottom="0" percent="0" rank="0" text="" dxfId="4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3.56"/>
    <col collapsed="false" customWidth="true" hidden="false" outlineLevel="0" max="10" min="9" style="0" width="13.99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2004</v>
      </c>
      <c r="H1" s="17"/>
      <c r="I1" s="17"/>
      <c r="J1" s="1"/>
      <c r="K1" s="15"/>
      <c r="L1" s="1"/>
      <c r="M1" s="1"/>
    </row>
    <row r="2" customFormat="false" ht="19.5" hidden="false" customHeight="false" outlineLevel="0" collapsed="false">
      <c r="A2" s="19" t="s">
        <v>5</v>
      </c>
      <c r="B2" s="20" t="s">
        <v>6</v>
      </c>
      <c r="C2" s="20" t="s">
        <v>7</v>
      </c>
      <c r="D2" s="20" t="s">
        <v>8</v>
      </c>
      <c r="E2" s="20" t="s">
        <v>9</v>
      </c>
      <c r="F2" s="20" t="s">
        <v>10</v>
      </c>
      <c r="G2" s="20" t="s">
        <v>11</v>
      </c>
      <c r="H2" s="20" t="s">
        <v>12</v>
      </c>
      <c r="I2" s="20" t="s">
        <v>13</v>
      </c>
      <c r="J2" s="20" t="s">
        <v>14</v>
      </c>
      <c r="K2" s="20" t="s">
        <v>15</v>
      </c>
      <c r="L2" s="21" t="s">
        <v>16</v>
      </c>
      <c r="M2" s="1"/>
    </row>
    <row r="3" customFormat="false" ht="19.5" hidden="false" customHeight="false" outlineLevel="0" collapsed="false">
      <c r="A3" s="22" t="n">
        <v>1</v>
      </c>
      <c r="B3" s="23" t="s">
        <v>17</v>
      </c>
      <c r="C3" s="24" t="n">
        <v>42004</v>
      </c>
      <c r="D3" s="24" t="n">
        <v>42006</v>
      </c>
      <c r="E3" s="25" t="n">
        <v>3</v>
      </c>
      <c r="F3" s="25" t="n">
        <v>2</v>
      </c>
      <c r="G3" s="26" t="n">
        <v>99.29</v>
      </c>
      <c r="H3" s="25" t="s">
        <v>18</v>
      </c>
      <c r="I3" s="25" t="s">
        <v>19</v>
      </c>
      <c r="J3" s="25" t="s">
        <v>20</v>
      </c>
      <c r="K3" s="25" t="n">
        <v>1</v>
      </c>
      <c r="L3" s="27" t="n">
        <v>18054</v>
      </c>
      <c r="M3" s="1"/>
    </row>
    <row r="4" customFormat="false" ht="19.5" hidden="false" customHeight="false" outlineLevel="0" collapsed="false">
      <c r="A4" s="22" t="n">
        <v>2</v>
      </c>
      <c r="B4" s="28" t="s">
        <v>21</v>
      </c>
      <c r="C4" s="24" t="n">
        <v>42003</v>
      </c>
      <c r="D4" s="24" t="n">
        <v>42006</v>
      </c>
      <c r="E4" s="25" t="n">
        <v>3</v>
      </c>
      <c r="F4" s="25" t="n">
        <v>3</v>
      </c>
      <c r="G4" s="26" t="n">
        <v>94</v>
      </c>
      <c r="H4" s="25" t="s">
        <v>22</v>
      </c>
      <c r="I4" s="25" t="s">
        <v>23</v>
      </c>
      <c r="J4" s="25" t="n">
        <v>658448</v>
      </c>
      <c r="K4" s="25" t="n">
        <v>1</v>
      </c>
      <c r="L4" s="27" t="n">
        <v>17711</v>
      </c>
      <c r="M4" s="1"/>
    </row>
    <row r="5" customFormat="false" ht="19.5" hidden="false" customHeight="false" outlineLevel="0" collapsed="false">
      <c r="A5" s="22" t="n">
        <v>3</v>
      </c>
      <c r="B5" s="23" t="s">
        <v>24</v>
      </c>
      <c r="C5" s="24" t="n">
        <v>42003</v>
      </c>
      <c r="D5" s="24" t="n">
        <v>42005</v>
      </c>
      <c r="E5" s="25" t="n">
        <v>2</v>
      </c>
      <c r="F5" s="25" t="n">
        <v>2</v>
      </c>
      <c r="G5" s="26" t="n">
        <v>61.6</v>
      </c>
      <c r="H5" s="25" t="s">
        <v>25</v>
      </c>
      <c r="I5" s="25" t="s">
        <v>19</v>
      </c>
      <c r="J5" s="25"/>
      <c r="K5" s="25" t="n">
        <v>1</v>
      </c>
      <c r="L5" s="27" t="n">
        <v>18002</v>
      </c>
      <c r="M5" s="1"/>
    </row>
    <row r="6" customFormat="false" ht="19.5" hidden="false" customHeight="false" outlineLevel="0" collapsed="false">
      <c r="A6" s="22" t="n">
        <v>4</v>
      </c>
      <c r="B6" s="23" t="s">
        <v>26</v>
      </c>
      <c r="C6" s="24" t="n">
        <v>42003</v>
      </c>
      <c r="D6" s="24" t="n">
        <v>42005</v>
      </c>
      <c r="E6" s="25" t="n">
        <v>2</v>
      </c>
      <c r="F6" s="25" t="n">
        <v>2</v>
      </c>
      <c r="G6" s="26" t="n">
        <v>61.6</v>
      </c>
      <c r="H6" s="25" t="s">
        <v>27</v>
      </c>
      <c r="I6" s="25" t="s">
        <v>19</v>
      </c>
      <c r="J6" s="25"/>
      <c r="K6" s="25" t="n">
        <v>1</v>
      </c>
      <c r="L6" s="27" t="n">
        <v>17936</v>
      </c>
      <c r="M6" s="1"/>
    </row>
    <row r="7" customFormat="false" ht="19.5" hidden="false" customHeight="false" outlineLevel="0" collapsed="false">
      <c r="A7" s="22" t="n">
        <v>5</v>
      </c>
      <c r="B7" s="23" t="s">
        <v>28</v>
      </c>
      <c r="C7" s="24" t="n">
        <v>42004</v>
      </c>
      <c r="D7" s="24" t="n">
        <v>42006</v>
      </c>
      <c r="E7" s="25" t="n">
        <v>4</v>
      </c>
      <c r="F7" s="25" t="n">
        <v>2</v>
      </c>
      <c r="G7" s="26" t="n">
        <v>118</v>
      </c>
      <c r="H7" s="25" t="s">
        <v>29</v>
      </c>
      <c r="I7" s="25" t="s">
        <v>23</v>
      </c>
      <c r="J7" s="25" t="s">
        <v>30</v>
      </c>
      <c r="K7" s="25" t="n">
        <v>1</v>
      </c>
      <c r="L7" s="27" t="n">
        <v>18005</v>
      </c>
      <c r="M7" s="1"/>
    </row>
    <row r="8" customFormat="false" ht="19.5" hidden="false" customHeight="false" outlineLevel="0" collapsed="false">
      <c r="A8" s="22" t="n">
        <v>6</v>
      </c>
      <c r="B8" s="23" t="s">
        <v>31</v>
      </c>
      <c r="C8" s="24" t="n">
        <v>42003</v>
      </c>
      <c r="D8" s="24" t="n">
        <v>42005</v>
      </c>
      <c r="E8" s="25" t="n">
        <v>1</v>
      </c>
      <c r="F8" s="25" t="n">
        <v>2</v>
      </c>
      <c r="G8" s="26" t="n">
        <v>45</v>
      </c>
      <c r="H8" s="25" t="s">
        <v>32</v>
      </c>
      <c r="I8" s="25" t="s">
        <v>33</v>
      </c>
      <c r="J8" s="25"/>
      <c r="K8" s="25" t="n">
        <v>1</v>
      </c>
      <c r="L8" s="27" t="n">
        <v>16795</v>
      </c>
      <c r="M8" s="1"/>
    </row>
    <row r="9" customFormat="false" ht="19.5" hidden="false" customHeight="false" outlineLevel="0" collapsed="false">
      <c r="A9" s="29" t="n">
        <v>7</v>
      </c>
      <c r="B9" s="23" t="s">
        <v>31</v>
      </c>
      <c r="C9" s="24" t="n">
        <v>42003</v>
      </c>
      <c r="D9" s="24" t="n">
        <v>42005</v>
      </c>
      <c r="E9" s="25" t="n">
        <v>1</v>
      </c>
      <c r="F9" s="25" t="n">
        <v>2</v>
      </c>
      <c r="G9" s="26" t="n">
        <v>45</v>
      </c>
      <c r="H9" s="25" t="s">
        <v>32</v>
      </c>
      <c r="I9" s="25" t="s">
        <v>33</v>
      </c>
      <c r="J9" s="25"/>
      <c r="K9" s="25" t="n">
        <v>1</v>
      </c>
      <c r="L9" s="27" t="n">
        <v>16795</v>
      </c>
      <c r="M9" s="1"/>
    </row>
    <row r="10" customFormat="false" ht="19.5" hidden="false" customHeight="false" outlineLevel="0" collapsed="false">
      <c r="A10" s="29" t="n">
        <v>8</v>
      </c>
      <c r="B10" s="23" t="s">
        <v>31</v>
      </c>
      <c r="C10" s="24" t="n">
        <v>42003</v>
      </c>
      <c r="D10" s="24" t="n">
        <v>42005</v>
      </c>
      <c r="E10" s="25" t="n">
        <v>1</v>
      </c>
      <c r="F10" s="25" t="n">
        <v>2</v>
      </c>
      <c r="G10" s="26" t="n">
        <v>45</v>
      </c>
      <c r="H10" s="25" t="s">
        <v>32</v>
      </c>
      <c r="I10" s="25" t="s">
        <v>33</v>
      </c>
      <c r="J10" s="25"/>
      <c r="K10" s="25" t="n">
        <v>1</v>
      </c>
      <c r="L10" s="27" t="n">
        <v>16795</v>
      </c>
      <c r="M10" s="1"/>
    </row>
    <row r="11" customFormat="false" ht="19.5" hidden="false" customHeight="false" outlineLevel="0" collapsed="false">
      <c r="A11" s="29" t="n">
        <v>9</v>
      </c>
      <c r="B11" s="23" t="s">
        <v>34</v>
      </c>
      <c r="C11" s="24" t="n">
        <v>42004</v>
      </c>
      <c r="D11" s="24" t="n">
        <v>42005</v>
      </c>
      <c r="E11" s="25" t="n">
        <v>2</v>
      </c>
      <c r="F11" s="25" t="n">
        <v>1</v>
      </c>
      <c r="G11" s="26" t="n">
        <v>88</v>
      </c>
      <c r="H11" s="25" t="s">
        <v>35</v>
      </c>
      <c r="I11" s="25" t="s">
        <v>36</v>
      </c>
      <c r="J11" s="25" t="s">
        <v>37</v>
      </c>
      <c r="K11" s="25" t="n">
        <v>1</v>
      </c>
      <c r="L11" s="27" t="n">
        <v>18064</v>
      </c>
      <c r="M11" s="1"/>
    </row>
    <row r="12" customFormat="false" ht="19.5" hidden="false" customHeight="false" outlineLevel="0" collapsed="false">
      <c r="A12" s="29" t="n">
        <v>10</v>
      </c>
      <c r="B12" s="23" t="s">
        <v>31</v>
      </c>
      <c r="C12" s="24" t="n">
        <v>42003</v>
      </c>
      <c r="D12" s="24" t="n">
        <v>42005</v>
      </c>
      <c r="E12" s="25" t="n">
        <v>2</v>
      </c>
      <c r="F12" s="25" t="n">
        <v>2</v>
      </c>
      <c r="G12" s="26" t="n">
        <v>62</v>
      </c>
      <c r="H12" s="25" t="s">
        <v>32</v>
      </c>
      <c r="I12" s="25" t="s">
        <v>33</v>
      </c>
      <c r="J12" s="25"/>
      <c r="K12" s="25" t="n">
        <v>1</v>
      </c>
      <c r="L12" s="27" t="n">
        <v>16795</v>
      </c>
      <c r="M12" s="1"/>
    </row>
    <row r="13" customFormat="false" ht="19.5" hidden="false" customHeight="false" outlineLevel="0" collapsed="false">
      <c r="A13" s="29" t="n">
        <v>11</v>
      </c>
      <c r="B13" s="30" t="s">
        <v>38</v>
      </c>
      <c r="C13" s="24" t="n">
        <v>42004</v>
      </c>
      <c r="D13" s="24" t="n">
        <v>42006</v>
      </c>
      <c r="E13" s="25" t="n">
        <v>2</v>
      </c>
      <c r="F13" s="25" t="n">
        <v>2</v>
      </c>
      <c r="G13" s="26" t="n">
        <v>57</v>
      </c>
      <c r="H13" s="25" t="s">
        <v>39</v>
      </c>
      <c r="I13" s="25" t="s">
        <v>19</v>
      </c>
      <c r="J13" s="25" t="n">
        <v>774645</v>
      </c>
      <c r="K13" s="25" t="n">
        <v>1</v>
      </c>
      <c r="L13" s="27" t="n">
        <v>16272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29" t="n">
        <v>12</v>
      </c>
      <c r="B14" s="23" t="s">
        <v>40</v>
      </c>
      <c r="C14" s="24" t="n">
        <v>42002</v>
      </c>
      <c r="D14" s="24" t="n">
        <v>42005</v>
      </c>
      <c r="E14" s="25" t="n">
        <v>2</v>
      </c>
      <c r="F14" s="25" t="n">
        <v>3</v>
      </c>
      <c r="G14" s="26" t="n">
        <v>88</v>
      </c>
      <c r="H14" s="25" t="s">
        <v>41</v>
      </c>
      <c r="I14" s="25" t="s">
        <v>36</v>
      </c>
      <c r="J14" s="25" t="n">
        <v>898923</v>
      </c>
      <c r="K14" s="25" t="n">
        <v>1</v>
      </c>
      <c r="L14" s="27" t="n">
        <v>18013</v>
      </c>
      <c r="M14" s="1"/>
    </row>
    <row r="15" customFormat="false" ht="19.5" hidden="false" customHeight="false" outlineLevel="0" collapsed="false">
      <c r="A15" s="29" t="n">
        <v>13</v>
      </c>
      <c r="B15" s="23" t="s">
        <v>31</v>
      </c>
      <c r="C15" s="24" t="n">
        <v>42003</v>
      </c>
      <c r="D15" s="24" t="n">
        <v>42005</v>
      </c>
      <c r="E15" s="25" t="n">
        <v>2</v>
      </c>
      <c r="F15" s="25" t="n">
        <v>2</v>
      </c>
      <c r="G15" s="26" t="n">
        <v>62</v>
      </c>
      <c r="H15" s="25" t="s">
        <v>32</v>
      </c>
      <c r="I15" s="25" t="s">
        <v>33</v>
      </c>
      <c r="J15" s="25"/>
      <c r="K15" s="25" t="n">
        <v>1</v>
      </c>
      <c r="L15" s="27" t="n">
        <v>16795</v>
      </c>
      <c r="M15" s="1"/>
    </row>
    <row r="16" customFormat="false" ht="19.5" hidden="false" customHeight="false" outlineLevel="0" collapsed="false">
      <c r="A16" s="29" t="n">
        <v>14</v>
      </c>
      <c r="B16" s="23" t="s">
        <v>31</v>
      </c>
      <c r="C16" s="24" t="n">
        <v>42003</v>
      </c>
      <c r="D16" s="24" t="n">
        <v>42005</v>
      </c>
      <c r="E16" s="25" t="n">
        <v>2</v>
      </c>
      <c r="F16" s="25" t="n">
        <v>2</v>
      </c>
      <c r="G16" s="26" t="n">
        <v>62</v>
      </c>
      <c r="H16" s="25" t="s">
        <v>32</v>
      </c>
      <c r="I16" s="25" t="s">
        <v>33</v>
      </c>
      <c r="J16" s="25"/>
      <c r="K16" s="25" t="n">
        <v>1</v>
      </c>
      <c r="L16" s="27" t="n">
        <v>16795</v>
      </c>
      <c r="M16" s="1"/>
    </row>
    <row r="17" customFormat="false" ht="19.5" hidden="false" customHeight="false" outlineLevel="0" collapsed="false">
      <c r="A17" s="29" t="n">
        <v>15</v>
      </c>
      <c r="B17" s="23" t="s">
        <v>31</v>
      </c>
      <c r="C17" s="24" t="n">
        <v>42003</v>
      </c>
      <c r="D17" s="24" t="n">
        <v>42005</v>
      </c>
      <c r="E17" s="25" t="n">
        <v>2</v>
      </c>
      <c r="F17" s="25" t="n">
        <v>2</v>
      </c>
      <c r="G17" s="26" t="n">
        <v>62</v>
      </c>
      <c r="H17" s="25" t="s">
        <v>32</v>
      </c>
      <c r="I17" s="25" t="s">
        <v>33</v>
      </c>
      <c r="J17" s="25"/>
      <c r="K17" s="25" t="n">
        <v>1</v>
      </c>
      <c r="L17" s="27" t="n">
        <v>16795</v>
      </c>
      <c r="M17" s="1"/>
    </row>
    <row r="18" customFormat="false" ht="19.5" hidden="false" customHeight="false" outlineLevel="0" collapsed="false">
      <c r="A18" s="29" t="n">
        <v>16</v>
      </c>
      <c r="B18" s="28" t="s">
        <v>42</v>
      </c>
      <c r="C18" s="24" t="n">
        <v>42003</v>
      </c>
      <c r="D18" s="24" t="n">
        <v>42005</v>
      </c>
      <c r="E18" s="25" t="n">
        <v>3</v>
      </c>
      <c r="F18" s="25" t="n">
        <v>2</v>
      </c>
      <c r="G18" s="26" t="n">
        <v>67.6</v>
      </c>
      <c r="H18" s="25" t="s">
        <v>43</v>
      </c>
      <c r="I18" s="25" t="s">
        <v>23</v>
      </c>
      <c r="J18" s="25" t="n">
        <v>773823</v>
      </c>
      <c r="K18" s="25" t="n">
        <v>1</v>
      </c>
      <c r="L18" s="27" t="n">
        <v>18039</v>
      </c>
      <c r="M18" s="1"/>
    </row>
    <row r="19" customFormat="false" ht="19.5" hidden="false" customHeight="false" outlineLevel="0" collapsed="false">
      <c r="A19" s="29" t="n">
        <v>17</v>
      </c>
      <c r="B19" s="28" t="s">
        <v>44</v>
      </c>
      <c r="C19" s="24" t="n">
        <v>42004</v>
      </c>
      <c r="D19" s="24" t="n">
        <v>42006</v>
      </c>
      <c r="E19" s="25" t="n">
        <v>1</v>
      </c>
      <c r="F19" s="25" t="n">
        <v>2</v>
      </c>
      <c r="G19" s="26" t="n">
        <v>54.74</v>
      </c>
      <c r="H19" s="25" t="s">
        <v>45</v>
      </c>
      <c r="I19" s="25" t="s">
        <v>33</v>
      </c>
      <c r="J19" s="25"/>
      <c r="K19" s="25" t="n">
        <v>1</v>
      </c>
      <c r="L19" s="27" t="n">
        <v>17859</v>
      </c>
      <c r="M19" s="1"/>
    </row>
    <row r="20" customFormat="false" ht="19.5" hidden="false" customHeight="false" outlineLevel="0" collapsed="false">
      <c r="A20" s="29" t="n">
        <v>18</v>
      </c>
      <c r="B20" s="23" t="s">
        <v>31</v>
      </c>
      <c r="C20" s="24" t="n">
        <v>42003</v>
      </c>
      <c r="D20" s="24" t="n">
        <v>42005</v>
      </c>
      <c r="E20" s="25" t="n">
        <v>2</v>
      </c>
      <c r="F20" s="25" t="n">
        <v>2</v>
      </c>
      <c r="G20" s="26" t="n">
        <v>62</v>
      </c>
      <c r="H20" s="25" t="s">
        <v>32</v>
      </c>
      <c r="I20" s="25" t="s">
        <v>33</v>
      </c>
      <c r="J20" s="25"/>
      <c r="K20" s="25" t="n">
        <v>1</v>
      </c>
      <c r="L20" s="27" t="n">
        <v>16795</v>
      </c>
      <c r="M20" s="1"/>
    </row>
    <row r="21" customFormat="false" ht="19.5" hidden="false" customHeight="false" outlineLevel="0" collapsed="false">
      <c r="A21" s="29" t="n">
        <v>19</v>
      </c>
      <c r="B21" s="23" t="s">
        <v>46</v>
      </c>
      <c r="C21" s="24" t="n">
        <v>41670</v>
      </c>
      <c r="D21" s="24" t="n">
        <v>42005</v>
      </c>
      <c r="E21" s="25" t="n">
        <v>1</v>
      </c>
      <c r="F21" s="25" t="n">
        <v>1</v>
      </c>
      <c r="G21" s="26" t="n">
        <v>51.1</v>
      </c>
      <c r="H21" s="25" t="s">
        <v>47</v>
      </c>
      <c r="I21" s="25" t="s">
        <v>23</v>
      </c>
      <c r="J21" s="25"/>
      <c r="K21" s="25" t="n">
        <v>1</v>
      </c>
      <c r="L21" s="27" t="n">
        <v>18065</v>
      </c>
      <c r="M21" s="1"/>
    </row>
    <row r="22" customFormat="false" ht="19.5" hidden="false" customHeight="false" outlineLevel="0" collapsed="false">
      <c r="A22" s="29" t="n">
        <v>20</v>
      </c>
      <c r="B22" s="30" t="s">
        <v>48</v>
      </c>
      <c r="C22" s="24" t="n">
        <v>42004</v>
      </c>
      <c r="D22" s="24" t="n">
        <v>42006</v>
      </c>
      <c r="E22" s="25" t="n">
        <v>2</v>
      </c>
      <c r="F22" s="25" t="n">
        <v>2</v>
      </c>
      <c r="G22" s="26" t="n">
        <v>88</v>
      </c>
      <c r="H22" s="25" t="s">
        <v>49</v>
      </c>
      <c r="I22" s="25" t="s">
        <v>23</v>
      </c>
      <c r="J22" s="25"/>
      <c r="K22" s="25" t="n">
        <v>1</v>
      </c>
      <c r="L22" s="27" t="n">
        <v>18063</v>
      </c>
      <c r="M22" s="1"/>
    </row>
    <row r="23" customFormat="false" ht="19.5" hidden="false" customHeight="false" outlineLevel="0" collapsed="false">
      <c r="A23" s="29" t="n">
        <v>21</v>
      </c>
      <c r="B23" s="28" t="s">
        <v>44</v>
      </c>
      <c r="C23" s="24" t="n">
        <v>42004</v>
      </c>
      <c r="D23" s="24" t="n">
        <v>42006</v>
      </c>
      <c r="E23" s="25" t="n">
        <v>1</v>
      </c>
      <c r="F23" s="25" t="n">
        <v>2</v>
      </c>
      <c r="G23" s="26" t="n">
        <v>54.74</v>
      </c>
      <c r="H23" s="25" t="s">
        <v>45</v>
      </c>
      <c r="I23" s="25" t="s">
        <v>33</v>
      </c>
      <c r="J23" s="25"/>
      <c r="K23" s="25" t="n">
        <v>1</v>
      </c>
      <c r="L23" s="27" t="n">
        <v>17859</v>
      </c>
      <c r="M23" s="1"/>
    </row>
    <row r="24" customFormat="false" ht="19.5" hidden="false" customHeight="false" outlineLevel="0" collapsed="false">
      <c r="A24" s="29" t="n">
        <v>22</v>
      </c>
      <c r="B24" s="23" t="s">
        <v>50</v>
      </c>
      <c r="C24" s="24" t="n">
        <v>42004</v>
      </c>
      <c r="D24" s="24" t="n">
        <v>42006</v>
      </c>
      <c r="E24" s="25" t="n">
        <v>3</v>
      </c>
      <c r="F24" s="25" t="n">
        <v>2</v>
      </c>
      <c r="G24" s="26" t="n">
        <v>88</v>
      </c>
      <c r="H24" s="25" t="s">
        <v>51</v>
      </c>
      <c r="I24" s="25" t="s">
        <v>19</v>
      </c>
      <c r="J24" s="25" t="s">
        <v>52</v>
      </c>
      <c r="K24" s="25" t="n">
        <v>1</v>
      </c>
      <c r="L24" s="27" t="n">
        <v>18056</v>
      </c>
      <c r="M24" s="1"/>
    </row>
    <row r="25" customFormat="false" ht="19.5" hidden="false" customHeight="false" outlineLevel="0" collapsed="false">
      <c r="A25" s="29" t="n">
        <v>23</v>
      </c>
      <c r="B25" s="23" t="s">
        <v>42</v>
      </c>
      <c r="C25" s="24" t="n">
        <v>42003</v>
      </c>
      <c r="D25" s="24" t="n">
        <v>42005</v>
      </c>
      <c r="E25" s="25" t="n">
        <v>3</v>
      </c>
      <c r="F25" s="25" t="n">
        <v>2</v>
      </c>
      <c r="G25" s="26" t="n">
        <v>76.6</v>
      </c>
      <c r="H25" s="25" t="s">
        <v>43</v>
      </c>
      <c r="I25" s="25" t="s">
        <v>23</v>
      </c>
      <c r="J25" s="25"/>
      <c r="K25" s="25" t="n">
        <v>1</v>
      </c>
      <c r="L25" s="27" t="n">
        <v>18039</v>
      </c>
      <c r="M25" s="1"/>
    </row>
    <row r="26" customFormat="false" ht="19.5" hidden="false" customHeight="false" outlineLevel="0" collapsed="false">
      <c r="A26" s="29" t="n">
        <v>24</v>
      </c>
      <c r="B26" s="28" t="s">
        <v>53</v>
      </c>
      <c r="C26" s="24" t="n">
        <v>42004</v>
      </c>
      <c r="D26" s="24" t="n">
        <v>42005</v>
      </c>
      <c r="E26" s="25" t="n">
        <v>2</v>
      </c>
      <c r="F26" s="25" t="n">
        <v>2</v>
      </c>
      <c r="G26" s="32" t="n">
        <v>88</v>
      </c>
      <c r="H26" s="25" t="s">
        <v>54</v>
      </c>
      <c r="I26" s="25" t="s">
        <v>23</v>
      </c>
      <c r="J26" s="25" t="n">
        <v>898966</v>
      </c>
      <c r="K26" s="25" t="n">
        <v>1</v>
      </c>
      <c r="L26" s="27" t="n">
        <v>17227</v>
      </c>
      <c r="M26" s="1"/>
    </row>
    <row r="27" customFormat="false" ht="19.5" hidden="false" customHeight="false" outlineLevel="0" collapsed="false">
      <c r="A27" s="29" t="n">
        <v>25</v>
      </c>
      <c r="B27" s="30" t="s">
        <v>53</v>
      </c>
      <c r="C27" s="24" t="n">
        <v>42004</v>
      </c>
      <c r="D27" s="24" t="n">
        <v>42005</v>
      </c>
      <c r="E27" s="25" t="n">
        <v>2</v>
      </c>
      <c r="F27" s="25" t="n">
        <v>2</v>
      </c>
      <c r="G27" s="26" t="n">
        <v>88</v>
      </c>
      <c r="H27" s="25" t="s">
        <v>54</v>
      </c>
      <c r="I27" s="25" t="s">
        <v>23</v>
      </c>
      <c r="J27" s="25" t="n">
        <v>536822</v>
      </c>
      <c r="K27" s="25" t="n">
        <v>1</v>
      </c>
      <c r="L27" s="27" t="n">
        <v>17227</v>
      </c>
      <c r="M27" s="1"/>
    </row>
    <row r="28" customFormat="false" ht="19.5" hidden="false" customHeight="false" outlineLevel="0" collapsed="false">
      <c r="A28" s="22" t="n">
        <v>26</v>
      </c>
      <c r="B28" s="23" t="s">
        <v>53</v>
      </c>
      <c r="C28" s="24" t="n">
        <v>42004</v>
      </c>
      <c r="D28" s="24" t="n">
        <v>42005</v>
      </c>
      <c r="E28" s="25" t="n">
        <v>2</v>
      </c>
      <c r="F28" s="25" t="n">
        <v>2</v>
      </c>
      <c r="G28" s="26" t="n">
        <v>88</v>
      </c>
      <c r="H28" s="25" t="s">
        <v>54</v>
      </c>
      <c r="I28" s="25" t="s">
        <v>23</v>
      </c>
      <c r="J28" s="25"/>
      <c r="K28" s="25" t="n">
        <v>1</v>
      </c>
      <c r="L28" s="27" t="n">
        <v>17227</v>
      </c>
      <c r="M28" s="1"/>
    </row>
    <row r="29" customFormat="false" ht="19.5" hidden="false" customHeight="false" outlineLevel="0" collapsed="false">
      <c r="A29" s="29" t="n">
        <v>27</v>
      </c>
      <c r="B29" s="23" t="s">
        <v>55</v>
      </c>
      <c r="C29" s="24" t="n">
        <v>42004</v>
      </c>
      <c r="D29" s="24" t="n">
        <v>42005</v>
      </c>
      <c r="E29" s="25" t="n">
        <v>2</v>
      </c>
      <c r="F29" s="25" t="n">
        <v>1</v>
      </c>
      <c r="G29" s="26" t="n">
        <v>70.4</v>
      </c>
      <c r="H29" s="25" t="s">
        <v>56</v>
      </c>
      <c r="I29" s="25" t="s">
        <v>36</v>
      </c>
      <c r="J29" s="25" t="n">
        <v>484267</v>
      </c>
      <c r="K29" s="25" t="n">
        <v>1</v>
      </c>
      <c r="L29" s="27" t="n">
        <v>18062</v>
      </c>
      <c r="M29" s="1"/>
    </row>
    <row r="30" customFormat="false" ht="19.5" hidden="false" customHeight="false" outlineLevel="0" collapsed="false">
      <c r="A30" s="29" t="n">
        <v>32</v>
      </c>
      <c r="B30" s="23" t="s">
        <v>57</v>
      </c>
      <c r="C30" s="24" t="n">
        <v>42004</v>
      </c>
      <c r="D30" s="24" t="n">
        <v>42005</v>
      </c>
      <c r="E30" s="25" t="n">
        <v>4</v>
      </c>
      <c r="F30" s="25" t="n">
        <v>1</v>
      </c>
      <c r="G30" s="26" t="n">
        <v>88.07</v>
      </c>
      <c r="H30" s="25" t="s">
        <v>58</v>
      </c>
      <c r="I30" s="25" t="s">
        <v>23</v>
      </c>
      <c r="J30" s="25" t="s">
        <v>59</v>
      </c>
      <c r="K30" s="25" t="n">
        <v>1</v>
      </c>
      <c r="L30" s="27" t="n">
        <v>17582</v>
      </c>
      <c r="M30" s="1"/>
    </row>
    <row r="31" customFormat="false" ht="19.5" hidden="false" customHeight="false" outlineLevel="0" collapsed="false">
      <c r="A31" s="22" t="n">
        <v>34</v>
      </c>
      <c r="B31" s="33" t="s">
        <v>60</v>
      </c>
      <c r="C31" s="24" t="n">
        <v>42004</v>
      </c>
      <c r="D31" s="24" t="n">
        <v>42006</v>
      </c>
      <c r="E31" s="25" t="n">
        <v>4</v>
      </c>
      <c r="F31" s="25" t="n">
        <v>2</v>
      </c>
      <c r="G31" s="26" t="n">
        <v>88.5</v>
      </c>
      <c r="H31" s="25" t="s">
        <v>61</v>
      </c>
      <c r="I31" s="25" t="s">
        <v>33</v>
      </c>
      <c r="J31" s="25" t="s">
        <v>62</v>
      </c>
      <c r="K31" s="25" t="n">
        <v>1</v>
      </c>
      <c r="L31" s="27" t="n">
        <v>17623</v>
      </c>
      <c r="M31" s="1"/>
    </row>
    <row r="32" customFormat="false" ht="19.5" hidden="false" customHeight="false" outlineLevel="0" collapsed="false">
      <c r="A32" s="22" t="n">
        <v>40</v>
      </c>
      <c r="B32" s="23" t="s">
        <v>63</v>
      </c>
      <c r="C32" s="24" t="n">
        <v>42002</v>
      </c>
      <c r="D32" s="24" t="n">
        <v>42005</v>
      </c>
      <c r="E32" s="25" t="s">
        <v>64</v>
      </c>
      <c r="F32" s="25" t="n">
        <v>3</v>
      </c>
      <c r="G32" s="26" t="n">
        <v>51.36</v>
      </c>
      <c r="H32" s="25" t="s">
        <v>58</v>
      </c>
      <c r="I32" s="25" t="s">
        <v>19</v>
      </c>
      <c r="J32" s="25" t="s">
        <v>65</v>
      </c>
      <c r="K32" s="25" t="n">
        <v>1</v>
      </c>
      <c r="L32" s="27" t="n">
        <v>17350</v>
      </c>
      <c r="M32" s="1"/>
    </row>
    <row r="33" customFormat="false" ht="19.5" hidden="false" customHeight="false" outlineLevel="0" collapsed="false">
      <c r="A33" s="22" t="n">
        <v>50</v>
      </c>
      <c r="B33" s="23" t="s">
        <v>66</v>
      </c>
      <c r="C33" s="24" t="n">
        <v>42002</v>
      </c>
      <c r="D33" s="24" t="n">
        <v>42005</v>
      </c>
      <c r="E33" s="25" t="n">
        <v>4</v>
      </c>
      <c r="F33" s="25" t="n">
        <v>3</v>
      </c>
      <c r="G33" s="26" t="n">
        <v>97.11</v>
      </c>
      <c r="H33" s="25" t="s">
        <v>67</v>
      </c>
      <c r="I33" s="25" t="s">
        <v>19</v>
      </c>
      <c r="J33" s="25" t="s">
        <v>68</v>
      </c>
      <c r="K33" s="25" t="n">
        <v>1</v>
      </c>
      <c r="L33" s="27" t="n">
        <v>17186</v>
      </c>
      <c r="M33" s="1"/>
    </row>
    <row r="34" customFormat="false" ht="19.5" hidden="false" customHeight="false" outlineLevel="0" collapsed="false">
      <c r="A34" s="29" t="s">
        <v>69</v>
      </c>
      <c r="B34" s="23" t="s">
        <v>70</v>
      </c>
      <c r="C34" s="24" t="n">
        <v>42003</v>
      </c>
      <c r="D34" s="24" t="n">
        <v>42005</v>
      </c>
      <c r="E34" s="25" t="n">
        <v>2</v>
      </c>
      <c r="F34" s="25" t="n">
        <v>2</v>
      </c>
      <c r="G34" s="26" t="n">
        <v>0</v>
      </c>
      <c r="H34" s="25" t="s">
        <v>32</v>
      </c>
      <c r="I34" s="25" t="s">
        <v>33</v>
      </c>
      <c r="J34" s="25" t="s">
        <v>71</v>
      </c>
      <c r="K34" s="25" t="n">
        <v>1</v>
      </c>
      <c r="L34" s="27" t="n">
        <v>16795</v>
      </c>
      <c r="M34" s="1"/>
    </row>
    <row r="35" customFormat="false" ht="20.25" hidden="false" customHeight="false" outlineLevel="0" collapsed="false">
      <c r="A35" s="34" t="s">
        <v>72</v>
      </c>
      <c r="B35" s="35" t="s">
        <v>73</v>
      </c>
      <c r="C35" s="36" t="n">
        <v>42004</v>
      </c>
      <c r="D35" s="36" t="n">
        <v>42005</v>
      </c>
      <c r="E35" s="37" t="n">
        <v>2</v>
      </c>
      <c r="F35" s="37" t="n">
        <v>1</v>
      </c>
      <c r="G35" s="38" t="n">
        <v>88</v>
      </c>
      <c r="H35" s="37" t="s">
        <v>74</v>
      </c>
      <c r="I35" s="37" t="s">
        <v>36</v>
      </c>
      <c r="J35" s="37"/>
      <c r="K35" s="37" t="n">
        <v>1</v>
      </c>
      <c r="L35" s="39" t="n">
        <v>18066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71</v>
      </c>
      <c r="F36" s="40" t="n">
        <f aca="false">AVERAGE(G3:G35)</f>
        <v>70.9306060606061</v>
      </c>
      <c r="G36" s="40" t="n">
        <f aca="false">SUM(G3:G35)</f>
        <v>2340.71</v>
      </c>
      <c r="H36" s="15"/>
      <c r="I36" s="15"/>
      <c r="J36" s="41" t="n">
        <f aca="false">SUM(K3:K35)</f>
        <v>33</v>
      </c>
      <c r="K36" s="42" t="n">
        <f aca="false">SUM(K3:K35)/33</f>
        <v>1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6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7</v>
      </c>
      <c r="E39" s="15"/>
      <c r="F39" s="15"/>
      <c r="G39" s="45" t="s">
        <v>77</v>
      </c>
      <c r="H39" s="45" t="s">
        <v>78</v>
      </c>
      <c r="I39" s="46"/>
      <c r="J39" s="46"/>
      <c r="K39" s="46"/>
      <c r="L39" s="46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5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4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47"/>
      <c r="C46" s="48"/>
      <c r="D46" s="48"/>
      <c r="E46" s="49"/>
      <c r="F46" s="49"/>
      <c r="G46" s="50"/>
      <c r="H46" s="49"/>
      <c r="I46" s="49"/>
      <c r="J46" s="47"/>
      <c r="K46" s="49"/>
      <c r="L46" s="49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8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8.75" hidden="false" customHeight="false" outlineLevel="0" collapsed="false">
      <c r="A61" s="1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2">
      <formula>1128</formula>
    </cfRule>
    <cfRule type="cellIs" priority="3" operator="greaterThanOrEqual" aboveAverage="0" equalAverage="0" bottom="0" percent="0" rank="0" text="" dxfId="3">
      <formula>1129</formula>
    </cfRule>
  </conditionalFormatting>
  <hyperlinks>
    <hyperlink ref="B4" r:id="rId2" location="'Prepago%2014'!Área_de_impresión" display="ISABEL HIDALGO "/>
    <hyperlink ref="B18" r:id="rId3" location="'Prepago%2011'!Área_de_impresión" display="ANA PATRICIA SEGURA"/>
    <hyperlink ref="B19" r:id="rId4" location="'PREPAGO%2021'!A1" display="ARENAL BROMELIA"/>
    <hyperlink ref="B23" r:id="rId5" location="'PREPAGO%2021'!A1" display="ARENAL BROMELIA"/>
    <hyperlink ref="B26" r:id="rId6" location="'PREPAGO%2019'!Área_de_impresión" display="LINETH HIDALGO "/>
    <hyperlink ref="B31" r:id="rId7" location="'Prepago%2012'!Área_de_impresión" display="LARISSA RAKHILIN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8.85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117" t="s">
        <v>450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  <c r="N2" s="1"/>
    </row>
    <row r="3" customFormat="false" ht="19.5" hidden="false" customHeight="false" outlineLevel="0" collapsed="false">
      <c r="A3" s="61" t="n">
        <v>1</v>
      </c>
      <c r="B3" s="89" t="s">
        <v>451</v>
      </c>
      <c r="C3" s="90" t="n">
        <v>41986</v>
      </c>
      <c r="D3" s="90" t="n">
        <v>41987</v>
      </c>
      <c r="E3" s="91" t="n">
        <v>3</v>
      </c>
      <c r="F3" s="91" t="n">
        <v>1</v>
      </c>
      <c r="G3" s="92" t="n">
        <v>55.74</v>
      </c>
      <c r="H3" s="91" t="s">
        <v>452</v>
      </c>
      <c r="I3" s="91" t="s">
        <v>36</v>
      </c>
      <c r="J3" s="91" t="n">
        <v>894758</v>
      </c>
      <c r="K3" s="91" t="n">
        <v>1</v>
      </c>
      <c r="L3" s="64" t="n">
        <v>17911</v>
      </c>
      <c r="M3" s="1"/>
      <c r="N3" s="1"/>
    </row>
    <row r="4" customFormat="false" ht="19.5" hidden="false" customHeight="false" outlineLevel="0" collapsed="false">
      <c r="A4" s="68" t="n">
        <v>2</v>
      </c>
      <c r="B4" s="89" t="s">
        <v>453</v>
      </c>
      <c r="C4" s="90" t="n">
        <v>41986</v>
      </c>
      <c r="D4" s="90" t="n">
        <v>41987</v>
      </c>
      <c r="E4" s="91" t="n">
        <v>2</v>
      </c>
      <c r="F4" s="91" t="n">
        <v>1</v>
      </c>
      <c r="G4" s="92" t="n">
        <v>58</v>
      </c>
      <c r="H4" s="91" t="s">
        <v>454</v>
      </c>
      <c r="I4" s="91" t="s">
        <v>36</v>
      </c>
      <c r="J4" s="91" t="n">
        <v>835176</v>
      </c>
      <c r="K4" s="91" t="n">
        <v>1</v>
      </c>
      <c r="L4" s="64" t="n">
        <v>17853</v>
      </c>
      <c r="M4" s="1"/>
      <c r="N4" s="1"/>
    </row>
    <row r="5" customFormat="false" ht="19.5" hidden="false" customHeight="false" outlineLevel="0" collapsed="false">
      <c r="A5" s="68" t="n">
        <v>3</v>
      </c>
      <c r="B5" s="89" t="s">
        <v>453</v>
      </c>
      <c r="C5" s="90" t="n">
        <v>41986</v>
      </c>
      <c r="D5" s="90" t="n">
        <v>41987</v>
      </c>
      <c r="E5" s="91" t="n">
        <v>2</v>
      </c>
      <c r="F5" s="91" t="n">
        <v>1</v>
      </c>
      <c r="G5" s="92" t="n">
        <v>58</v>
      </c>
      <c r="H5" s="91" t="s">
        <v>454</v>
      </c>
      <c r="I5" s="91" t="s">
        <v>36</v>
      </c>
      <c r="J5" s="91"/>
      <c r="K5" s="91" t="n">
        <v>1</v>
      </c>
      <c r="L5" s="64" t="n">
        <v>17853</v>
      </c>
      <c r="M5" s="1"/>
      <c r="N5" s="1"/>
    </row>
    <row r="6" customFormat="false" ht="19.5" hidden="false" customHeight="false" outlineLevel="0" collapsed="false">
      <c r="A6" s="68" t="n">
        <v>4</v>
      </c>
      <c r="B6" s="89" t="s">
        <v>455</v>
      </c>
      <c r="C6" s="90" t="n">
        <v>41986</v>
      </c>
      <c r="D6" s="90" t="n">
        <v>41987</v>
      </c>
      <c r="E6" s="91" t="n">
        <v>2</v>
      </c>
      <c r="F6" s="91" t="n">
        <v>1</v>
      </c>
      <c r="G6" s="92" t="n">
        <v>58</v>
      </c>
      <c r="H6" s="91" t="s">
        <v>456</v>
      </c>
      <c r="I6" s="91" t="s">
        <v>23</v>
      </c>
      <c r="J6" s="91" t="n">
        <v>227811</v>
      </c>
      <c r="K6" s="91" t="n">
        <v>1</v>
      </c>
      <c r="L6" s="91"/>
      <c r="M6" s="165"/>
      <c r="N6" s="165"/>
      <c r="O6" s="218"/>
      <c r="P6" s="218"/>
    </row>
    <row r="7" customFormat="false" ht="19.5" hidden="false" customHeight="false" outlineLevel="0" collapsed="false">
      <c r="A7" s="61" t="n">
        <v>5</v>
      </c>
      <c r="B7" s="89" t="s">
        <v>457</v>
      </c>
      <c r="C7" s="90" t="n">
        <v>41986</v>
      </c>
      <c r="D7" s="90" t="n">
        <v>41987</v>
      </c>
      <c r="E7" s="91" t="n">
        <v>4</v>
      </c>
      <c r="F7" s="91" t="n">
        <v>1</v>
      </c>
      <c r="G7" s="92" t="n">
        <v>88</v>
      </c>
      <c r="H7" s="91" t="s">
        <v>458</v>
      </c>
      <c r="I7" s="91" t="s">
        <v>23</v>
      </c>
      <c r="J7" s="91" t="n">
        <v>639747</v>
      </c>
      <c r="K7" s="91" t="n">
        <v>1</v>
      </c>
      <c r="L7" s="91" t="n">
        <v>17769</v>
      </c>
      <c r="M7" s="1"/>
      <c r="N7" s="1"/>
    </row>
    <row r="8" customFormat="false" ht="19.5" hidden="false" customHeight="false" outlineLevel="0" collapsed="false">
      <c r="A8" s="70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  <c r="N8" s="1"/>
    </row>
    <row r="9" customFormat="false" ht="19.5" hidden="false" customHeight="false" outlineLevel="0" collapsed="false">
      <c r="A9" s="68" t="n">
        <v>7</v>
      </c>
      <c r="B9" s="67" t="s">
        <v>459</v>
      </c>
      <c r="C9" s="63" t="n">
        <v>41985</v>
      </c>
      <c r="D9" s="63" t="n">
        <v>41987</v>
      </c>
      <c r="E9" s="64" t="n">
        <v>2</v>
      </c>
      <c r="F9" s="64" t="n">
        <v>2</v>
      </c>
      <c r="G9" s="65" t="n">
        <v>62</v>
      </c>
      <c r="H9" s="64" t="s">
        <v>460</v>
      </c>
      <c r="I9" s="64" t="s">
        <v>36</v>
      </c>
      <c r="J9" s="64"/>
      <c r="K9" s="64" t="n">
        <v>1</v>
      </c>
      <c r="L9" s="64" t="n">
        <v>17896</v>
      </c>
      <c r="M9" s="1"/>
      <c r="N9" s="1"/>
    </row>
    <row r="10" customFormat="false" ht="19.5" hidden="false" customHeight="false" outlineLevel="0" collapsed="false">
      <c r="A10" s="68" t="n">
        <v>8</v>
      </c>
      <c r="B10" s="67" t="s">
        <v>461</v>
      </c>
      <c r="C10" s="63" t="n">
        <v>41983</v>
      </c>
      <c r="D10" s="63" t="n">
        <v>41987</v>
      </c>
      <c r="E10" s="64" t="n">
        <v>1</v>
      </c>
      <c r="F10" s="64" t="n">
        <v>4</v>
      </c>
      <c r="G10" s="65" t="n">
        <v>49.72</v>
      </c>
      <c r="H10" s="64" t="s">
        <v>342</v>
      </c>
      <c r="I10" s="64" t="s">
        <v>19</v>
      </c>
      <c r="J10" s="64"/>
      <c r="K10" s="64" t="n">
        <v>1</v>
      </c>
      <c r="L10" s="64" t="n">
        <v>17593</v>
      </c>
      <c r="M10" s="1"/>
      <c r="N10" s="1"/>
    </row>
    <row r="11" customFormat="false" ht="19.5" hidden="false" customHeight="false" outlineLevel="0" collapsed="false">
      <c r="A11" s="70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64"/>
      <c r="M11" s="1"/>
      <c r="N11" s="1"/>
    </row>
    <row r="12" customFormat="false" ht="19.5" hidden="false" customHeight="false" outlineLevel="0" collapsed="false">
      <c r="A12" s="68" t="n">
        <v>10</v>
      </c>
      <c r="B12" s="89" t="s">
        <v>447</v>
      </c>
      <c r="C12" s="90" t="n">
        <v>41986</v>
      </c>
      <c r="D12" s="90" t="n">
        <v>41988</v>
      </c>
      <c r="E12" s="91" t="n">
        <v>2</v>
      </c>
      <c r="F12" s="91" t="n">
        <v>2</v>
      </c>
      <c r="G12" s="92" t="n">
        <v>31.32</v>
      </c>
      <c r="H12" s="91" t="s">
        <v>67</v>
      </c>
      <c r="I12" s="91" t="s">
        <v>19</v>
      </c>
      <c r="J12" s="64" t="s">
        <v>462</v>
      </c>
      <c r="K12" s="91" t="n">
        <v>1</v>
      </c>
      <c r="L12" s="64" t="n">
        <v>16695</v>
      </c>
      <c r="M12" s="1"/>
      <c r="N12" s="1"/>
    </row>
    <row r="13" customFormat="false" ht="19.5" hidden="false" customHeight="false" outlineLevel="0" collapsed="false">
      <c r="A13" s="68" t="n">
        <v>11</v>
      </c>
      <c r="B13" s="89" t="s">
        <v>463</v>
      </c>
      <c r="C13" s="90" t="n">
        <v>41986</v>
      </c>
      <c r="D13" s="90" t="n">
        <v>41987</v>
      </c>
      <c r="E13" s="91" t="n">
        <v>2</v>
      </c>
      <c r="F13" s="91" t="n">
        <v>1</v>
      </c>
      <c r="G13" s="92" t="n">
        <v>39.95</v>
      </c>
      <c r="H13" s="91" t="s">
        <v>464</v>
      </c>
      <c r="I13" s="91" t="s">
        <v>36</v>
      </c>
      <c r="J13" s="64"/>
      <c r="K13" s="91" t="n">
        <v>1</v>
      </c>
      <c r="L13" s="64" t="n">
        <v>17087</v>
      </c>
      <c r="M13" s="15"/>
      <c r="N13" s="15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465</v>
      </c>
      <c r="C14" s="90" t="n">
        <v>41985</v>
      </c>
      <c r="D14" s="90" t="n">
        <v>41987</v>
      </c>
      <c r="E14" s="91" t="n">
        <v>2</v>
      </c>
      <c r="F14" s="91" t="n">
        <v>2</v>
      </c>
      <c r="G14" s="92" t="n">
        <v>58</v>
      </c>
      <c r="H14" s="91" t="s">
        <v>466</v>
      </c>
      <c r="I14" s="91" t="s">
        <v>23</v>
      </c>
      <c r="J14" s="64" t="s">
        <v>467</v>
      </c>
      <c r="K14" s="91" t="n">
        <v>1</v>
      </c>
      <c r="L14" s="64" t="n">
        <v>17753</v>
      </c>
      <c r="M14" s="1"/>
      <c r="N14" s="1"/>
    </row>
    <row r="15" customFormat="false" ht="19.5" hidden="false" customHeight="false" outlineLevel="0" collapsed="false">
      <c r="A15" s="68" t="n">
        <v>13</v>
      </c>
      <c r="B15" s="89" t="s">
        <v>468</v>
      </c>
      <c r="C15" s="90" t="n">
        <v>41986</v>
      </c>
      <c r="D15" s="90" t="n">
        <v>41987</v>
      </c>
      <c r="E15" s="91" t="n">
        <v>2</v>
      </c>
      <c r="F15" s="91" t="n">
        <v>1</v>
      </c>
      <c r="G15" s="92" t="n">
        <v>58</v>
      </c>
      <c r="H15" s="91" t="s">
        <v>469</v>
      </c>
      <c r="I15" s="91" t="s">
        <v>23</v>
      </c>
      <c r="J15" s="64" t="n">
        <v>664804</v>
      </c>
      <c r="K15" s="91" t="n">
        <v>1</v>
      </c>
      <c r="L15" s="64" t="n">
        <v>17826</v>
      </c>
      <c r="M15" s="1"/>
      <c r="N15" s="1"/>
    </row>
    <row r="16" customFormat="false" ht="19.5" hidden="false" customHeight="false" outlineLevel="0" collapsed="false">
      <c r="A16" s="68" t="n">
        <v>14</v>
      </c>
      <c r="B16" s="89" t="s">
        <v>468</v>
      </c>
      <c r="C16" s="90" t="n">
        <v>41986</v>
      </c>
      <c r="D16" s="90" t="n">
        <v>41987</v>
      </c>
      <c r="E16" s="91" t="n">
        <v>2</v>
      </c>
      <c r="F16" s="91" t="n">
        <v>1</v>
      </c>
      <c r="G16" s="92" t="n">
        <v>58</v>
      </c>
      <c r="H16" s="91" t="s">
        <v>469</v>
      </c>
      <c r="I16" s="91" t="s">
        <v>36</v>
      </c>
      <c r="J16" s="64" t="n">
        <v>670542</v>
      </c>
      <c r="K16" s="91" t="n">
        <v>1</v>
      </c>
      <c r="L16" s="64" t="n">
        <v>17826</v>
      </c>
      <c r="M16" s="1"/>
      <c r="N16" s="1"/>
    </row>
    <row r="17" customFormat="false" ht="19.5" hidden="false" customHeight="false" outlineLevel="0" collapsed="false">
      <c r="A17" s="68" t="n">
        <v>15</v>
      </c>
      <c r="B17" s="89" t="s">
        <v>468</v>
      </c>
      <c r="C17" s="90" t="n">
        <v>41986</v>
      </c>
      <c r="D17" s="90" t="n">
        <v>41987</v>
      </c>
      <c r="E17" s="91" t="n">
        <v>3</v>
      </c>
      <c r="F17" s="91" t="n">
        <v>1</v>
      </c>
      <c r="G17" s="92" t="n">
        <v>73</v>
      </c>
      <c r="H17" s="91" t="s">
        <v>469</v>
      </c>
      <c r="I17" s="91" t="s">
        <v>36</v>
      </c>
      <c r="J17" s="64" t="s">
        <v>470</v>
      </c>
      <c r="K17" s="91" t="n">
        <v>1</v>
      </c>
      <c r="L17" s="64" t="n">
        <v>17826</v>
      </c>
      <c r="M17" s="1"/>
      <c r="N17" s="1"/>
    </row>
    <row r="18" customFormat="false" ht="19.5" hidden="false" customHeight="false" outlineLevel="0" collapsed="false">
      <c r="A18" s="68" t="n">
        <v>16</v>
      </c>
      <c r="B18" s="67" t="s">
        <v>471</v>
      </c>
      <c r="C18" s="63" t="n">
        <v>41986</v>
      </c>
      <c r="D18" s="63" t="n">
        <v>41987</v>
      </c>
      <c r="E18" s="64" t="n">
        <v>2</v>
      </c>
      <c r="F18" s="64" t="n">
        <v>1</v>
      </c>
      <c r="G18" s="65" t="n">
        <v>58</v>
      </c>
      <c r="H18" s="64" t="s">
        <v>472</v>
      </c>
      <c r="I18" s="64" t="s">
        <v>36</v>
      </c>
      <c r="J18" s="64" t="s">
        <v>473</v>
      </c>
      <c r="K18" s="64" t="n">
        <v>1</v>
      </c>
      <c r="L18" s="64" t="n">
        <v>17916</v>
      </c>
      <c r="M18" s="1"/>
      <c r="N18" s="1"/>
    </row>
    <row r="19" customFormat="false" ht="19.5" hidden="false" customHeight="false" outlineLevel="0" collapsed="false">
      <c r="A19" s="68" t="n">
        <v>17</v>
      </c>
      <c r="B19" s="141" t="s">
        <v>474</v>
      </c>
      <c r="C19" s="143" t="n">
        <v>41986</v>
      </c>
      <c r="D19" s="143" t="n">
        <v>41987</v>
      </c>
      <c r="E19" s="122" t="s">
        <v>154</v>
      </c>
      <c r="F19" s="91" t="n">
        <v>1</v>
      </c>
      <c r="G19" s="92" t="s">
        <v>475</v>
      </c>
      <c r="H19" s="91" t="s">
        <v>476</v>
      </c>
      <c r="I19" s="91" t="s">
        <v>36</v>
      </c>
      <c r="J19" s="64" t="n">
        <v>233715</v>
      </c>
      <c r="K19" s="91" t="n">
        <v>1</v>
      </c>
      <c r="L19" s="64" t="n">
        <v>17900</v>
      </c>
      <c r="M19" s="1"/>
      <c r="N19" s="1"/>
    </row>
    <row r="20" customFormat="false" ht="19.5" hidden="false" customHeight="false" outlineLevel="0" collapsed="false">
      <c r="A20" s="68" t="n">
        <v>18</v>
      </c>
      <c r="B20" s="89" t="s">
        <v>412</v>
      </c>
      <c r="C20" s="90" t="n">
        <v>41983</v>
      </c>
      <c r="D20" s="90" t="n">
        <v>41990</v>
      </c>
      <c r="E20" s="91" t="n">
        <v>3</v>
      </c>
      <c r="F20" s="91" t="n">
        <v>7</v>
      </c>
      <c r="G20" s="92" t="n">
        <v>49.03</v>
      </c>
      <c r="H20" s="91" t="s">
        <v>413</v>
      </c>
      <c r="I20" s="91" t="s">
        <v>19</v>
      </c>
      <c r="J20" s="64"/>
      <c r="K20" s="91" t="n">
        <v>1</v>
      </c>
      <c r="L20" s="64" t="n">
        <v>17686</v>
      </c>
      <c r="M20" s="1"/>
      <c r="N20" s="1"/>
    </row>
    <row r="21" customFormat="false" ht="19.5" hidden="false" customHeight="false" outlineLevel="0" collapsed="false">
      <c r="A21" s="68" t="n">
        <v>19</v>
      </c>
      <c r="B21" s="89" t="s">
        <v>434</v>
      </c>
      <c r="C21" s="90" t="n">
        <v>41986</v>
      </c>
      <c r="D21" s="90" t="n">
        <v>41989</v>
      </c>
      <c r="E21" s="91" t="n">
        <v>1</v>
      </c>
      <c r="F21" s="91" t="n">
        <v>3</v>
      </c>
      <c r="G21" s="92" t="n">
        <v>37.1</v>
      </c>
      <c r="H21" s="91" t="s">
        <v>435</v>
      </c>
      <c r="I21" s="91" t="s">
        <v>19</v>
      </c>
      <c r="J21" s="64"/>
      <c r="K21" s="91" t="n">
        <v>1</v>
      </c>
      <c r="L21" s="64" t="n">
        <v>17764</v>
      </c>
      <c r="M21" s="1"/>
      <c r="N21" s="1"/>
    </row>
    <row r="22" customFormat="false" ht="19.5" hidden="false" customHeight="false" outlineLevel="0" collapsed="false">
      <c r="A22" s="68" t="n">
        <v>20</v>
      </c>
      <c r="B22" s="67" t="s">
        <v>477</v>
      </c>
      <c r="C22" s="90" t="n">
        <v>41984</v>
      </c>
      <c r="D22" s="90" t="n">
        <v>41987</v>
      </c>
      <c r="E22" s="91" t="n">
        <v>1</v>
      </c>
      <c r="F22" s="91" t="n">
        <v>3</v>
      </c>
      <c r="G22" s="92" t="n">
        <v>35.18</v>
      </c>
      <c r="H22" s="91" t="s">
        <v>478</v>
      </c>
      <c r="I22" s="91" t="s">
        <v>36</v>
      </c>
      <c r="J22" s="64" t="s">
        <v>479</v>
      </c>
      <c r="K22" s="91" t="n">
        <v>1</v>
      </c>
      <c r="L22" s="64" t="n">
        <v>17637</v>
      </c>
      <c r="M22" s="1"/>
      <c r="N22" s="1"/>
    </row>
    <row r="23" customFormat="false" ht="19.5" hidden="false" customHeight="false" outlineLevel="0" collapsed="false">
      <c r="A23" s="68" t="n">
        <v>21</v>
      </c>
      <c r="B23" s="141" t="s">
        <v>480</v>
      </c>
      <c r="C23" s="143" t="n">
        <v>41986</v>
      </c>
      <c r="D23" s="143" t="n">
        <v>41987</v>
      </c>
      <c r="E23" s="122" t="n">
        <v>2</v>
      </c>
      <c r="F23" s="122" t="n">
        <v>1</v>
      </c>
      <c r="G23" s="144" t="n">
        <v>36.69</v>
      </c>
      <c r="H23" s="91" t="s">
        <v>58</v>
      </c>
      <c r="I23" s="91" t="s">
        <v>19</v>
      </c>
      <c r="J23" s="64"/>
      <c r="K23" s="91" t="n">
        <v>1</v>
      </c>
      <c r="L23" s="64" t="n">
        <v>17901</v>
      </c>
      <c r="M23" s="1"/>
      <c r="N23" s="1"/>
    </row>
    <row r="24" customFormat="false" ht="19.5" hidden="false" customHeight="false" outlineLevel="0" collapsed="false">
      <c r="A24" s="68" t="n">
        <v>22</v>
      </c>
      <c r="B24" s="141" t="s">
        <v>481</v>
      </c>
      <c r="C24" s="143" t="n">
        <v>41986</v>
      </c>
      <c r="D24" s="143" t="n">
        <v>41987</v>
      </c>
      <c r="E24" s="122" t="n">
        <v>2</v>
      </c>
      <c r="F24" s="122" t="n">
        <v>1</v>
      </c>
      <c r="G24" s="144" t="n">
        <v>36.69</v>
      </c>
      <c r="H24" s="91" t="s">
        <v>58</v>
      </c>
      <c r="I24" s="91" t="s">
        <v>19</v>
      </c>
      <c r="J24" s="64"/>
      <c r="K24" s="91" t="n">
        <v>1</v>
      </c>
      <c r="L24" s="64" t="n">
        <v>17903</v>
      </c>
      <c r="M24" s="1"/>
      <c r="N24" s="1"/>
    </row>
    <row r="25" customFormat="false" ht="19.5" hidden="false" customHeight="false" outlineLevel="0" collapsed="false">
      <c r="A25" s="68" t="n">
        <v>23</v>
      </c>
      <c r="B25" s="89" t="s">
        <v>482</v>
      </c>
      <c r="C25" s="90" t="n">
        <v>41986</v>
      </c>
      <c r="D25" s="90" t="n">
        <v>41987</v>
      </c>
      <c r="E25" s="91" t="s">
        <v>154</v>
      </c>
      <c r="F25" s="91" t="n">
        <v>1</v>
      </c>
      <c r="G25" s="92" t="n">
        <v>73</v>
      </c>
      <c r="H25" s="91" t="s">
        <v>483</v>
      </c>
      <c r="I25" s="91" t="s">
        <v>33</v>
      </c>
      <c r="J25" s="91"/>
      <c r="K25" s="91" t="n">
        <v>1</v>
      </c>
      <c r="L25" s="122" t="n">
        <v>17628</v>
      </c>
      <c r="M25" s="1"/>
      <c r="N25" s="1"/>
    </row>
    <row r="26" customFormat="false" ht="19.5" hidden="false" customHeight="false" outlineLevel="0" collapsed="false">
      <c r="A26" s="68" t="n">
        <v>24</v>
      </c>
      <c r="B26" s="89" t="s">
        <v>484</v>
      </c>
      <c r="C26" s="90" t="n">
        <v>41986</v>
      </c>
      <c r="D26" s="90" t="n">
        <v>41987</v>
      </c>
      <c r="E26" s="122" t="n">
        <v>2</v>
      </c>
      <c r="F26" s="91" t="n">
        <v>1</v>
      </c>
      <c r="G26" s="92" t="n">
        <v>58</v>
      </c>
      <c r="H26" s="91" t="s">
        <v>485</v>
      </c>
      <c r="I26" s="91" t="s">
        <v>36</v>
      </c>
      <c r="J26" s="64" t="n">
        <v>818789</v>
      </c>
      <c r="K26" s="91" t="n">
        <v>1</v>
      </c>
      <c r="L26" s="64" t="n">
        <v>17874</v>
      </c>
      <c r="M26" s="1"/>
      <c r="N26" s="1"/>
    </row>
    <row r="27" customFormat="false" ht="19.5" hidden="false" customHeight="false" outlineLevel="0" collapsed="false">
      <c r="A27" s="68" t="n">
        <v>25</v>
      </c>
      <c r="B27" s="141" t="s">
        <v>486</v>
      </c>
      <c r="C27" s="143" t="n">
        <v>41986</v>
      </c>
      <c r="D27" s="143" t="n">
        <v>41987</v>
      </c>
      <c r="E27" s="122" t="n">
        <v>2</v>
      </c>
      <c r="F27" s="91" t="n">
        <v>1</v>
      </c>
      <c r="G27" s="92" t="n">
        <v>62</v>
      </c>
      <c r="H27" s="91" t="s">
        <v>487</v>
      </c>
      <c r="I27" s="91" t="s">
        <v>33</v>
      </c>
      <c r="J27" s="64" t="s">
        <v>488</v>
      </c>
      <c r="K27" s="91" t="n">
        <v>1</v>
      </c>
      <c r="L27" s="64" t="n">
        <v>17899</v>
      </c>
      <c r="M27" s="1"/>
      <c r="N27" s="1"/>
    </row>
    <row r="28" customFormat="false" ht="19.5" hidden="false" customHeight="false" outlineLevel="0" collapsed="false">
      <c r="A28" s="185" t="n">
        <v>26</v>
      </c>
      <c r="B28" s="141"/>
      <c r="C28" s="143"/>
      <c r="D28" s="143"/>
      <c r="E28" s="122"/>
      <c r="F28" s="91"/>
      <c r="G28" s="92"/>
      <c r="H28" s="91"/>
      <c r="I28" s="91"/>
      <c r="J28" s="64"/>
      <c r="K28" s="91"/>
      <c r="L28" s="64"/>
      <c r="M28" s="1"/>
      <c r="N28" s="1"/>
    </row>
    <row r="29" customFormat="false" ht="19.5" hidden="false" customHeight="false" outlineLevel="0" collapsed="false">
      <c r="A29" s="68" t="n">
        <v>27</v>
      </c>
      <c r="B29" s="141" t="s">
        <v>489</v>
      </c>
      <c r="C29" s="143" t="n">
        <v>41986</v>
      </c>
      <c r="D29" s="143" t="n">
        <v>41987</v>
      </c>
      <c r="E29" s="122" t="n">
        <v>2</v>
      </c>
      <c r="F29" s="91" t="n">
        <v>1</v>
      </c>
      <c r="G29" s="92" t="n">
        <v>58</v>
      </c>
      <c r="H29" s="91" t="s">
        <v>490</v>
      </c>
      <c r="I29" s="91" t="s">
        <v>36</v>
      </c>
      <c r="J29" s="64" t="s">
        <v>491</v>
      </c>
      <c r="K29" s="91" t="n">
        <v>1</v>
      </c>
      <c r="L29" s="64" t="n">
        <v>17907</v>
      </c>
      <c r="M29" s="1"/>
      <c r="N29" s="1"/>
    </row>
    <row r="30" customFormat="false" ht="19.5" hidden="false" customHeight="false" outlineLevel="0" collapsed="false">
      <c r="A30" s="68" t="n">
        <v>32</v>
      </c>
      <c r="B30" s="141" t="s">
        <v>492</v>
      </c>
      <c r="C30" s="90" t="n">
        <v>41986</v>
      </c>
      <c r="D30" s="90" t="n">
        <v>41987</v>
      </c>
      <c r="E30" s="91" t="n">
        <v>4</v>
      </c>
      <c r="F30" s="91" t="n">
        <v>1</v>
      </c>
      <c r="G30" s="92" t="n">
        <v>92</v>
      </c>
      <c r="H30" s="91" t="s">
        <v>493</v>
      </c>
      <c r="I30" s="91" t="s">
        <v>33</v>
      </c>
      <c r="J30" s="64" t="n">
        <v>231480</v>
      </c>
      <c r="K30" s="91" t="n">
        <v>1</v>
      </c>
      <c r="L30" s="64" t="n">
        <v>17482</v>
      </c>
      <c r="M30" s="1"/>
      <c r="N30" s="1"/>
    </row>
    <row r="31" customFormat="false" ht="19.5" hidden="false" customHeight="false" outlineLevel="0" collapsed="false">
      <c r="A31" s="68" t="n">
        <v>34</v>
      </c>
      <c r="B31" s="141" t="s">
        <v>492</v>
      </c>
      <c r="C31" s="90" t="n">
        <v>41986</v>
      </c>
      <c r="D31" s="90" t="n">
        <v>41987</v>
      </c>
      <c r="E31" s="91" t="n">
        <v>4</v>
      </c>
      <c r="F31" s="91" t="n">
        <v>1</v>
      </c>
      <c r="G31" s="92" t="n">
        <v>92</v>
      </c>
      <c r="H31" s="91" t="s">
        <v>493</v>
      </c>
      <c r="I31" s="91" t="s">
        <v>33</v>
      </c>
      <c r="J31" s="64" t="n">
        <v>366629</v>
      </c>
      <c r="K31" s="91" t="n">
        <v>1</v>
      </c>
      <c r="L31" s="64" t="n">
        <v>17482</v>
      </c>
      <c r="M31" s="1"/>
      <c r="N31" s="1"/>
    </row>
    <row r="32" customFormat="false" ht="19.5" hidden="false" customHeight="false" outlineLevel="0" collapsed="false">
      <c r="A32" s="68" t="n">
        <v>40</v>
      </c>
      <c r="B32" s="89" t="s">
        <v>494</v>
      </c>
      <c r="C32" s="90" t="n">
        <v>41986</v>
      </c>
      <c r="D32" s="90" t="n">
        <v>41987</v>
      </c>
      <c r="E32" s="122" t="s">
        <v>281</v>
      </c>
      <c r="F32" s="91" t="n">
        <v>1</v>
      </c>
      <c r="G32" s="92" t="n">
        <v>79</v>
      </c>
      <c r="H32" s="91" t="s">
        <v>495</v>
      </c>
      <c r="I32" s="91" t="s">
        <v>36</v>
      </c>
      <c r="J32" s="64" t="n">
        <v>555682</v>
      </c>
      <c r="K32" s="91" t="n">
        <v>1</v>
      </c>
      <c r="L32" s="64" t="n">
        <v>17908</v>
      </c>
      <c r="M32" s="1"/>
      <c r="N32" s="1"/>
    </row>
    <row r="33" customFormat="false" ht="18.75" hidden="false" customHeight="false" outlineLevel="0" collapsed="false">
      <c r="A33" s="68" t="n">
        <v>50</v>
      </c>
      <c r="B33" s="141" t="s">
        <v>496</v>
      </c>
      <c r="C33" s="143" t="n">
        <v>41986</v>
      </c>
      <c r="D33" s="143" t="n">
        <v>41987</v>
      </c>
      <c r="E33" s="122" t="n">
        <v>2</v>
      </c>
      <c r="F33" s="91" t="n">
        <v>1</v>
      </c>
      <c r="G33" s="92" t="n">
        <v>58</v>
      </c>
      <c r="H33" s="91" t="s">
        <v>497</v>
      </c>
      <c r="I33" s="91" t="s">
        <v>36</v>
      </c>
      <c r="J33" s="64"/>
      <c r="K33" s="91" t="n">
        <v>1</v>
      </c>
      <c r="L33" s="64" t="n">
        <v>17917</v>
      </c>
      <c r="M33" s="1"/>
      <c r="N33" s="1"/>
    </row>
    <row r="34" customFormat="false" ht="18.75" hidden="false" customHeight="false" outlineLevel="0" collapsed="false">
      <c r="A34" s="163" t="s">
        <v>69</v>
      </c>
      <c r="C34" s="90"/>
      <c r="D34" s="90"/>
      <c r="E34" s="91"/>
      <c r="F34" s="91"/>
      <c r="G34" s="92"/>
      <c r="H34" s="91"/>
      <c r="I34" s="91"/>
      <c r="J34" s="64"/>
      <c r="K34" s="91"/>
      <c r="L34" s="64"/>
      <c r="M34" s="1"/>
      <c r="N34" s="1"/>
    </row>
    <row r="35" customFormat="false" ht="18.75" hidden="false" customHeight="false" outlineLevel="0" collapsed="false">
      <c r="A35" s="219" t="s">
        <v>72</v>
      </c>
      <c r="B35" s="89"/>
      <c r="C35" s="90"/>
      <c r="D35" s="90"/>
      <c r="E35" s="122"/>
      <c r="F35" s="91"/>
      <c r="G35" s="92"/>
      <c r="H35" s="91"/>
      <c r="I35" s="91"/>
      <c r="J35" s="64"/>
      <c r="K35" s="91"/>
      <c r="L35" s="64"/>
      <c r="M35" s="1"/>
      <c r="N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56</v>
      </c>
      <c r="F36" s="40" t="n">
        <f aca="false">AVERAGE(G3:G35)</f>
        <v>58.2377777777778</v>
      </c>
      <c r="G36" s="40" t="n">
        <f aca="false">SUM(G3:G35)</f>
        <v>1572.42</v>
      </c>
      <c r="H36" s="15"/>
      <c r="I36" s="15"/>
      <c r="J36" s="44" t="n">
        <f aca="false">SUM(K3:K35)</f>
        <v>28</v>
      </c>
      <c r="K36" s="73" t="n">
        <f aca="false">SUM(K3:K35)/33</f>
        <v>0.848484848484849</v>
      </c>
      <c r="L36" s="1"/>
      <c r="M36" s="1"/>
      <c r="N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3</v>
      </c>
      <c r="E38" s="15"/>
      <c r="F38" s="15"/>
      <c r="G38" s="15"/>
      <c r="H38" s="15"/>
      <c r="I38" s="15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7</v>
      </c>
      <c r="E39" s="15"/>
      <c r="F39" s="15"/>
      <c r="G39" s="15"/>
      <c r="H39" s="15"/>
      <c r="I39" s="15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4</v>
      </c>
      <c r="E40" s="15"/>
      <c r="F40" s="15"/>
      <c r="G40" s="15"/>
      <c r="H40" s="15"/>
      <c r="I40" s="15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3</v>
      </c>
      <c r="E41" s="15"/>
      <c r="F41" s="15"/>
      <c r="G41" s="15"/>
      <c r="H41" s="15"/>
      <c r="I41" s="15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  <c r="N46" s="1"/>
    </row>
    <row r="47" customFormat="false" ht="18.75" hidden="false" customHeight="false" outlineLevel="0" collapsed="false">
      <c r="A47" s="15"/>
      <c r="B47" s="220"/>
      <c r="C47" s="221"/>
      <c r="D47" s="221"/>
      <c r="E47" s="222"/>
      <c r="F47" s="223"/>
      <c r="G47" s="224"/>
      <c r="H47" s="223"/>
      <c r="I47" s="223"/>
      <c r="J47" s="128"/>
      <c r="K47" s="223"/>
      <c r="L47" s="128"/>
      <c r="M47" s="1"/>
      <c r="N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  <c r="N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  <c r="N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  <c r="N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  <c r="N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46">
      <formula>1128</formula>
    </cfRule>
    <cfRule type="cellIs" priority="3" operator="greaterThanOrEqual" aboveAverage="0" equalAverage="0" bottom="0" percent="0" rank="0" text="" dxfId="4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1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117" t="n">
        <v>41985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310</v>
      </c>
      <c r="C3" s="90" t="n">
        <v>41985</v>
      </c>
      <c r="D3" s="90" t="n">
        <v>41986</v>
      </c>
      <c r="E3" s="91" t="n">
        <v>3</v>
      </c>
      <c r="F3" s="91" t="n">
        <v>1</v>
      </c>
      <c r="G3" s="92" t="n">
        <v>55.74</v>
      </c>
      <c r="H3" s="91" t="s">
        <v>311</v>
      </c>
      <c r="I3" s="91" t="s">
        <v>23</v>
      </c>
      <c r="J3" s="91"/>
      <c r="K3" s="91" t="n">
        <v>1</v>
      </c>
      <c r="L3" s="91" t="n">
        <v>17306</v>
      </c>
      <c r="M3" s="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91"/>
      <c r="F4" s="91"/>
      <c r="G4" s="92"/>
      <c r="H4" s="91"/>
      <c r="I4" s="91"/>
      <c r="J4" s="91"/>
      <c r="K4" s="91"/>
      <c r="L4" s="91"/>
      <c r="M4" s="1"/>
    </row>
    <row r="5" customFormat="false" ht="19.5" hidden="false" customHeight="false" outlineLevel="0" collapsed="false">
      <c r="A5" s="61" t="n">
        <v>3</v>
      </c>
      <c r="B5" s="67" t="s">
        <v>498</v>
      </c>
      <c r="C5" s="63" t="n">
        <v>41984</v>
      </c>
      <c r="D5" s="63" t="n">
        <v>41986</v>
      </c>
      <c r="E5" s="64" t="n">
        <v>2</v>
      </c>
      <c r="F5" s="64" t="n">
        <v>2</v>
      </c>
      <c r="G5" s="65" t="n">
        <v>39.95</v>
      </c>
      <c r="H5" s="64" t="s">
        <v>413</v>
      </c>
      <c r="I5" s="64" t="s">
        <v>19</v>
      </c>
      <c r="J5" s="64"/>
      <c r="K5" s="64" t="n">
        <v>1</v>
      </c>
      <c r="L5" s="64" t="n">
        <v>17652</v>
      </c>
      <c r="M5" s="1"/>
    </row>
    <row r="6" customFormat="false" ht="19.5" hidden="false" customHeight="false" outlineLevel="0" collapsed="false">
      <c r="A6" s="61" t="n">
        <v>4</v>
      </c>
      <c r="B6" s="67" t="s">
        <v>499</v>
      </c>
      <c r="C6" s="63" t="n">
        <v>41984</v>
      </c>
      <c r="D6" s="63" t="n">
        <v>41986</v>
      </c>
      <c r="E6" s="64" t="n">
        <v>2</v>
      </c>
      <c r="F6" s="64" t="n">
        <v>2</v>
      </c>
      <c r="G6" s="65" t="n">
        <v>39.95</v>
      </c>
      <c r="H6" s="64" t="s">
        <v>413</v>
      </c>
      <c r="I6" s="64" t="s">
        <v>19</v>
      </c>
      <c r="J6" s="64"/>
      <c r="K6" s="64" t="n">
        <v>1</v>
      </c>
      <c r="L6" s="64" t="n">
        <v>17652</v>
      </c>
      <c r="M6" s="1"/>
    </row>
    <row r="7" customFormat="false" ht="19.5" hidden="false" customHeight="false" outlineLevel="0" collapsed="false">
      <c r="A7" s="191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  <c r="M7" s="1"/>
    </row>
    <row r="8" customFormat="false" ht="19.5" hidden="false" customHeight="false" outlineLevel="0" collapsed="false">
      <c r="A8" s="70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</row>
    <row r="9" customFormat="false" ht="19.5" hidden="false" customHeight="false" outlineLevel="0" collapsed="false">
      <c r="A9" s="68" t="n">
        <v>7</v>
      </c>
      <c r="B9" s="67" t="s">
        <v>459</v>
      </c>
      <c r="C9" s="63" t="n">
        <v>41985</v>
      </c>
      <c r="D9" s="63" t="n">
        <v>41987</v>
      </c>
      <c r="E9" s="64" t="n">
        <v>2</v>
      </c>
      <c r="F9" s="64" t="n">
        <v>2</v>
      </c>
      <c r="G9" s="65" t="n">
        <v>62</v>
      </c>
      <c r="H9" s="64" t="s">
        <v>460</v>
      </c>
      <c r="I9" s="64" t="s">
        <v>36</v>
      </c>
      <c r="J9" s="64" t="s">
        <v>500</v>
      </c>
      <c r="K9" s="64" t="n">
        <v>1</v>
      </c>
      <c r="L9" s="64" t="n">
        <v>17896</v>
      </c>
      <c r="M9" s="1"/>
    </row>
    <row r="10" customFormat="false" ht="19.5" hidden="false" customHeight="false" outlineLevel="0" collapsed="false">
      <c r="A10" s="68" t="n">
        <v>8</v>
      </c>
      <c r="B10" s="67" t="s">
        <v>461</v>
      </c>
      <c r="C10" s="63" t="n">
        <v>41983</v>
      </c>
      <c r="D10" s="63" t="n">
        <v>41987</v>
      </c>
      <c r="E10" s="64" t="n">
        <v>1</v>
      </c>
      <c r="F10" s="64" t="n">
        <v>4</v>
      </c>
      <c r="G10" s="65" t="n">
        <v>49.72</v>
      </c>
      <c r="H10" s="64" t="s">
        <v>342</v>
      </c>
      <c r="I10" s="64" t="s">
        <v>19</v>
      </c>
      <c r="J10" s="64"/>
      <c r="K10" s="64" t="n">
        <v>1</v>
      </c>
      <c r="L10" s="64" t="n">
        <v>17593</v>
      </c>
      <c r="M10" s="1"/>
    </row>
    <row r="11" customFormat="false" ht="19.5" hidden="false" customHeight="false" outlineLevel="0" collapsed="false">
      <c r="A11" s="191" t="n">
        <v>9</v>
      </c>
      <c r="B11" s="89"/>
      <c r="C11" s="90"/>
      <c r="D11" s="90"/>
      <c r="E11" s="91"/>
      <c r="F11" s="91"/>
      <c r="G11" s="92"/>
      <c r="H11" s="91"/>
      <c r="I11" s="91"/>
      <c r="J11" s="91"/>
      <c r="K11" s="91"/>
      <c r="L11" s="91"/>
      <c r="M11" s="1"/>
    </row>
    <row r="12" customFormat="false" ht="19.5" hidden="false" customHeight="false" outlineLevel="0" collapsed="false">
      <c r="A12" s="68" t="n">
        <v>10</v>
      </c>
      <c r="B12" s="67" t="s">
        <v>501</v>
      </c>
      <c r="C12" s="63" t="n">
        <v>41984</v>
      </c>
      <c r="D12" s="63" t="n">
        <v>41956</v>
      </c>
      <c r="E12" s="64" t="n">
        <v>2</v>
      </c>
      <c r="F12" s="64" t="n">
        <v>2</v>
      </c>
      <c r="G12" s="65" t="n">
        <v>44</v>
      </c>
      <c r="H12" s="64" t="s">
        <v>502</v>
      </c>
      <c r="I12" s="64" t="s">
        <v>19</v>
      </c>
      <c r="J12" s="64"/>
      <c r="K12" s="64" t="n">
        <v>1</v>
      </c>
      <c r="L12" s="64" t="n">
        <v>15954</v>
      </c>
      <c r="M12" s="1"/>
    </row>
    <row r="13" customFormat="false" ht="19.5" hidden="false" customHeight="false" outlineLevel="0" collapsed="false">
      <c r="A13" s="185" t="n">
        <v>11</v>
      </c>
      <c r="B13" s="89"/>
      <c r="C13" s="90"/>
      <c r="D13" s="90"/>
      <c r="E13" s="91"/>
      <c r="F13" s="91"/>
      <c r="G13" s="92"/>
      <c r="H13" s="91"/>
      <c r="I13" s="91"/>
      <c r="J13" s="64"/>
      <c r="K13" s="91"/>
      <c r="L13" s="64"/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465</v>
      </c>
      <c r="C14" s="90" t="n">
        <v>41985</v>
      </c>
      <c r="D14" s="90" t="n">
        <v>41987</v>
      </c>
      <c r="E14" s="91" t="n">
        <v>2</v>
      </c>
      <c r="F14" s="91" t="n">
        <v>2</v>
      </c>
      <c r="G14" s="92" t="n">
        <v>58</v>
      </c>
      <c r="H14" s="91" t="s">
        <v>466</v>
      </c>
      <c r="I14" s="91" t="s">
        <v>23</v>
      </c>
      <c r="J14" s="64" t="s">
        <v>467</v>
      </c>
      <c r="K14" s="91" t="n">
        <v>1</v>
      </c>
      <c r="L14" s="64" t="n">
        <v>17753</v>
      </c>
      <c r="M14" s="1"/>
    </row>
    <row r="15" customFormat="false" ht="19.5" hidden="false" customHeight="false" outlineLevel="0" collapsed="false">
      <c r="A15" s="68" t="n">
        <v>13</v>
      </c>
      <c r="B15" s="89" t="s">
        <v>170</v>
      </c>
      <c r="C15" s="90" t="n">
        <v>41985</v>
      </c>
      <c r="D15" s="90" t="n">
        <v>41986</v>
      </c>
      <c r="E15" s="91" t="n">
        <v>2</v>
      </c>
      <c r="F15" s="91" t="n">
        <v>1</v>
      </c>
      <c r="G15" s="92" t="n">
        <v>40.74</v>
      </c>
      <c r="H15" s="91" t="s">
        <v>503</v>
      </c>
      <c r="I15" s="91" t="s">
        <v>23</v>
      </c>
      <c r="J15" s="91" t="n">
        <v>246760</v>
      </c>
      <c r="K15" s="91" t="n">
        <v>1</v>
      </c>
      <c r="L15" s="91" t="n">
        <v>17440</v>
      </c>
      <c r="M15" s="1"/>
    </row>
    <row r="16" customFormat="false" ht="19.5" hidden="false" customHeight="false" outlineLevel="0" collapsed="false">
      <c r="A16" s="185" t="n">
        <v>14</v>
      </c>
      <c r="B16" s="89"/>
      <c r="C16" s="90"/>
      <c r="D16" s="90"/>
      <c r="E16" s="91"/>
      <c r="F16" s="91"/>
      <c r="G16" s="92"/>
      <c r="H16" s="91"/>
      <c r="I16" s="91"/>
      <c r="J16" s="64"/>
      <c r="K16" s="91"/>
      <c r="L16" s="64"/>
      <c r="M16" s="1"/>
    </row>
    <row r="17" customFormat="false" ht="19.5" hidden="false" customHeight="false" outlineLevel="0" collapsed="false">
      <c r="A17" s="185" t="n">
        <v>15</v>
      </c>
      <c r="B17" s="89"/>
      <c r="C17" s="90"/>
      <c r="D17" s="90"/>
      <c r="E17" s="91"/>
      <c r="F17" s="91"/>
      <c r="G17" s="92"/>
      <c r="H17" s="91"/>
      <c r="I17" s="91"/>
      <c r="J17" s="64"/>
      <c r="K17" s="91"/>
      <c r="L17" s="64"/>
      <c r="M17" s="1"/>
    </row>
    <row r="18" customFormat="false" ht="19.5" hidden="false" customHeight="false" outlineLevel="0" collapsed="false">
      <c r="A18" s="185" t="n">
        <v>16</v>
      </c>
      <c r="B18" s="89"/>
      <c r="C18" s="90"/>
      <c r="D18" s="90"/>
      <c r="E18" s="91"/>
      <c r="F18" s="91"/>
      <c r="G18" s="92"/>
      <c r="H18" s="91"/>
      <c r="I18" s="91"/>
      <c r="J18" s="64"/>
      <c r="K18" s="91"/>
      <c r="L18" s="64"/>
      <c r="M18" s="1"/>
    </row>
    <row r="19" customFormat="false" ht="19.5" hidden="false" customHeight="false" outlineLevel="0" collapsed="false">
      <c r="A19" s="68" t="n">
        <v>17</v>
      </c>
      <c r="B19" s="89" t="s">
        <v>504</v>
      </c>
      <c r="C19" s="90" t="n">
        <v>41985</v>
      </c>
      <c r="D19" s="90" t="n">
        <v>41986</v>
      </c>
      <c r="E19" s="91" t="n">
        <v>2</v>
      </c>
      <c r="F19" s="91" t="n">
        <v>1</v>
      </c>
      <c r="G19" s="92" t="n">
        <v>46.5</v>
      </c>
      <c r="H19" s="91" t="s">
        <v>505</v>
      </c>
      <c r="I19" s="91" t="s">
        <v>23</v>
      </c>
      <c r="J19" s="64" t="s">
        <v>506</v>
      </c>
      <c r="K19" s="91" t="n">
        <v>1</v>
      </c>
      <c r="L19" s="64" t="n">
        <v>17898</v>
      </c>
      <c r="M19" s="1"/>
    </row>
    <row r="20" customFormat="false" ht="19.5" hidden="false" customHeight="false" outlineLevel="0" collapsed="false">
      <c r="A20" s="68" t="n">
        <v>18</v>
      </c>
      <c r="B20" s="89" t="s">
        <v>412</v>
      </c>
      <c r="C20" s="90" t="n">
        <v>41983</v>
      </c>
      <c r="D20" s="90" t="n">
        <v>41990</v>
      </c>
      <c r="E20" s="91" t="n">
        <v>3</v>
      </c>
      <c r="F20" s="91" t="n">
        <v>7</v>
      </c>
      <c r="G20" s="92" t="n">
        <v>49.03</v>
      </c>
      <c r="H20" s="91" t="s">
        <v>413</v>
      </c>
      <c r="I20" s="91" t="s">
        <v>19</v>
      </c>
      <c r="J20" s="64"/>
      <c r="K20" s="91" t="n">
        <v>1</v>
      </c>
      <c r="L20" s="91" t="n">
        <v>17686</v>
      </c>
      <c r="M20" s="1"/>
    </row>
    <row r="21" customFormat="false" ht="19.5" hidden="false" customHeight="false" outlineLevel="0" collapsed="false">
      <c r="A21" s="185" t="n">
        <v>19</v>
      </c>
      <c r="B21" s="89"/>
      <c r="C21" s="90"/>
      <c r="D21" s="90"/>
      <c r="E21" s="91"/>
      <c r="F21" s="91"/>
      <c r="G21" s="92"/>
      <c r="H21" s="91"/>
      <c r="I21" s="91"/>
      <c r="J21" s="64"/>
      <c r="K21" s="91"/>
      <c r="L21" s="64"/>
      <c r="M21" s="1"/>
    </row>
    <row r="22" customFormat="false" ht="19.5" hidden="false" customHeight="false" outlineLevel="0" collapsed="false">
      <c r="A22" s="68" t="n">
        <v>20</v>
      </c>
      <c r="B22" s="67" t="s">
        <v>477</v>
      </c>
      <c r="C22" s="90" t="n">
        <v>41984</v>
      </c>
      <c r="D22" s="90" t="n">
        <v>41987</v>
      </c>
      <c r="E22" s="91" t="n">
        <v>2</v>
      </c>
      <c r="F22" s="91" t="n">
        <v>3</v>
      </c>
      <c r="G22" s="92" t="n">
        <v>35.18</v>
      </c>
      <c r="H22" s="91" t="s">
        <v>478</v>
      </c>
      <c r="I22" s="91" t="s">
        <v>36</v>
      </c>
      <c r="J22" s="64" t="s">
        <v>507</v>
      </c>
      <c r="K22" s="91" t="n">
        <v>1</v>
      </c>
      <c r="L22" s="64" t="n">
        <v>17637</v>
      </c>
      <c r="M22" s="1"/>
    </row>
    <row r="23" customFormat="false" ht="19.5" hidden="false" customHeight="false" outlineLevel="0" collapsed="false">
      <c r="A23" s="68" t="n">
        <v>21</v>
      </c>
      <c r="B23" s="67" t="s">
        <v>501</v>
      </c>
      <c r="C23" s="63" t="n">
        <v>41984</v>
      </c>
      <c r="D23" s="63" t="n">
        <v>41956</v>
      </c>
      <c r="E23" s="64" t="n">
        <v>1</v>
      </c>
      <c r="F23" s="64" t="n">
        <v>2</v>
      </c>
      <c r="G23" s="65" t="n">
        <v>37.1</v>
      </c>
      <c r="H23" s="64" t="s">
        <v>502</v>
      </c>
      <c r="I23" s="64" t="s">
        <v>19</v>
      </c>
      <c r="J23" s="64"/>
      <c r="K23" s="64" t="n">
        <v>1</v>
      </c>
      <c r="L23" s="64" t="n">
        <v>15954</v>
      </c>
      <c r="M23" s="1"/>
    </row>
    <row r="24" customFormat="false" ht="19.5" hidden="false" customHeight="false" outlineLevel="0" collapsed="false">
      <c r="A24" s="68" t="n">
        <v>22</v>
      </c>
      <c r="B24" s="67" t="s">
        <v>501</v>
      </c>
      <c r="C24" s="63" t="n">
        <v>41984</v>
      </c>
      <c r="D24" s="63" t="n">
        <v>41956</v>
      </c>
      <c r="E24" s="64" t="n">
        <v>1</v>
      </c>
      <c r="F24" s="64" t="n">
        <v>2</v>
      </c>
      <c r="G24" s="65" t="n">
        <v>37.1</v>
      </c>
      <c r="H24" s="64" t="s">
        <v>502</v>
      </c>
      <c r="I24" s="64" t="s">
        <v>19</v>
      </c>
      <c r="J24" s="64"/>
      <c r="K24" s="64" t="n">
        <v>1</v>
      </c>
      <c r="L24" s="64" t="n">
        <v>15954</v>
      </c>
      <c r="M24" s="1"/>
    </row>
    <row r="25" customFormat="false" ht="19.5" hidden="false" customHeight="false" outlineLevel="0" collapsed="false">
      <c r="A25" s="68" t="n">
        <v>23</v>
      </c>
      <c r="B25" s="67" t="s">
        <v>501</v>
      </c>
      <c r="C25" s="63" t="n">
        <v>41984</v>
      </c>
      <c r="D25" s="63" t="n">
        <v>41956</v>
      </c>
      <c r="E25" s="64" t="n">
        <v>1</v>
      </c>
      <c r="F25" s="64" t="n">
        <v>2</v>
      </c>
      <c r="G25" s="65" t="n">
        <v>37.1</v>
      </c>
      <c r="H25" s="64" t="s">
        <v>502</v>
      </c>
      <c r="I25" s="64" t="s">
        <v>19</v>
      </c>
      <c r="J25" s="64"/>
      <c r="K25" s="64" t="n">
        <v>1</v>
      </c>
      <c r="L25" s="64" t="n">
        <v>15954</v>
      </c>
      <c r="M25" s="1"/>
    </row>
    <row r="26" customFormat="false" ht="19.5" hidden="false" customHeight="false" outlineLevel="0" collapsed="false">
      <c r="A26" s="68" t="n">
        <v>24</v>
      </c>
      <c r="B26" s="67" t="s">
        <v>501</v>
      </c>
      <c r="C26" s="63" t="n">
        <v>41984</v>
      </c>
      <c r="D26" s="63" t="n">
        <v>41956</v>
      </c>
      <c r="E26" s="64" t="n">
        <v>1</v>
      </c>
      <c r="F26" s="64" t="n">
        <v>2</v>
      </c>
      <c r="G26" s="65" t="n">
        <v>37.1</v>
      </c>
      <c r="H26" s="64" t="s">
        <v>502</v>
      </c>
      <c r="I26" s="64" t="s">
        <v>19</v>
      </c>
      <c r="J26" s="64"/>
      <c r="K26" s="64" t="n">
        <v>1</v>
      </c>
      <c r="L26" s="64" t="n">
        <v>15954</v>
      </c>
      <c r="M26" s="1"/>
    </row>
    <row r="27" customFormat="false" ht="19.5" hidden="false" customHeight="false" outlineLevel="0" collapsed="false">
      <c r="A27" s="68" t="n">
        <v>25</v>
      </c>
      <c r="B27" s="67" t="s">
        <v>501</v>
      </c>
      <c r="C27" s="63" t="n">
        <v>41984</v>
      </c>
      <c r="D27" s="63" t="n">
        <v>41956</v>
      </c>
      <c r="E27" s="64" t="n">
        <v>2</v>
      </c>
      <c r="F27" s="64" t="n">
        <v>2</v>
      </c>
      <c r="G27" s="65" t="n">
        <v>44</v>
      </c>
      <c r="H27" s="64" t="s">
        <v>502</v>
      </c>
      <c r="I27" s="64" t="s">
        <v>19</v>
      </c>
      <c r="J27" s="64"/>
      <c r="K27" s="64" t="n">
        <v>1</v>
      </c>
      <c r="L27" s="64" t="n">
        <v>15954</v>
      </c>
      <c r="M27" s="1"/>
    </row>
    <row r="28" customFormat="false" ht="19.5" hidden="false" customHeight="false" outlineLevel="0" collapsed="false">
      <c r="A28" s="68" t="n">
        <v>26</v>
      </c>
      <c r="B28" s="67" t="s">
        <v>508</v>
      </c>
      <c r="C28" s="63" t="n">
        <v>41985</v>
      </c>
      <c r="D28" s="63" t="n">
        <v>41986</v>
      </c>
      <c r="E28" s="64" t="n">
        <v>2</v>
      </c>
      <c r="F28" s="64" t="n">
        <v>1</v>
      </c>
      <c r="G28" s="65" t="n">
        <v>58</v>
      </c>
      <c r="H28" s="64" t="s">
        <v>509</v>
      </c>
      <c r="I28" s="64" t="s">
        <v>36</v>
      </c>
      <c r="J28" s="64" t="n">
        <v>234034</v>
      </c>
      <c r="K28" s="64" t="n">
        <v>1</v>
      </c>
      <c r="L28" s="64" t="n">
        <v>17879</v>
      </c>
      <c r="M28" s="1"/>
    </row>
    <row r="29" customFormat="false" ht="19.5" hidden="false" customHeight="false" outlineLevel="0" collapsed="false">
      <c r="A29" s="68" t="n">
        <v>27</v>
      </c>
      <c r="B29" s="67" t="s">
        <v>501</v>
      </c>
      <c r="C29" s="63" t="n">
        <v>41984</v>
      </c>
      <c r="D29" s="63" t="n">
        <v>41956</v>
      </c>
      <c r="E29" s="64" t="n">
        <v>1</v>
      </c>
      <c r="F29" s="64" t="n">
        <v>2</v>
      </c>
      <c r="G29" s="65" t="n">
        <v>37.1</v>
      </c>
      <c r="H29" s="64" t="s">
        <v>502</v>
      </c>
      <c r="I29" s="64" t="s">
        <v>19</v>
      </c>
      <c r="J29" s="64"/>
      <c r="K29" s="64" t="n">
        <v>1</v>
      </c>
      <c r="L29" s="64" t="n">
        <v>15954</v>
      </c>
      <c r="M29" s="1"/>
    </row>
    <row r="30" customFormat="false" ht="19.5" hidden="false" customHeight="false" outlineLevel="0" collapsed="false">
      <c r="A30" s="185" t="n">
        <v>32</v>
      </c>
      <c r="B30" s="67"/>
      <c r="C30" s="63"/>
      <c r="D30" s="63"/>
      <c r="E30" s="64"/>
      <c r="F30" s="64"/>
      <c r="G30" s="65"/>
      <c r="H30" s="64"/>
      <c r="I30" s="64"/>
      <c r="J30" s="64"/>
      <c r="K30" s="64"/>
      <c r="L30" s="64"/>
      <c r="M30" s="109"/>
      <c r="N30" s="194"/>
    </row>
    <row r="31" customFormat="false" ht="19.5" hidden="false" customHeight="false" outlineLevel="0" collapsed="false">
      <c r="A31" s="185" t="n">
        <v>34</v>
      </c>
      <c r="B31" s="67"/>
      <c r="C31" s="63"/>
      <c r="D31" s="63"/>
      <c r="E31" s="64"/>
      <c r="F31" s="64"/>
      <c r="G31" s="65"/>
      <c r="H31" s="64"/>
      <c r="I31" s="64"/>
      <c r="J31" s="64"/>
      <c r="K31" s="64"/>
      <c r="L31" s="64"/>
      <c r="M31" s="109"/>
      <c r="N31" s="194"/>
    </row>
    <row r="32" customFormat="false" ht="19.5" hidden="false" customHeight="false" outlineLevel="0" collapsed="false">
      <c r="A32" s="185" t="n">
        <v>40</v>
      </c>
      <c r="B32" s="67"/>
      <c r="C32" s="63"/>
      <c r="D32" s="63"/>
      <c r="E32" s="64"/>
      <c r="F32" s="64"/>
      <c r="G32" s="65"/>
      <c r="H32" s="64"/>
      <c r="I32" s="64"/>
      <c r="J32" s="64"/>
      <c r="K32" s="64"/>
      <c r="L32" s="64"/>
      <c r="M32" s="1"/>
    </row>
    <row r="33" customFormat="false" ht="19.5" hidden="false" customHeight="false" outlineLevel="0" collapsed="false">
      <c r="A33" s="68" t="n">
        <v>50</v>
      </c>
      <c r="B33" s="89" t="s">
        <v>510</v>
      </c>
      <c r="C33" s="90" t="n">
        <v>41984</v>
      </c>
      <c r="D33" s="90" t="n">
        <v>41986</v>
      </c>
      <c r="E33" s="91" t="n">
        <v>1</v>
      </c>
      <c r="F33" s="91" t="n">
        <v>2</v>
      </c>
      <c r="G33" s="92" t="n">
        <v>36.69</v>
      </c>
      <c r="H33" s="91" t="s">
        <v>511</v>
      </c>
      <c r="I33" s="91" t="s">
        <v>19</v>
      </c>
      <c r="J33" s="91"/>
      <c r="K33" s="91" t="n">
        <v>1</v>
      </c>
      <c r="L33" s="91" t="n">
        <v>17892</v>
      </c>
      <c r="M33" s="1"/>
    </row>
    <row r="34" customFormat="false" ht="19.5" hidden="false" customHeight="false" outlineLevel="0" collapsed="false">
      <c r="A34" s="191" t="s">
        <v>69</v>
      </c>
      <c r="B34" s="89"/>
      <c r="C34" s="90"/>
      <c r="D34" s="90"/>
      <c r="E34" s="91"/>
      <c r="F34" s="91"/>
      <c r="G34" s="92"/>
      <c r="H34" s="91"/>
      <c r="I34" s="91"/>
      <c r="J34" s="64"/>
      <c r="K34" s="91"/>
      <c r="L34" s="64"/>
      <c r="M34" s="1"/>
    </row>
    <row r="35" customFormat="false" ht="18.75" hidden="false" customHeight="false" outlineLevel="0" collapsed="false">
      <c r="A35" s="68" t="s">
        <v>72</v>
      </c>
      <c r="B35" s="89" t="s">
        <v>501</v>
      </c>
      <c r="C35" s="90" t="n">
        <v>41984</v>
      </c>
      <c r="D35" s="90" t="n">
        <v>41956</v>
      </c>
      <c r="E35" s="91" t="n">
        <v>2</v>
      </c>
      <c r="F35" s="91" t="n">
        <v>2</v>
      </c>
      <c r="G35" s="92" t="n">
        <v>0</v>
      </c>
      <c r="H35" s="91" t="s">
        <v>512</v>
      </c>
      <c r="I35" s="91" t="s">
        <v>19</v>
      </c>
      <c r="J35" s="64"/>
      <c r="K35" s="91" t="n">
        <v>1</v>
      </c>
      <c r="L35" s="64" t="n">
        <v>15954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5</v>
      </c>
      <c r="F36" s="40" t="n">
        <f aca="false">AVERAGE(G3:G35)</f>
        <v>42.25</v>
      </c>
      <c r="G36" s="40" t="n">
        <f aca="false">SUM(G3:G35)</f>
        <v>845</v>
      </c>
      <c r="H36" s="15"/>
      <c r="I36" s="15"/>
      <c r="J36" s="44" t="n">
        <f aca="false">SUM(K3:K35)</f>
        <v>20</v>
      </c>
      <c r="K36" s="73" t="n">
        <f aca="false">SUM(K3:K35)/33</f>
        <v>0.606060606060606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7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0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2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48">
      <formula>1128</formula>
    </cfRule>
    <cfRule type="cellIs" priority="3" operator="greaterThanOrEqual" aboveAverage="0" equalAverage="0" bottom="0" percent="0" rank="0" text="" dxfId="4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7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4.85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84</v>
      </c>
      <c r="H1" s="53"/>
      <c r="I1" s="17"/>
      <c r="J1" s="1"/>
      <c r="K1" s="51"/>
      <c r="L1" s="1"/>
      <c r="M1" s="1"/>
      <c r="N1" s="1"/>
      <c r="O1" s="124"/>
      <c r="P1" s="124"/>
      <c r="Q1" s="124"/>
      <c r="R1" s="124"/>
      <c r="S1" s="124"/>
      <c r="T1" s="124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190" t="s">
        <v>15</v>
      </c>
      <c r="L2" s="104" t="s">
        <v>16</v>
      </c>
      <c r="M2" s="1"/>
      <c r="N2" s="1"/>
      <c r="O2" s="124"/>
      <c r="P2" s="124"/>
      <c r="Q2" s="124"/>
      <c r="R2" s="124"/>
      <c r="S2" s="124"/>
      <c r="T2" s="124"/>
    </row>
    <row r="3" customFormat="false" ht="19.5" hidden="false" customHeight="false" outlineLevel="0" collapsed="false">
      <c r="A3" s="61" t="n">
        <v>1</v>
      </c>
      <c r="B3" s="89" t="s">
        <v>513</v>
      </c>
      <c r="C3" s="90" t="n">
        <v>41984</v>
      </c>
      <c r="D3" s="90" t="n">
        <v>41985</v>
      </c>
      <c r="E3" s="91" t="n">
        <v>2</v>
      </c>
      <c r="F3" s="91" t="n">
        <v>1</v>
      </c>
      <c r="G3" s="92" t="n">
        <v>40.74</v>
      </c>
      <c r="H3" s="91" t="s">
        <v>514</v>
      </c>
      <c r="I3" s="91" t="s">
        <v>23</v>
      </c>
      <c r="J3" s="64"/>
      <c r="K3" s="91" t="n">
        <v>1</v>
      </c>
      <c r="L3" s="64" t="n">
        <v>17868</v>
      </c>
      <c r="M3" s="1"/>
      <c r="N3" s="1"/>
      <c r="O3" s="124"/>
      <c r="P3" s="124"/>
      <c r="Q3" s="124"/>
      <c r="R3" s="124"/>
      <c r="S3" s="124"/>
      <c r="T3" s="124"/>
    </row>
    <row r="4" customFormat="false" ht="19.5" hidden="false" customHeight="false" outlineLevel="0" collapsed="false">
      <c r="A4" s="71" t="n">
        <v>2</v>
      </c>
      <c r="B4" s="89"/>
      <c r="C4" s="90"/>
      <c r="D4" s="90"/>
      <c r="E4" s="91"/>
      <c r="F4" s="91"/>
      <c r="G4" s="92"/>
      <c r="H4" s="91"/>
      <c r="I4" s="91"/>
      <c r="J4" s="64"/>
      <c r="K4" s="91"/>
      <c r="L4" s="64"/>
      <c r="M4" s="1"/>
      <c r="N4" s="1"/>
      <c r="O4" s="124"/>
      <c r="P4" s="124"/>
      <c r="Q4" s="124"/>
      <c r="R4" s="124"/>
      <c r="S4" s="124"/>
      <c r="T4" s="124"/>
    </row>
    <row r="5" customFormat="false" ht="19.5" hidden="false" customHeight="false" outlineLevel="0" collapsed="false">
      <c r="A5" s="212" t="n">
        <v>3</v>
      </c>
      <c r="B5" s="67" t="s">
        <v>498</v>
      </c>
      <c r="C5" s="63" t="n">
        <v>41984</v>
      </c>
      <c r="D5" s="63" t="n">
        <v>41986</v>
      </c>
      <c r="E5" s="64" t="n">
        <v>0</v>
      </c>
      <c r="F5" s="64" t="n">
        <v>2</v>
      </c>
      <c r="G5" s="65" t="n">
        <v>39.95</v>
      </c>
      <c r="H5" s="64" t="s">
        <v>413</v>
      </c>
      <c r="I5" s="64" t="s">
        <v>19</v>
      </c>
      <c r="J5" s="64"/>
      <c r="K5" s="64" t="n">
        <v>0</v>
      </c>
      <c r="L5" s="64" t="n">
        <v>17652</v>
      </c>
      <c r="M5" s="1"/>
      <c r="N5" s="1"/>
      <c r="O5" s="124"/>
      <c r="P5" s="124"/>
      <c r="Q5" s="124"/>
      <c r="R5" s="124"/>
      <c r="S5" s="124"/>
      <c r="T5" s="124"/>
    </row>
    <row r="6" customFormat="false" ht="19.5" hidden="false" customHeight="false" outlineLevel="0" collapsed="false">
      <c r="A6" s="212" t="n">
        <v>4</v>
      </c>
      <c r="B6" s="67" t="s">
        <v>499</v>
      </c>
      <c r="C6" s="63" t="n">
        <v>41984</v>
      </c>
      <c r="D6" s="63" t="n">
        <v>41986</v>
      </c>
      <c r="E6" s="64" t="n">
        <v>0</v>
      </c>
      <c r="F6" s="64" t="n">
        <v>2</v>
      </c>
      <c r="G6" s="65" t="n">
        <v>39.95</v>
      </c>
      <c r="H6" s="64" t="s">
        <v>413</v>
      </c>
      <c r="I6" s="64" t="s">
        <v>19</v>
      </c>
      <c r="J6" s="64"/>
      <c r="K6" s="64" t="n">
        <v>0</v>
      </c>
      <c r="L6" s="64" t="n">
        <v>17652</v>
      </c>
      <c r="M6" s="1"/>
      <c r="N6" s="124"/>
      <c r="O6" s="124"/>
      <c r="P6" s="124"/>
      <c r="Q6" s="124"/>
      <c r="R6" s="124"/>
      <c r="S6" s="124"/>
      <c r="T6" s="124"/>
    </row>
    <row r="7" customFormat="false" ht="19.5" hidden="false" customHeight="false" outlineLevel="0" collapsed="false">
      <c r="A7" s="61" t="n">
        <v>5</v>
      </c>
      <c r="B7" s="67" t="s">
        <v>515</v>
      </c>
      <c r="C7" s="63" t="n">
        <v>41984</v>
      </c>
      <c r="D7" s="63" t="n">
        <v>41985</v>
      </c>
      <c r="E7" s="64" t="n">
        <v>3</v>
      </c>
      <c r="F7" s="64" t="n">
        <v>1</v>
      </c>
      <c r="G7" s="65" t="n">
        <v>73</v>
      </c>
      <c r="H7" s="64" t="s">
        <v>516</v>
      </c>
      <c r="I7" s="64" t="s">
        <v>23</v>
      </c>
      <c r="J7" s="64" t="n">
        <v>765820</v>
      </c>
      <c r="K7" s="64" t="n">
        <v>1</v>
      </c>
      <c r="L7" s="64" t="n">
        <v>17799</v>
      </c>
      <c r="M7" s="1"/>
      <c r="N7" s="124"/>
      <c r="O7" s="124"/>
      <c r="P7" s="124"/>
      <c r="Q7" s="124"/>
      <c r="R7" s="124"/>
      <c r="S7" s="124"/>
      <c r="T7" s="124"/>
    </row>
    <row r="8" customFormat="false" ht="19.5" hidden="false" customHeight="false" outlineLevel="0" collapsed="false">
      <c r="A8" s="68" t="n">
        <v>6</v>
      </c>
      <c r="B8" s="67" t="s">
        <v>517</v>
      </c>
      <c r="C8" s="63" t="n">
        <v>41983</v>
      </c>
      <c r="D8" s="63" t="n">
        <v>41985</v>
      </c>
      <c r="E8" s="64" t="n">
        <v>1</v>
      </c>
      <c r="F8" s="64" t="n">
        <v>1</v>
      </c>
      <c r="G8" s="65" t="n">
        <v>35.18</v>
      </c>
      <c r="H8" s="64" t="s">
        <v>518</v>
      </c>
      <c r="I8" s="64" t="s">
        <v>23</v>
      </c>
      <c r="J8" s="64"/>
      <c r="K8" s="64" t="n">
        <v>1</v>
      </c>
      <c r="L8" s="64" t="n">
        <v>17868</v>
      </c>
      <c r="M8" s="1"/>
      <c r="N8" s="124"/>
      <c r="O8" s="124"/>
      <c r="P8" s="124"/>
      <c r="Q8" s="124"/>
      <c r="R8" s="124"/>
      <c r="S8" s="124"/>
      <c r="T8" s="124"/>
    </row>
    <row r="9" customFormat="false" ht="19.5" hidden="false" customHeight="false" outlineLevel="0" collapsed="false">
      <c r="A9" s="61" t="n">
        <v>7</v>
      </c>
      <c r="B9" s="89" t="s">
        <v>519</v>
      </c>
      <c r="C9" s="90" t="n">
        <v>41984</v>
      </c>
      <c r="D9" s="90" t="n">
        <v>41985</v>
      </c>
      <c r="E9" s="91" t="n">
        <v>1</v>
      </c>
      <c r="F9" s="91" t="n">
        <v>1</v>
      </c>
      <c r="G9" s="92" t="n">
        <v>35.18</v>
      </c>
      <c r="H9" s="91" t="s">
        <v>518</v>
      </c>
      <c r="I9" s="91" t="s">
        <v>36</v>
      </c>
      <c r="J9" s="64"/>
      <c r="K9" s="91" t="n">
        <v>1</v>
      </c>
      <c r="L9" s="64" t="n">
        <v>17868</v>
      </c>
      <c r="M9" s="1"/>
      <c r="N9" s="124"/>
      <c r="O9" s="124"/>
      <c r="P9" s="124"/>
      <c r="Q9" s="124"/>
      <c r="R9" s="124"/>
      <c r="S9" s="124"/>
      <c r="T9" s="124"/>
    </row>
    <row r="10" customFormat="false" ht="19.5" hidden="false" customHeight="false" outlineLevel="0" collapsed="false">
      <c r="A10" s="68" t="n">
        <v>8</v>
      </c>
      <c r="B10" s="67" t="s">
        <v>461</v>
      </c>
      <c r="C10" s="63" t="n">
        <v>41983</v>
      </c>
      <c r="D10" s="63" t="n">
        <v>41987</v>
      </c>
      <c r="E10" s="64" t="n">
        <v>1</v>
      </c>
      <c r="F10" s="64" t="n">
        <v>4</v>
      </c>
      <c r="G10" s="65" t="n">
        <v>49.72</v>
      </c>
      <c r="H10" s="64" t="s">
        <v>342</v>
      </c>
      <c r="I10" s="64" t="s">
        <v>19</v>
      </c>
      <c r="J10" s="64"/>
      <c r="K10" s="64" t="n">
        <v>1</v>
      </c>
      <c r="L10" s="64" t="n">
        <v>17593</v>
      </c>
      <c r="M10" s="1"/>
      <c r="N10" s="124"/>
      <c r="O10" s="124"/>
      <c r="P10" s="124"/>
      <c r="Q10" s="124"/>
      <c r="R10" s="124"/>
      <c r="S10" s="124"/>
      <c r="T10" s="124"/>
    </row>
    <row r="11" customFormat="false" ht="19.5" hidden="false" customHeight="false" outlineLevel="0" collapsed="false">
      <c r="A11" s="68" t="n">
        <v>9</v>
      </c>
      <c r="B11" s="67" t="s">
        <v>520</v>
      </c>
      <c r="C11" s="63" t="n">
        <v>41983</v>
      </c>
      <c r="D11" s="63" t="n">
        <v>41985</v>
      </c>
      <c r="E11" s="64" t="n">
        <v>1</v>
      </c>
      <c r="F11" s="64" t="n">
        <v>2</v>
      </c>
      <c r="G11" s="65" t="n">
        <v>44</v>
      </c>
      <c r="H11" s="64" t="s">
        <v>521</v>
      </c>
      <c r="I11" s="64" t="s">
        <v>19</v>
      </c>
      <c r="J11" s="64"/>
      <c r="K11" s="64" t="n">
        <v>1</v>
      </c>
      <c r="L11" s="25" t="n">
        <v>17878</v>
      </c>
      <c r="M11" s="1"/>
      <c r="N11" s="124"/>
      <c r="O11" s="124"/>
      <c r="P11" s="124"/>
      <c r="Q11" s="124"/>
      <c r="R11" s="124"/>
      <c r="S11" s="124"/>
      <c r="T11" s="124"/>
    </row>
    <row r="12" customFormat="false" ht="19.5" hidden="false" customHeight="false" outlineLevel="0" collapsed="false">
      <c r="A12" s="68" t="n">
        <v>10</v>
      </c>
      <c r="B12" s="67" t="s">
        <v>501</v>
      </c>
      <c r="C12" s="63" t="n">
        <v>41984</v>
      </c>
      <c r="D12" s="63" t="n">
        <v>41956</v>
      </c>
      <c r="E12" s="225" t="n">
        <v>2</v>
      </c>
      <c r="F12" s="64" t="n">
        <v>2</v>
      </c>
      <c r="G12" s="65" t="n">
        <v>44</v>
      </c>
      <c r="H12" s="64" t="s">
        <v>502</v>
      </c>
      <c r="I12" s="64" t="s">
        <v>19</v>
      </c>
      <c r="J12" s="64"/>
      <c r="K12" s="64" t="n">
        <v>1</v>
      </c>
      <c r="L12" s="64" t="n">
        <v>15954</v>
      </c>
      <c r="M12" s="1"/>
      <c r="N12" s="124"/>
      <c r="O12" s="124"/>
      <c r="P12" s="124"/>
      <c r="Q12" s="124"/>
      <c r="R12" s="124"/>
      <c r="S12" s="124"/>
      <c r="T12" s="124"/>
    </row>
    <row r="13" customFormat="false" ht="19.5" hidden="false" customHeight="false" outlineLevel="0" collapsed="false">
      <c r="A13" s="61" t="n">
        <v>11</v>
      </c>
      <c r="B13" s="89" t="s">
        <v>522</v>
      </c>
      <c r="C13" s="90" t="n">
        <v>41981</v>
      </c>
      <c r="D13" s="90" t="n">
        <v>41985</v>
      </c>
      <c r="E13" s="91" t="n">
        <v>1</v>
      </c>
      <c r="F13" s="91" t="n">
        <v>4</v>
      </c>
      <c r="G13" s="92" t="n">
        <v>40.74</v>
      </c>
      <c r="H13" s="91" t="s">
        <v>523</v>
      </c>
      <c r="I13" s="91" t="s">
        <v>36</v>
      </c>
      <c r="J13" s="91" t="s">
        <v>524</v>
      </c>
      <c r="K13" s="91" t="n">
        <v>1</v>
      </c>
      <c r="L13" s="91" t="n">
        <v>17820</v>
      </c>
      <c r="M13" s="226"/>
      <c r="N13" s="227"/>
      <c r="O13" s="227"/>
      <c r="P13" s="227"/>
      <c r="Q13" s="227"/>
      <c r="R13" s="227"/>
      <c r="S13" s="227"/>
      <c r="T13" s="227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67" t="s">
        <v>525</v>
      </c>
      <c r="C14" s="90" t="n">
        <v>41984</v>
      </c>
      <c r="D14" s="90" t="n">
        <v>41985</v>
      </c>
      <c r="E14" s="91" t="n">
        <v>1</v>
      </c>
      <c r="F14" s="91" t="n">
        <v>1</v>
      </c>
      <c r="G14" s="92" t="n">
        <v>50</v>
      </c>
      <c r="H14" s="91" t="s">
        <v>182</v>
      </c>
      <c r="I14" s="91" t="s">
        <v>36</v>
      </c>
      <c r="J14" s="64"/>
      <c r="K14" s="91" t="n">
        <v>1</v>
      </c>
      <c r="L14" s="64" t="n">
        <v>17885</v>
      </c>
      <c r="M14" s="1"/>
      <c r="N14" s="124"/>
      <c r="O14" s="124"/>
      <c r="P14" s="124"/>
      <c r="Q14" s="124"/>
      <c r="R14" s="124"/>
      <c r="S14" s="124"/>
      <c r="T14" s="124"/>
    </row>
    <row r="15" customFormat="false" ht="19.5" hidden="false" customHeight="false" outlineLevel="0" collapsed="false">
      <c r="A15" s="68" t="n">
        <v>13</v>
      </c>
      <c r="B15" s="89" t="s">
        <v>526</v>
      </c>
      <c r="C15" s="90" t="n">
        <v>41983</v>
      </c>
      <c r="D15" s="90" t="n">
        <v>41985</v>
      </c>
      <c r="E15" s="228" t="n">
        <v>1</v>
      </c>
      <c r="F15" s="91" t="n">
        <v>2</v>
      </c>
      <c r="G15" s="92" t="n">
        <v>40</v>
      </c>
      <c r="H15" s="91" t="s">
        <v>527</v>
      </c>
      <c r="I15" s="91" t="s">
        <v>19</v>
      </c>
      <c r="J15" s="64" t="s">
        <v>416</v>
      </c>
      <c r="K15" s="91" t="n">
        <v>1</v>
      </c>
      <c r="L15" s="64" t="n">
        <v>12597</v>
      </c>
      <c r="M15" s="1"/>
      <c r="N15" s="124"/>
      <c r="O15" s="124"/>
      <c r="P15" s="124"/>
      <c r="Q15" s="124"/>
      <c r="R15" s="124"/>
      <c r="S15" s="124"/>
      <c r="T15" s="124"/>
    </row>
    <row r="16" customFormat="false" ht="19.5" hidden="false" customHeight="false" outlineLevel="0" collapsed="false">
      <c r="A16" s="68" t="n">
        <v>14</v>
      </c>
      <c r="B16" s="89" t="s">
        <v>526</v>
      </c>
      <c r="C16" s="90" t="n">
        <v>41983</v>
      </c>
      <c r="D16" s="90" t="n">
        <v>41985</v>
      </c>
      <c r="E16" s="228" t="n">
        <v>1</v>
      </c>
      <c r="F16" s="91" t="n">
        <v>2</v>
      </c>
      <c r="G16" s="92" t="n">
        <v>40</v>
      </c>
      <c r="H16" s="91" t="s">
        <v>527</v>
      </c>
      <c r="I16" s="91" t="s">
        <v>19</v>
      </c>
      <c r="J16" s="64" t="s">
        <v>416</v>
      </c>
      <c r="K16" s="91" t="n">
        <v>1</v>
      </c>
      <c r="L16" s="64" t="n">
        <v>12597</v>
      </c>
      <c r="M16" s="1"/>
      <c r="N16" s="124"/>
      <c r="O16" s="124"/>
      <c r="P16" s="124"/>
      <c r="Q16" s="124"/>
      <c r="R16" s="124"/>
      <c r="S16" s="124"/>
      <c r="T16" s="124"/>
    </row>
    <row r="17" customFormat="false" ht="19.5" hidden="false" customHeight="false" outlineLevel="0" collapsed="false">
      <c r="A17" s="68" t="n">
        <v>15</v>
      </c>
      <c r="B17" s="89" t="s">
        <v>526</v>
      </c>
      <c r="C17" s="90" t="n">
        <v>41983</v>
      </c>
      <c r="D17" s="90" t="n">
        <v>41985</v>
      </c>
      <c r="E17" s="228" t="n">
        <v>1</v>
      </c>
      <c r="F17" s="91" t="n">
        <v>2</v>
      </c>
      <c r="G17" s="92" t="n">
        <v>40</v>
      </c>
      <c r="H17" s="91" t="s">
        <v>527</v>
      </c>
      <c r="I17" s="91" t="s">
        <v>19</v>
      </c>
      <c r="J17" s="64" t="s">
        <v>416</v>
      </c>
      <c r="K17" s="91" t="n">
        <v>1</v>
      </c>
      <c r="L17" s="64" t="n">
        <v>12597</v>
      </c>
      <c r="M17" s="1"/>
      <c r="N17" s="124"/>
      <c r="O17" s="124"/>
      <c r="P17" s="124"/>
      <c r="Q17" s="124"/>
      <c r="R17" s="124"/>
      <c r="S17" s="124"/>
      <c r="T17" s="124"/>
    </row>
    <row r="18" customFormat="false" ht="19.5" hidden="false" customHeight="false" outlineLevel="0" collapsed="false">
      <c r="A18" s="68" t="n">
        <v>16</v>
      </c>
      <c r="B18" s="89" t="s">
        <v>526</v>
      </c>
      <c r="C18" s="90" t="n">
        <v>41983</v>
      </c>
      <c r="D18" s="90" t="n">
        <v>41985</v>
      </c>
      <c r="E18" s="228" t="n">
        <v>2</v>
      </c>
      <c r="F18" s="91" t="n">
        <v>2</v>
      </c>
      <c r="G18" s="92" t="n">
        <v>45</v>
      </c>
      <c r="H18" s="91" t="s">
        <v>527</v>
      </c>
      <c r="I18" s="91" t="s">
        <v>19</v>
      </c>
      <c r="J18" s="64" t="s">
        <v>416</v>
      </c>
      <c r="K18" s="91" t="n">
        <v>1</v>
      </c>
      <c r="L18" s="64" t="n">
        <v>12597</v>
      </c>
      <c r="M18" s="1"/>
      <c r="N18" s="124"/>
      <c r="O18" s="124"/>
      <c r="P18" s="124"/>
      <c r="Q18" s="124"/>
      <c r="R18" s="124"/>
      <c r="S18" s="124"/>
      <c r="T18" s="124"/>
    </row>
    <row r="19" customFormat="false" ht="19.5" hidden="false" customHeight="false" outlineLevel="0" collapsed="false">
      <c r="A19" s="68" t="n">
        <v>17</v>
      </c>
      <c r="B19" s="89" t="s">
        <v>528</v>
      </c>
      <c r="C19" s="90" t="n">
        <v>41984</v>
      </c>
      <c r="D19" s="90" t="n">
        <v>41985</v>
      </c>
      <c r="E19" s="91" t="n">
        <v>2</v>
      </c>
      <c r="F19" s="91" t="n">
        <v>1</v>
      </c>
      <c r="G19" s="92" t="n">
        <v>40.74</v>
      </c>
      <c r="H19" s="168" t="s">
        <v>529</v>
      </c>
      <c r="I19" s="168" t="s">
        <v>36</v>
      </c>
      <c r="J19" s="186" t="s">
        <v>530</v>
      </c>
      <c r="K19" s="91" t="n">
        <v>1</v>
      </c>
      <c r="L19" s="64" t="n">
        <v>17438</v>
      </c>
      <c r="M19" s="1"/>
      <c r="N19" s="124"/>
      <c r="O19" s="124"/>
      <c r="P19" s="124"/>
      <c r="Q19" s="124"/>
      <c r="R19" s="124"/>
      <c r="S19" s="124"/>
      <c r="T19" s="124"/>
    </row>
    <row r="20" customFormat="false" ht="19.5" hidden="false" customHeight="false" outlineLevel="0" collapsed="false">
      <c r="A20" s="68" t="n">
        <v>18</v>
      </c>
      <c r="B20" s="89" t="s">
        <v>412</v>
      </c>
      <c r="C20" s="90" t="n">
        <v>41983</v>
      </c>
      <c r="D20" s="90" t="n">
        <v>41990</v>
      </c>
      <c r="E20" s="91" t="n">
        <v>3</v>
      </c>
      <c r="F20" s="91" t="n">
        <v>7</v>
      </c>
      <c r="G20" s="92" t="n">
        <v>49.03</v>
      </c>
      <c r="H20" s="91" t="s">
        <v>413</v>
      </c>
      <c r="I20" s="91" t="s">
        <v>19</v>
      </c>
      <c r="J20" s="64"/>
      <c r="K20" s="91" t="n">
        <v>1</v>
      </c>
      <c r="L20" s="64" t="n">
        <v>17686</v>
      </c>
      <c r="M20" s="1"/>
      <c r="N20" s="124"/>
      <c r="O20" s="124"/>
      <c r="P20" s="124"/>
      <c r="Q20" s="124"/>
      <c r="R20" s="124"/>
      <c r="S20" s="124"/>
      <c r="T20" s="124"/>
    </row>
    <row r="21" customFormat="false" ht="19.5" hidden="false" customHeight="false" outlineLevel="0" collapsed="false">
      <c r="A21" s="68" t="n">
        <v>19</v>
      </c>
      <c r="B21" s="67" t="s">
        <v>526</v>
      </c>
      <c r="C21" s="63" t="n">
        <v>41983</v>
      </c>
      <c r="D21" s="63" t="n">
        <v>41985</v>
      </c>
      <c r="E21" s="64" t="n">
        <v>1</v>
      </c>
      <c r="F21" s="64" t="n">
        <v>2</v>
      </c>
      <c r="G21" s="65" t="n">
        <v>40</v>
      </c>
      <c r="H21" s="64" t="s">
        <v>527</v>
      </c>
      <c r="I21" s="64" t="s">
        <v>19</v>
      </c>
      <c r="J21" s="64" t="s">
        <v>416</v>
      </c>
      <c r="K21" s="64" t="n">
        <v>1</v>
      </c>
      <c r="L21" s="64" t="n">
        <v>12597</v>
      </c>
      <c r="M21" s="1"/>
      <c r="N21" s="124"/>
      <c r="O21" s="124"/>
      <c r="P21" s="124"/>
      <c r="Q21" s="124"/>
      <c r="R21" s="124"/>
      <c r="S21" s="124"/>
      <c r="T21" s="124"/>
    </row>
    <row r="22" customFormat="false" ht="19.5" hidden="false" customHeight="false" outlineLevel="0" collapsed="false">
      <c r="A22" s="68" t="n">
        <v>20</v>
      </c>
      <c r="B22" s="67" t="s">
        <v>477</v>
      </c>
      <c r="C22" s="90" t="n">
        <v>41984</v>
      </c>
      <c r="D22" s="90" t="n">
        <v>41987</v>
      </c>
      <c r="E22" s="91" t="n">
        <v>2</v>
      </c>
      <c r="F22" s="91" t="n">
        <v>3</v>
      </c>
      <c r="G22" s="92" t="n">
        <v>35.18</v>
      </c>
      <c r="H22" s="91" t="s">
        <v>478</v>
      </c>
      <c r="I22" s="91" t="s">
        <v>36</v>
      </c>
      <c r="J22" s="64" t="s">
        <v>507</v>
      </c>
      <c r="K22" s="91" t="n">
        <v>1</v>
      </c>
      <c r="L22" s="64" t="n">
        <v>17637</v>
      </c>
      <c r="M22" s="1"/>
      <c r="N22" s="124"/>
      <c r="O22" s="124"/>
      <c r="P22" s="124"/>
      <c r="Q22" s="124"/>
      <c r="R22" s="124"/>
      <c r="S22" s="124"/>
      <c r="T22" s="124"/>
    </row>
    <row r="23" customFormat="false" ht="19.5" hidden="false" customHeight="false" outlineLevel="0" collapsed="false">
      <c r="A23" s="68" t="n">
        <v>21</v>
      </c>
      <c r="B23" s="67" t="s">
        <v>501</v>
      </c>
      <c r="C23" s="63" t="n">
        <v>41984</v>
      </c>
      <c r="D23" s="63" t="n">
        <v>41986</v>
      </c>
      <c r="E23" s="229" t="n">
        <v>1</v>
      </c>
      <c r="F23" s="64" t="n">
        <v>2</v>
      </c>
      <c r="G23" s="65" t="n">
        <v>37.1</v>
      </c>
      <c r="H23" s="64" t="s">
        <v>502</v>
      </c>
      <c r="I23" s="64" t="s">
        <v>19</v>
      </c>
      <c r="J23" s="64"/>
      <c r="K23" s="64" t="n">
        <v>1</v>
      </c>
      <c r="L23" s="64" t="n">
        <v>15954</v>
      </c>
      <c r="M23" s="1"/>
      <c r="N23" s="124"/>
      <c r="O23" s="124"/>
      <c r="P23" s="124"/>
      <c r="Q23" s="124"/>
      <c r="R23" s="124"/>
      <c r="S23" s="124"/>
      <c r="T23" s="124"/>
    </row>
    <row r="24" customFormat="false" ht="19.5" hidden="false" customHeight="false" outlineLevel="0" collapsed="false">
      <c r="A24" s="68" t="n">
        <v>22</v>
      </c>
      <c r="B24" s="67" t="s">
        <v>501</v>
      </c>
      <c r="C24" s="63" t="n">
        <v>41984</v>
      </c>
      <c r="D24" s="63" t="n">
        <v>41986</v>
      </c>
      <c r="E24" s="229" t="n">
        <v>1</v>
      </c>
      <c r="F24" s="64" t="n">
        <v>2</v>
      </c>
      <c r="G24" s="65" t="n">
        <v>37.1</v>
      </c>
      <c r="H24" s="64" t="s">
        <v>502</v>
      </c>
      <c r="I24" s="64" t="s">
        <v>19</v>
      </c>
      <c r="J24" s="64"/>
      <c r="K24" s="64" t="n">
        <v>1</v>
      </c>
      <c r="L24" s="64" t="n">
        <v>15954</v>
      </c>
      <c r="M24" s="1"/>
      <c r="N24" s="124"/>
      <c r="O24" s="124"/>
      <c r="P24" s="124"/>
      <c r="Q24" s="124"/>
      <c r="R24" s="124"/>
      <c r="S24" s="124"/>
      <c r="T24" s="124"/>
    </row>
    <row r="25" customFormat="false" ht="19.5" hidden="false" customHeight="false" outlineLevel="0" collapsed="false">
      <c r="A25" s="68" t="n">
        <v>23</v>
      </c>
      <c r="B25" s="67" t="s">
        <v>501</v>
      </c>
      <c r="C25" s="63" t="n">
        <v>41984</v>
      </c>
      <c r="D25" s="63" t="n">
        <v>41986</v>
      </c>
      <c r="E25" s="229" t="n">
        <v>1</v>
      </c>
      <c r="F25" s="64" t="n">
        <v>2</v>
      </c>
      <c r="G25" s="65" t="n">
        <v>37.1</v>
      </c>
      <c r="H25" s="64" t="s">
        <v>502</v>
      </c>
      <c r="I25" s="64" t="s">
        <v>19</v>
      </c>
      <c r="J25" s="64"/>
      <c r="K25" s="64" t="n">
        <v>1</v>
      </c>
      <c r="L25" s="64" t="n">
        <v>15954</v>
      </c>
      <c r="M25" s="1"/>
      <c r="N25" s="124"/>
      <c r="O25" s="124"/>
      <c r="P25" s="124"/>
      <c r="Q25" s="124"/>
      <c r="R25" s="124"/>
      <c r="S25" s="124"/>
      <c r="T25" s="124"/>
    </row>
    <row r="26" customFormat="false" ht="19.5" hidden="false" customHeight="false" outlineLevel="0" collapsed="false">
      <c r="A26" s="68" t="n">
        <v>24</v>
      </c>
      <c r="B26" s="67" t="s">
        <v>501</v>
      </c>
      <c r="C26" s="63" t="n">
        <v>41984</v>
      </c>
      <c r="D26" s="63" t="n">
        <v>41986</v>
      </c>
      <c r="E26" s="229" t="n">
        <v>1</v>
      </c>
      <c r="F26" s="64" t="n">
        <v>2</v>
      </c>
      <c r="G26" s="65" t="n">
        <v>37.1</v>
      </c>
      <c r="H26" s="64" t="s">
        <v>502</v>
      </c>
      <c r="I26" s="64" t="s">
        <v>19</v>
      </c>
      <c r="J26" s="64"/>
      <c r="K26" s="64" t="n">
        <v>1</v>
      </c>
      <c r="L26" s="64" t="n">
        <v>15954</v>
      </c>
      <c r="M26" s="1"/>
      <c r="N26" s="124"/>
      <c r="O26" s="124"/>
      <c r="P26" s="124"/>
      <c r="Q26" s="124"/>
      <c r="R26" s="124"/>
      <c r="S26" s="124"/>
      <c r="T26" s="124"/>
    </row>
    <row r="27" customFormat="false" ht="19.5" hidden="false" customHeight="false" outlineLevel="0" collapsed="false">
      <c r="A27" s="68" t="n">
        <v>25</v>
      </c>
      <c r="B27" s="67" t="s">
        <v>501</v>
      </c>
      <c r="C27" s="63" t="n">
        <v>41984</v>
      </c>
      <c r="D27" s="63" t="n">
        <v>41986</v>
      </c>
      <c r="E27" s="225" t="n">
        <v>2</v>
      </c>
      <c r="F27" s="64" t="n">
        <v>2</v>
      </c>
      <c r="G27" s="65" t="n">
        <v>44</v>
      </c>
      <c r="H27" s="64" t="s">
        <v>502</v>
      </c>
      <c r="I27" s="64" t="s">
        <v>19</v>
      </c>
      <c r="J27" s="64"/>
      <c r="K27" s="64" t="n">
        <v>1</v>
      </c>
      <c r="L27" s="64" t="n">
        <v>15954</v>
      </c>
      <c r="M27" s="1"/>
      <c r="N27" s="124"/>
      <c r="O27" s="124"/>
      <c r="P27" s="124"/>
      <c r="Q27" s="124"/>
      <c r="R27" s="124"/>
      <c r="S27" s="124"/>
      <c r="T27" s="124"/>
    </row>
    <row r="28" customFormat="false" ht="19.5" hidden="false" customHeight="false" outlineLevel="0" collapsed="false">
      <c r="A28" s="68" t="n">
        <v>26</v>
      </c>
      <c r="B28" s="89" t="s">
        <v>531</v>
      </c>
      <c r="C28" s="90" t="n">
        <v>41982</v>
      </c>
      <c r="D28" s="90" t="n">
        <v>41985</v>
      </c>
      <c r="E28" s="91" t="n">
        <v>1</v>
      </c>
      <c r="F28" s="91" t="n">
        <v>3</v>
      </c>
      <c r="G28" s="144" t="n">
        <v>37.1</v>
      </c>
      <c r="H28" s="91" t="s">
        <v>182</v>
      </c>
      <c r="I28" s="91" t="s">
        <v>36</v>
      </c>
      <c r="J28" s="91" t="s">
        <v>532</v>
      </c>
      <c r="K28" s="91" t="n">
        <v>1</v>
      </c>
      <c r="L28" s="64" t="n">
        <v>17863</v>
      </c>
      <c r="M28" s="1"/>
      <c r="N28" s="124"/>
      <c r="O28" s="124"/>
      <c r="P28" s="124"/>
      <c r="Q28" s="124"/>
      <c r="R28" s="124"/>
      <c r="S28" s="124"/>
      <c r="T28" s="124"/>
    </row>
    <row r="29" customFormat="false" ht="19.5" hidden="false" customHeight="false" outlineLevel="0" collapsed="false">
      <c r="A29" s="68" t="n">
        <v>27</v>
      </c>
      <c r="B29" s="67" t="s">
        <v>501</v>
      </c>
      <c r="C29" s="63" t="n">
        <v>41984</v>
      </c>
      <c r="D29" s="63" t="n">
        <v>41986</v>
      </c>
      <c r="E29" s="229" t="n">
        <v>1</v>
      </c>
      <c r="F29" s="64" t="n">
        <v>2</v>
      </c>
      <c r="G29" s="65" t="n">
        <v>37.1</v>
      </c>
      <c r="H29" s="64" t="s">
        <v>502</v>
      </c>
      <c r="I29" s="64" t="s">
        <v>19</v>
      </c>
      <c r="J29" s="64"/>
      <c r="K29" s="64" t="n">
        <v>1</v>
      </c>
      <c r="L29" s="64" t="n">
        <v>15954</v>
      </c>
      <c r="M29" s="1"/>
      <c r="N29" s="124"/>
      <c r="O29" s="124"/>
      <c r="P29" s="124"/>
      <c r="Q29" s="124"/>
      <c r="R29" s="124"/>
      <c r="S29" s="124"/>
      <c r="T29" s="124"/>
    </row>
    <row r="30" customFormat="false" ht="19.5" hidden="false" customHeight="false" outlineLevel="0" collapsed="false">
      <c r="A30" s="68" t="n">
        <v>32</v>
      </c>
      <c r="B30" s="67" t="s">
        <v>533</v>
      </c>
      <c r="C30" s="63" t="n">
        <v>41984</v>
      </c>
      <c r="D30" s="63" t="n">
        <v>41985</v>
      </c>
      <c r="E30" s="64" t="n">
        <v>1</v>
      </c>
      <c r="F30" s="64" t="n">
        <v>1</v>
      </c>
      <c r="G30" s="65" t="n">
        <v>35.19</v>
      </c>
      <c r="H30" s="64" t="s">
        <v>534</v>
      </c>
      <c r="I30" s="64" t="s">
        <v>36</v>
      </c>
      <c r="J30" s="64"/>
      <c r="K30" s="64" t="n">
        <v>1</v>
      </c>
      <c r="L30" s="64"/>
      <c r="M30" s="1"/>
      <c r="N30" s="124"/>
      <c r="O30" s="124"/>
      <c r="P30" s="124"/>
      <c r="Q30" s="124"/>
      <c r="R30" s="124"/>
      <c r="S30" s="124"/>
      <c r="T30" s="124"/>
    </row>
    <row r="31" customFormat="false" ht="19.5" hidden="false" customHeight="false" outlineLevel="0" collapsed="false">
      <c r="A31" s="68" t="n">
        <v>34</v>
      </c>
      <c r="B31" s="67" t="s">
        <v>533</v>
      </c>
      <c r="C31" s="63" t="n">
        <v>41984</v>
      </c>
      <c r="D31" s="63" t="n">
        <v>41985</v>
      </c>
      <c r="E31" s="64" t="n">
        <v>1</v>
      </c>
      <c r="F31" s="64" t="n">
        <v>1</v>
      </c>
      <c r="G31" s="65" t="n">
        <v>35.19</v>
      </c>
      <c r="H31" s="64" t="s">
        <v>534</v>
      </c>
      <c r="I31" s="64" t="s">
        <v>36</v>
      </c>
      <c r="J31" s="64"/>
      <c r="K31" s="64" t="n">
        <v>1</v>
      </c>
      <c r="L31" s="64"/>
      <c r="M31" s="1"/>
      <c r="N31" s="124"/>
      <c r="O31" s="124"/>
      <c r="P31" s="124"/>
      <c r="Q31" s="124"/>
      <c r="R31" s="124"/>
      <c r="S31" s="124"/>
      <c r="T31" s="124"/>
    </row>
    <row r="32" customFormat="false" ht="19.5" hidden="false" customHeight="false" outlineLevel="0" collapsed="false">
      <c r="A32" s="68" t="n">
        <v>40</v>
      </c>
      <c r="B32" s="67" t="s">
        <v>535</v>
      </c>
      <c r="C32" s="63" t="n">
        <v>41983</v>
      </c>
      <c r="D32" s="63" t="n">
        <v>41985</v>
      </c>
      <c r="E32" s="64" t="n">
        <v>2</v>
      </c>
      <c r="F32" s="64" t="n">
        <v>2</v>
      </c>
      <c r="G32" s="65" t="n">
        <v>53.27</v>
      </c>
      <c r="H32" s="64" t="s">
        <v>536</v>
      </c>
      <c r="I32" s="64" t="s">
        <v>19</v>
      </c>
      <c r="J32" s="64"/>
      <c r="K32" s="64" t="n">
        <v>1</v>
      </c>
      <c r="L32" s="64" t="n">
        <v>17695</v>
      </c>
      <c r="M32" s="1"/>
      <c r="N32" s="124"/>
      <c r="O32" s="124"/>
      <c r="P32" s="124"/>
      <c r="Q32" s="124"/>
      <c r="R32" s="124"/>
      <c r="S32" s="124"/>
      <c r="T32" s="124"/>
    </row>
    <row r="33" customFormat="false" ht="19.5" hidden="false" customHeight="false" outlineLevel="0" collapsed="false">
      <c r="A33" s="68" t="n">
        <v>50</v>
      </c>
      <c r="B33" s="89" t="s">
        <v>510</v>
      </c>
      <c r="C33" s="90" t="n">
        <v>41984</v>
      </c>
      <c r="D33" s="90" t="n">
        <v>41986</v>
      </c>
      <c r="E33" s="91" t="n">
        <v>1</v>
      </c>
      <c r="F33" s="91" t="n">
        <v>2</v>
      </c>
      <c r="G33" s="92" t="n">
        <v>36.69</v>
      </c>
      <c r="H33" s="91" t="s">
        <v>511</v>
      </c>
      <c r="I33" s="91" t="s">
        <v>19</v>
      </c>
      <c r="J33" s="91"/>
      <c r="K33" s="91" t="n">
        <v>1</v>
      </c>
      <c r="L33" s="91" t="n">
        <v>17890</v>
      </c>
      <c r="M33" s="1"/>
      <c r="N33" s="124"/>
      <c r="O33" s="124"/>
      <c r="P33" s="124"/>
      <c r="Q33" s="124"/>
      <c r="R33" s="124"/>
      <c r="S33" s="124"/>
      <c r="T33" s="124"/>
    </row>
    <row r="34" customFormat="false" ht="19.5" hidden="false" customHeight="false" outlineLevel="0" collapsed="false">
      <c r="A34" s="68" t="s">
        <v>69</v>
      </c>
      <c r="B34" s="67" t="s">
        <v>526</v>
      </c>
      <c r="C34" s="90" t="n">
        <v>41983</v>
      </c>
      <c r="D34" s="90" t="n">
        <v>41985</v>
      </c>
      <c r="E34" s="91" t="n">
        <v>2</v>
      </c>
      <c r="F34" s="91" t="n">
        <v>2</v>
      </c>
      <c r="G34" s="92" t="n">
        <v>45</v>
      </c>
      <c r="H34" s="91" t="s">
        <v>537</v>
      </c>
      <c r="I34" s="91" t="s">
        <v>19</v>
      </c>
      <c r="J34" s="64" t="s">
        <v>416</v>
      </c>
      <c r="K34" s="91" t="n">
        <v>1</v>
      </c>
      <c r="L34" s="64" t="n">
        <v>12597</v>
      </c>
      <c r="M34" s="1"/>
      <c r="N34" s="124"/>
      <c r="O34" s="124"/>
      <c r="P34" s="124"/>
      <c r="Q34" s="124"/>
      <c r="R34" s="124"/>
      <c r="S34" s="124"/>
      <c r="T34" s="124"/>
    </row>
    <row r="35" customFormat="false" ht="18.75" hidden="false" customHeight="false" outlineLevel="0" collapsed="false">
      <c r="A35" s="68" t="s">
        <v>72</v>
      </c>
      <c r="B35" s="67" t="s">
        <v>501</v>
      </c>
      <c r="C35" s="90" t="n">
        <v>41984</v>
      </c>
      <c r="D35" s="63" t="n">
        <v>41986</v>
      </c>
      <c r="E35" s="230" t="n">
        <v>2</v>
      </c>
      <c r="F35" s="91" t="n">
        <v>2</v>
      </c>
      <c r="G35" s="92" t="n">
        <v>0</v>
      </c>
      <c r="H35" s="91" t="s">
        <v>512</v>
      </c>
      <c r="I35" s="91" t="s">
        <v>19</v>
      </c>
      <c r="J35" s="231"/>
      <c r="K35" s="91" t="n">
        <v>1</v>
      </c>
      <c r="L35" s="230" t="n">
        <v>15954</v>
      </c>
      <c r="M35" s="1"/>
      <c r="N35" s="124"/>
      <c r="O35" s="124"/>
      <c r="P35" s="124"/>
      <c r="Q35" s="124"/>
      <c r="R35" s="124"/>
      <c r="S35" s="124"/>
      <c r="T35" s="124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43</v>
      </c>
      <c r="F36" s="40" t="n">
        <f aca="false">AVERAGE(G3:G35)</f>
        <v>40.4484375</v>
      </c>
      <c r="G36" s="40" t="n">
        <f aca="false">SUM(G3:G35)</f>
        <v>1294.35</v>
      </c>
      <c r="H36" s="15"/>
      <c r="I36" s="107"/>
      <c r="J36" s="44" t="n">
        <f aca="false">SUM(K3:K35)</f>
        <v>30</v>
      </c>
      <c r="K36" s="73" t="n">
        <f aca="false">SUM(K3:K35)/33</f>
        <v>0.909090909090909</v>
      </c>
      <c r="L36" s="1"/>
      <c r="M36" s="1"/>
      <c r="N36" s="124"/>
      <c r="O36" s="124"/>
      <c r="P36" s="124"/>
      <c r="Q36" s="124"/>
      <c r="R36" s="124"/>
      <c r="S36" s="124"/>
      <c r="T36" s="124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  <c r="N37" s="124"/>
      <c r="O37" s="124"/>
      <c r="P37" s="124"/>
      <c r="Q37" s="124"/>
      <c r="R37" s="124"/>
      <c r="S37" s="124"/>
      <c r="T37" s="124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8</v>
      </c>
      <c r="E38" s="15"/>
      <c r="F38" s="15"/>
      <c r="G38" s="15"/>
      <c r="H38" s="15"/>
      <c r="I38" s="15"/>
      <c r="J38" s="1" t="n">
        <v>263714</v>
      </c>
      <c r="K38" s="1"/>
      <c r="L38" s="1"/>
      <c r="M38" s="1"/>
      <c r="N38" s="124"/>
      <c r="O38" s="124"/>
      <c r="P38" s="124"/>
      <c r="Q38" s="124"/>
      <c r="R38" s="124"/>
      <c r="S38" s="124"/>
      <c r="T38" s="124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7</v>
      </c>
      <c r="E39" s="15"/>
      <c r="F39" s="15"/>
      <c r="G39" s="15"/>
      <c r="H39" s="15"/>
      <c r="I39" s="15"/>
      <c r="J39" s="1"/>
      <c r="K39" s="1"/>
      <c r="L39" s="1"/>
      <c r="M39" s="1"/>
      <c r="N39" s="124"/>
      <c r="O39" s="124"/>
      <c r="P39" s="124"/>
      <c r="Q39" s="124"/>
      <c r="R39" s="124"/>
      <c r="S39" s="124"/>
      <c r="T39" s="124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3</v>
      </c>
      <c r="E40" s="15"/>
      <c r="F40" s="15"/>
      <c r="G40" s="15"/>
      <c r="H40" s="15"/>
      <c r="I40" s="15"/>
      <c r="J40" s="1"/>
      <c r="K40" s="1"/>
      <c r="L40" s="1"/>
      <c r="M40" s="1"/>
      <c r="N40" s="124"/>
      <c r="O40" s="124"/>
      <c r="P40" s="124"/>
      <c r="Q40" s="124"/>
      <c r="R40" s="124"/>
      <c r="S40" s="124"/>
      <c r="T40" s="124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1</v>
      </c>
      <c r="E41" s="15"/>
      <c r="F41" s="15"/>
      <c r="G41" s="15"/>
      <c r="H41" s="15"/>
      <c r="I41" s="15"/>
      <c r="J41" s="1"/>
      <c r="K41" s="1"/>
      <c r="L41" s="1"/>
      <c r="M41" s="1"/>
      <c r="N41" s="124"/>
      <c r="O41" s="124"/>
      <c r="P41" s="124"/>
      <c r="Q41" s="124"/>
      <c r="R41" s="124"/>
      <c r="S41" s="124"/>
      <c r="T41" s="124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  <c r="N42" s="124"/>
      <c r="O42" s="124"/>
      <c r="P42" s="124"/>
      <c r="Q42" s="124"/>
      <c r="R42" s="124"/>
      <c r="S42" s="124"/>
      <c r="T42" s="124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  <c r="N43" s="124"/>
      <c r="O43" s="124"/>
      <c r="P43" s="124"/>
      <c r="Q43" s="124"/>
      <c r="R43" s="124"/>
      <c r="S43" s="124"/>
      <c r="T43" s="124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2</v>
      </c>
      <c r="E44" s="15"/>
      <c r="F44" s="15"/>
      <c r="G44" s="15"/>
      <c r="H44" s="15"/>
      <c r="I44" s="15"/>
      <c r="J44" s="1"/>
      <c r="K44" s="1"/>
      <c r="L44" s="1"/>
      <c r="M44" s="1"/>
      <c r="N44" s="124"/>
      <c r="O44" s="124"/>
      <c r="P44" s="124"/>
      <c r="Q44" s="124"/>
      <c r="R44" s="124"/>
      <c r="S44" s="124"/>
      <c r="T44" s="124"/>
    </row>
    <row r="45" customFormat="false" ht="18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</row>
    <row r="46" customFormat="false" ht="18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</row>
    <row r="47" customFormat="false" ht="18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</row>
    <row r="48" customFormat="false" ht="18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</row>
    <row r="49" customFormat="false" ht="18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</row>
    <row r="50" customFormat="false" ht="18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</row>
    <row r="51" customFormat="false" ht="18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</row>
    <row r="52" customFormat="false" ht="18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</row>
    <row r="53" customFormat="false" ht="18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50">
      <formula>1128</formula>
    </cfRule>
    <cfRule type="cellIs" priority="3" operator="greaterThanOrEqual" aboveAverage="0" equalAverage="0" bottom="0" percent="0" rank="0" text="" dxfId="5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1.42"/>
    <col collapsed="false" customWidth="true" hidden="false" outlineLevel="0" max="12" min="12" style="0" width="13.99"/>
  </cols>
  <sheetData>
    <row r="1" customFormat="false" ht="20.2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1983</v>
      </c>
      <c r="H1" s="17"/>
      <c r="I1" s="17"/>
      <c r="J1" s="15"/>
      <c r="K1" s="15"/>
      <c r="L1" s="15"/>
      <c r="M1" s="1"/>
      <c r="N1" s="1"/>
    </row>
    <row r="2" customFormat="false" ht="19.5" hidden="false" customHeight="false" outlineLevel="0" collapsed="false">
      <c r="A2" s="19" t="s">
        <v>5</v>
      </c>
      <c r="B2" s="20" t="s">
        <v>6</v>
      </c>
      <c r="C2" s="20" t="s">
        <v>7</v>
      </c>
      <c r="D2" s="20" t="s">
        <v>8</v>
      </c>
      <c r="E2" s="20" t="s">
        <v>9</v>
      </c>
      <c r="F2" s="20" t="s">
        <v>10</v>
      </c>
      <c r="G2" s="20" t="s">
        <v>11</v>
      </c>
      <c r="H2" s="20" t="s">
        <v>12</v>
      </c>
      <c r="I2" s="20" t="s">
        <v>13</v>
      </c>
      <c r="J2" s="20" t="s">
        <v>14</v>
      </c>
      <c r="K2" s="20" t="s">
        <v>15</v>
      </c>
      <c r="L2" s="21" t="s">
        <v>538</v>
      </c>
      <c r="M2" s="1"/>
      <c r="N2" s="1"/>
    </row>
    <row r="3" customFormat="false" ht="18.75" hidden="false" customHeight="false" outlineLevel="0" collapsed="false">
      <c r="A3" s="203" t="n">
        <v>1</v>
      </c>
      <c r="B3" s="67"/>
      <c r="C3" s="63"/>
      <c r="D3" s="63"/>
      <c r="E3" s="64"/>
      <c r="F3" s="64"/>
      <c r="G3" s="65"/>
      <c r="H3" s="64"/>
      <c r="I3" s="64"/>
      <c r="J3" s="140"/>
      <c r="K3" s="64"/>
      <c r="L3" s="27"/>
      <c r="M3" s="1"/>
      <c r="N3" s="1"/>
    </row>
    <row r="4" customFormat="false" ht="18.75" hidden="false" customHeight="false" outlineLevel="0" collapsed="false">
      <c r="A4" s="203" t="n">
        <v>2</v>
      </c>
      <c r="B4" s="67"/>
      <c r="C4" s="63"/>
      <c r="D4" s="63"/>
      <c r="E4" s="64"/>
      <c r="F4" s="64"/>
      <c r="G4" s="65"/>
      <c r="H4" s="64"/>
      <c r="I4" s="64"/>
      <c r="J4" s="64"/>
      <c r="K4" s="64"/>
      <c r="L4" s="27"/>
      <c r="M4" s="1"/>
      <c r="N4" s="1"/>
    </row>
    <row r="5" customFormat="false" ht="18.75" hidden="false" customHeight="false" outlineLevel="0" collapsed="false">
      <c r="A5" s="138" t="n">
        <v>3</v>
      </c>
      <c r="B5" s="89" t="s">
        <v>539</v>
      </c>
      <c r="C5" s="90" t="n">
        <v>41983</v>
      </c>
      <c r="D5" s="90" t="n">
        <v>41984</v>
      </c>
      <c r="E5" s="91" t="n">
        <v>1</v>
      </c>
      <c r="F5" s="91" t="n">
        <v>1</v>
      </c>
      <c r="G5" s="92" t="n">
        <v>35</v>
      </c>
      <c r="H5" s="91" t="s">
        <v>540</v>
      </c>
      <c r="I5" s="91" t="s">
        <v>36</v>
      </c>
      <c r="J5" s="91"/>
      <c r="K5" s="91" t="n">
        <v>1</v>
      </c>
      <c r="L5" s="27" t="n">
        <v>17882</v>
      </c>
      <c r="M5" s="1"/>
      <c r="N5" s="1"/>
    </row>
    <row r="6" customFormat="false" ht="18.75" hidden="false" customHeight="false" outlineLevel="0" collapsed="false">
      <c r="A6" s="203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204"/>
      <c r="M6" s="1"/>
      <c r="N6" s="1"/>
    </row>
    <row r="7" customFormat="false" ht="18.75" hidden="false" customHeight="false" outlineLevel="0" collapsed="false">
      <c r="A7" s="138" t="n">
        <v>5</v>
      </c>
      <c r="B7" s="89" t="s">
        <v>541</v>
      </c>
      <c r="C7" s="90" t="n">
        <v>41983</v>
      </c>
      <c r="D7" s="90" t="n">
        <v>41984</v>
      </c>
      <c r="E7" s="91" t="n">
        <v>4</v>
      </c>
      <c r="F7" s="91" t="n">
        <v>1</v>
      </c>
      <c r="G7" s="92" t="n">
        <v>73</v>
      </c>
      <c r="H7" s="91" t="s">
        <v>182</v>
      </c>
      <c r="I7" s="91" t="s">
        <v>36</v>
      </c>
      <c r="J7" s="91"/>
      <c r="K7" s="91" t="n">
        <v>1</v>
      </c>
      <c r="L7" s="204" t="n">
        <v>17883</v>
      </c>
      <c r="M7" s="1"/>
      <c r="N7" s="1"/>
    </row>
    <row r="8" customFormat="false" ht="18.75" hidden="false" customHeight="false" outlineLevel="0" collapsed="false">
      <c r="A8" s="138" t="n">
        <v>6</v>
      </c>
      <c r="B8" s="67" t="s">
        <v>517</v>
      </c>
      <c r="C8" s="63" t="n">
        <v>41983</v>
      </c>
      <c r="D8" s="63" t="n">
        <v>41985</v>
      </c>
      <c r="E8" s="64" t="n">
        <v>1</v>
      </c>
      <c r="F8" s="64" t="n">
        <v>1</v>
      </c>
      <c r="G8" s="65" t="n">
        <v>35.18</v>
      </c>
      <c r="H8" s="64" t="s">
        <v>542</v>
      </c>
      <c r="I8" s="64" t="s">
        <v>23</v>
      </c>
      <c r="J8" s="64"/>
      <c r="K8" s="64" t="n">
        <v>1</v>
      </c>
      <c r="L8" s="27" t="n">
        <v>17868</v>
      </c>
      <c r="M8" s="1"/>
      <c r="N8" s="1"/>
    </row>
    <row r="9" customFormat="false" ht="18.75" hidden="false" customHeight="false" outlineLevel="0" collapsed="false">
      <c r="A9" s="203" t="n">
        <v>7</v>
      </c>
      <c r="B9" s="67"/>
      <c r="C9" s="63"/>
      <c r="D9" s="63"/>
      <c r="E9" s="64"/>
      <c r="F9" s="64"/>
      <c r="G9" s="65"/>
      <c r="H9" s="64"/>
      <c r="I9" s="64"/>
      <c r="J9" s="64"/>
      <c r="K9" s="64"/>
      <c r="L9" s="27"/>
      <c r="M9" s="1"/>
      <c r="N9" s="1"/>
    </row>
    <row r="10" customFormat="false" ht="18.75" hidden="false" customHeight="false" outlineLevel="0" collapsed="false">
      <c r="A10" s="138" t="n">
        <v>8</v>
      </c>
      <c r="B10" s="67" t="s">
        <v>461</v>
      </c>
      <c r="C10" s="63" t="n">
        <v>41983</v>
      </c>
      <c r="D10" s="63" t="n">
        <v>41987</v>
      </c>
      <c r="E10" s="64" t="n">
        <v>1</v>
      </c>
      <c r="F10" s="64" t="n">
        <v>4</v>
      </c>
      <c r="G10" s="65" t="n">
        <v>49.72</v>
      </c>
      <c r="H10" s="64" t="s">
        <v>543</v>
      </c>
      <c r="I10" s="64" t="s">
        <v>19</v>
      </c>
      <c r="J10" s="64"/>
      <c r="K10" s="64" t="n">
        <v>1</v>
      </c>
      <c r="L10" s="27" t="n">
        <v>17593</v>
      </c>
      <c r="M10" s="1"/>
      <c r="N10" s="1"/>
    </row>
    <row r="11" customFormat="false" ht="18.75" hidden="false" customHeight="false" outlineLevel="0" collapsed="false">
      <c r="A11" s="138" t="n">
        <v>9</v>
      </c>
      <c r="B11" s="67" t="s">
        <v>520</v>
      </c>
      <c r="C11" s="63" t="n">
        <v>41983</v>
      </c>
      <c r="D11" s="63" t="n">
        <v>41985</v>
      </c>
      <c r="E11" s="64" t="n">
        <v>1</v>
      </c>
      <c r="F11" s="64" t="n">
        <v>2</v>
      </c>
      <c r="G11" s="65" t="n">
        <v>44</v>
      </c>
      <c r="H11" s="64" t="s">
        <v>521</v>
      </c>
      <c r="I11" s="64" t="s">
        <v>19</v>
      </c>
      <c r="J11" s="64" t="n">
        <v>3714</v>
      </c>
      <c r="K11" s="64" t="n">
        <v>1</v>
      </c>
      <c r="L11" s="27" t="n">
        <v>17878</v>
      </c>
      <c r="M11" s="1"/>
      <c r="N11" s="1"/>
    </row>
    <row r="12" customFormat="false" ht="18.75" hidden="false" customHeight="false" outlineLevel="0" collapsed="false">
      <c r="A12" s="138" t="n">
        <v>10</v>
      </c>
      <c r="B12" s="89" t="s">
        <v>544</v>
      </c>
      <c r="C12" s="90" t="n">
        <v>41981</v>
      </c>
      <c r="D12" s="90" t="n">
        <v>41984</v>
      </c>
      <c r="E12" s="91" t="n">
        <v>1</v>
      </c>
      <c r="F12" s="91" t="n">
        <v>3</v>
      </c>
      <c r="G12" s="92" t="n">
        <v>42</v>
      </c>
      <c r="H12" s="91" t="s">
        <v>545</v>
      </c>
      <c r="I12" s="91" t="s">
        <v>19</v>
      </c>
      <c r="J12" s="64"/>
      <c r="K12" s="91" t="n">
        <v>1</v>
      </c>
      <c r="L12" s="27" t="n">
        <v>17581</v>
      </c>
      <c r="M12" s="1"/>
      <c r="N12" s="1"/>
    </row>
    <row r="13" customFormat="false" ht="18.75" hidden="false" customHeight="false" outlineLevel="0" collapsed="false">
      <c r="A13" s="138" t="n">
        <v>11</v>
      </c>
      <c r="B13" s="89" t="s">
        <v>522</v>
      </c>
      <c r="C13" s="90" t="n">
        <v>41981</v>
      </c>
      <c r="D13" s="90" t="n">
        <v>41985</v>
      </c>
      <c r="E13" s="91" t="n">
        <v>1</v>
      </c>
      <c r="F13" s="91" t="n">
        <v>4</v>
      </c>
      <c r="G13" s="92" t="n">
        <v>40.74</v>
      </c>
      <c r="H13" s="91" t="s">
        <v>523</v>
      </c>
      <c r="I13" s="91" t="s">
        <v>36</v>
      </c>
      <c r="J13" s="91" t="s">
        <v>524</v>
      </c>
      <c r="K13" s="91" t="n">
        <v>1</v>
      </c>
      <c r="L13" s="204" t="n">
        <v>17820</v>
      </c>
      <c r="M13" s="15"/>
      <c r="N13" s="15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203" t="n">
        <v>12</v>
      </c>
      <c r="B14" s="67"/>
      <c r="C14" s="63"/>
      <c r="D14" s="63"/>
      <c r="E14" s="64"/>
      <c r="F14" s="64"/>
      <c r="G14" s="65"/>
      <c r="H14" s="64"/>
      <c r="I14" s="64"/>
      <c r="J14" s="64"/>
      <c r="K14" s="64"/>
      <c r="L14" s="27"/>
      <c r="M14" s="1"/>
      <c r="N14" s="1"/>
    </row>
    <row r="15" customFormat="false" ht="18.75" hidden="false" customHeight="false" outlineLevel="0" collapsed="false">
      <c r="A15" s="138" t="n">
        <v>13</v>
      </c>
      <c r="B15" s="67" t="s">
        <v>526</v>
      </c>
      <c r="C15" s="63" t="n">
        <v>41983</v>
      </c>
      <c r="D15" s="63" t="n">
        <v>41985</v>
      </c>
      <c r="E15" s="232" t="n">
        <v>1</v>
      </c>
      <c r="F15" s="64" t="n">
        <v>2</v>
      </c>
      <c r="G15" s="65" t="n">
        <v>40</v>
      </c>
      <c r="H15" s="64" t="s">
        <v>527</v>
      </c>
      <c r="I15" s="64" t="s">
        <v>19</v>
      </c>
      <c r="J15" s="64" t="s">
        <v>416</v>
      </c>
      <c r="K15" s="64" t="n">
        <v>1</v>
      </c>
      <c r="L15" s="27" t="n">
        <v>12597</v>
      </c>
      <c r="M15" s="1"/>
      <c r="N15" s="1"/>
    </row>
    <row r="16" customFormat="false" ht="18.75" hidden="false" customHeight="false" outlineLevel="0" collapsed="false">
      <c r="A16" s="138" t="n">
        <v>14</v>
      </c>
      <c r="B16" s="67" t="s">
        <v>526</v>
      </c>
      <c r="C16" s="63" t="n">
        <v>41983</v>
      </c>
      <c r="D16" s="63" t="n">
        <v>41985</v>
      </c>
      <c r="E16" s="232" t="n">
        <v>1</v>
      </c>
      <c r="F16" s="64" t="n">
        <v>2</v>
      </c>
      <c r="G16" s="65" t="n">
        <v>40</v>
      </c>
      <c r="H16" s="64" t="s">
        <v>527</v>
      </c>
      <c r="I16" s="64" t="s">
        <v>19</v>
      </c>
      <c r="J16" s="64" t="s">
        <v>416</v>
      </c>
      <c r="K16" s="64" t="n">
        <v>1</v>
      </c>
      <c r="L16" s="27" t="n">
        <v>12597</v>
      </c>
      <c r="M16" s="1"/>
      <c r="N16" s="1"/>
    </row>
    <row r="17" customFormat="false" ht="18.75" hidden="false" customHeight="false" outlineLevel="0" collapsed="false">
      <c r="A17" s="138" t="n">
        <v>15</v>
      </c>
      <c r="B17" s="67" t="s">
        <v>526</v>
      </c>
      <c r="C17" s="63" t="n">
        <v>41983</v>
      </c>
      <c r="D17" s="63" t="n">
        <v>41985</v>
      </c>
      <c r="E17" s="232" t="n">
        <v>1</v>
      </c>
      <c r="F17" s="64" t="n">
        <v>2</v>
      </c>
      <c r="G17" s="65" t="n">
        <v>40</v>
      </c>
      <c r="H17" s="64" t="s">
        <v>527</v>
      </c>
      <c r="I17" s="64" t="s">
        <v>19</v>
      </c>
      <c r="J17" s="64" t="s">
        <v>416</v>
      </c>
      <c r="K17" s="64" t="n">
        <v>1</v>
      </c>
      <c r="L17" s="27" t="n">
        <v>12597</v>
      </c>
      <c r="M17" s="1"/>
      <c r="N17" s="1"/>
    </row>
    <row r="18" customFormat="false" ht="18.75" hidden="false" customHeight="false" outlineLevel="0" collapsed="false">
      <c r="A18" s="138" t="n">
        <v>16</v>
      </c>
      <c r="B18" s="67" t="s">
        <v>526</v>
      </c>
      <c r="C18" s="63" t="n">
        <v>41983</v>
      </c>
      <c r="D18" s="63" t="n">
        <v>41985</v>
      </c>
      <c r="E18" s="229" t="n">
        <v>2</v>
      </c>
      <c r="F18" s="64" t="n">
        <v>2</v>
      </c>
      <c r="G18" s="65" t="n">
        <v>45</v>
      </c>
      <c r="H18" s="64" t="s">
        <v>527</v>
      </c>
      <c r="I18" s="64" t="s">
        <v>19</v>
      </c>
      <c r="J18" s="64" t="s">
        <v>416</v>
      </c>
      <c r="K18" s="64" t="n">
        <v>1</v>
      </c>
      <c r="L18" s="27" t="n">
        <v>12597</v>
      </c>
      <c r="M18" s="1"/>
      <c r="N18" s="1"/>
    </row>
    <row r="19" customFormat="false" ht="18.75" hidden="false" customHeight="false" outlineLevel="0" collapsed="false">
      <c r="A19" s="138" t="n">
        <v>17</v>
      </c>
      <c r="B19" s="89" t="s">
        <v>372</v>
      </c>
      <c r="C19" s="90" t="n">
        <v>41982</v>
      </c>
      <c r="D19" s="90" t="n">
        <v>41984</v>
      </c>
      <c r="E19" s="228" t="n">
        <v>1</v>
      </c>
      <c r="F19" s="91" t="n">
        <v>2</v>
      </c>
      <c r="G19" s="92" t="n">
        <v>40.74</v>
      </c>
      <c r="H19" s="91" t="s">
        <v>373</v>
      </c>
      <c r="I19" s="91" t="s">
        <v>23</v>
      </c>
      <c r="J19" s="186" t="s">
        <v>374</v>
      </c>
      <c r="K19" s="91" t="n">
        <v>1</v>
      </c>
      <c r="L19" s="66" t="n">
        <v>17865</v>
      </c>
      <c r="M19" s="1"/>
      <c r="N19" s="1"/>
    </row>
    <row r="20" customFormat="false" ht="18.75" hidden="false" customHeight="false" outlineLevel="0" collapsed="false">
      <c r="A20" s="138" t="n">
        <v>18</v>
      </c>
      <c r="B20" s="89" t="s">
        <v>412</v>
      </c>
      <c r="C20" s="90" t="n">
        <v>41983</v>
      </c>
      <c r="D20" s="90" t="n">
        <v>41990</v>
      </c>
      <c r="E20" s="91" t="n">
        <v>3</v>
      </c>
      <c r="F20" s="91" t="n">
        <v>7</v>
      </c>
      <c r="G20" s="92" t="n">
        <v>49.03</v>
      </c>
      <c r="H20" s="91" t="s">
        <v>413</v>
      </c>
      <c r="I20" s="91" t="s">
        <v>19</v>
      </c>
      <c r="J20" s="64"/>
      <c r="K20" s="91" t="n">
        <v>1</v>
      </c>
      <c r="L20" s="27" t="n">
        <v>17686</v>
      </c>
      <c r="M20" s="1"/>
      <c r="N20" s="1"/>
    </row>
    <row r="21" customFormat="false" ht="18.75" hidden="false" customHeight="false" outlineLevel="0" collapsed="false">
      <c r="A21" s="138" t="n">
        <v>19</v>
      </c>
      <c r="B21" s="67" t="s">
        <v>526</v>
      </c>
      <c r="C21" s="63" t="n">
        <v>41983</v>
      </c>
      <c r="D21" s="63" t="n">
        <v>41985</v>
      </c>
      <c r="E21" s="232" t="n">
        <v>1</v>
      </c>
      <c r="F21" s="64" t="n">
        <v>2</v>
      </c>
      <c r="G21" s="65" t="n">
        <v>40</v>
      </c>
      <c r="H21" s="64" t="s">
        <v>527</v>
      </c>
      <c r="I21" s="64" t="s">
        <v>19</v>
      </c>
      <c r="J21" s="64" t="s">
        <v>416</v>
      </c>
      <c r="K21" s="64" t="n">
        <v>1</v>
      </c>
      <c r="L21" s="27" t="n">
        <v>12597</v>
      </c>
      <c r="M21" s="1"/>
      <c r="N21" s="1"/>
    </row>
    <row r="22" customFormat="false" ht="18.75" hidden="false" customHeight="false" outlineLevel="0" collapsed="false">
      <c r="A22" s="138" t="n">
        <v>20</v>
      </c>
      <c r="B22" s="89" t="s">
        <v>546</v>
      </c>
      <c r="C22" s="90" t="n">
        <v>41982</v>
      </c>
      <c r="D22" s="90" t="n">
        <v>41984</v>
      </c>
      <c r="E22" s="91" t="n">
        <v>2</v>
      </c>
      <c r="F22" s="91" t="n">
        <v>2</v>
      </c>
      <c r="G22" s="92" t="n">
        <v>40.74</v>
      </c>
      <c r="H22" s="91" t="s">
        <v>547</v>
      </c>
      <c r="I22" s="91" t="s">
        <v>23</v>
      </c>
      <c r="J22" s="91"/>
      <c r="K22" s="91" t="n">
        <v>1</v>
      </c>
      <c r="L22" s="204" t="n">
        <v>17857</v>
      </c>
      <c r="M22" s="1"/>
      <c r="N22" s="1"/>
    </row>
    <row r="23" customFormat="false" ht="18.75" hidden="false" customHeight="false" outlineLevel="0" collapsed="false">
      <c r="A23" s="138" t="n">
        <v>21</v>
      </c>
      <c r="B23" s="67" t="s">
        <v>548</v>
      </c>
      <c r="C23" s="63" t="n">
        <v>41982</v>
      </c>
      <c r="D23" s="63" t="n">
        <v>41984</v>
      </c>
      <c r="E23" s="64" t="n">
        <v>2</v>
      </c>
      <c r="F23" s="64" t="n">
        <v>2</v>
      </c>
      <c r="G23" s="65" t="n">
        <v>36.69</v>
      </c>
      <c r="H23" s="64" t="s">
        <v>120</v>
      </c>
      <c r="I23" s="64" t="s">
        <v>23</v>
      </c>
      <c r="J23" s="186" t="s">
        <v>549</v>
      </c>
      <c r="K23" s="64" t="n">
        <v>1</v>
      </c>
      <c r="L23" s="66" t="n">
        <v>17782</v>
      </c>
      <c r="M23" s="1"/>
      <c r="N23" s="1"/>
    </row>
    <row r="24" customFormat="false" ht="18.75" hidden="false" customHeight="false" outlineLevel="0" collapsed="false">
      <c r="A24" s="138" t="n">
        <v>22</v>
      </c>
      <c r="B24" s="89" t="s">
        <v>550</v>
      </c>
      <c r="C24" s="90" t="n">
        <v>41983</v>
      </c>
      <c r="D24" s="90" t="n">
        <v>41984</v>
      </c>
      <c r="E24" s="91" t="n">
        <v>2</v>
      </c>
      <c r="F24" s="91" t="n">
        <v>1</v>
      </c>
      <c r="G24" s="92" t="n">
        <v>53.27</v>
      </c>
      <c r="H24" s="91" t="s">
        <v>133</v>
      </c>
      <c r="I24" s="91" t="s">
        <v>19</v>
      </c>
      <c r="J24" s="186" t="s">
        <v>551</v>
      </c>
      <c r="K24" s="91" t="n">
        <v>1</v>
      </c>
      <c r="L24" s="27" t="n">
        <v>17851</v>
      </c>
      <c r="M24" s="1"/>
      <c r="N24" s="1"/>
    </row>
    <row r="25" customFormat="false" ht="18.75" hidden="false" customHeight="false" outlineLevel="0" collapsed="false">
      <c r="A25" s="203" t="n">
        <v>23</v>
      </c>
      <c r="B25" s="89"/>
      <c r="C25" s="90"/>
      <c r="D25" s="90"/>
      <c r="E25" s="91"/>
      <c r="F25" s="91"/>
      <c r="G25" s="92"/>
      <c r="H25" s="91"/>
      <c r="I25" s="91"/>
      <c r="J25" s="186"/>
      <c r="K25" s="91"/>
      <c r="L25" s="27"/>
      <c r="M25" s="1"/>
      <c r="N25" s="1"/>
    </row>
    <row r="26" customFormat="false" ht="18.75" hidden="false" customHeight="false" outlineLevel="0" collapsed="false">
      <c r="A26" s="203" t="n">
        <v>24</v>
      </c>
      <c r="B26" s="89"/>
      <c r="C26" s="90"/>
      <c r="D26" s="90"/>
      <c r="E26" s="91"/>
      <c r="F26" s="91"/>
      <c r="G26" s="92"/>
      <c r="H26" s="91"/>
      <c r="I26" s="91"/>
      <c r="J26" s="186"/>
      <c r="K26" s="91"/>
      <c r="L26" s="27"/>
      <c r="M26" s="1"/>
      <c r="N26" s="1"/>
    </row>
    <row r="27" customFormat="false" ht="18.75" hidden="false" customHeight="false" outlineLevel="0" collapsed="false">
      <c r="A27" s="139" t="n">
        <v>25</v>
      </c>
      <c r="B27" s="89"/>
      <c r="C27" s="90"/>
      <c r="D27" s="90"/>
      <c r="E27" s="91"/>
      <c r="F27" s="91"/>
      <c r="G27" s="92"/>
      <c r="H27" s="91"/>
      <c r="I27" s="91"/>
      <c r="J27" s="186"/>
      <c r="K27" s="91"/>
      <c r="L27" s="27"/>
      <c r="M27" s="1"/>
      <c r="N27" s="1"/>
    </row>
    <row r="28" customFormat="false" ht="18.75" hidden="false" customHeight="false" outlineLevel="0" collapsed="false">
      <c r="A28" s="138" t="n">
        <v>26</v>
      </c>
      <c r="B28" s="89" t="s">
        <v>531</v>
      </c>
      <c r="C28" s="90" t="n">
        <v>41982</v>
      </c>
      <c r="D28" s="90" t="n">
        <v>41985</v>
      </c>
      <c r="E28" s="91" t="n">
        <v>1</v>
      </c>
      <c r="F28" s="91" t="n">
        <v>3</v>
      </c>
      <c r="G28" s="144" t="n">
        <v>37.1</v>
      </c>
      <c r="H28" s="91" t="s">
        <v>182</v>
      </c>
      <c r="I28" s="91" t="s">
        <v>36</v>
      </c>
      <c r="J28" s="91" t="s">
        <v>532</v>
      </c>
      <c r="K28" s="91" t="n">
        <v>1</v>
      </c>
      <c r="L28" s="66" t="n">
        <v>17863</v>
      </c>
      <c r="M28" s="1"/>
      <c r="N28" s="1"/>
    </row>
    <row r="29" customFormat="false" ht="18.75" hidden="false" customHeight="false" outlineLevel="0" collapsed="false">
      <c r="A29" s="138" t="n">
        <v>27</v>
      </c>
      <c r="B29" s="89" t="s">
        <v>552</v>
      </c>
      <c r="C29" s="90" t="n">
        <v>41982</v>
      </c>
      <c r="D29" s="90" t="n">
        <v>41984</v>
      </c>
      <c r="E29" s="91" t="n">
        <v>1</v>
      </c>
      <c r="F29" s="91" t="n">
        <v>2</v>
      </c>
      <c r="G29" s="92" t="n">
        <v>35.19</v>
      </c>
      <c r="H29" s="91" t="s">
        <v>553</v>
      </c>
      <c r="I29" s="91" t="s">
        <v>36</v>
      </c>
      <c r="J29" s="91" t="n">
        <v>883232</v>
      </c>
      <c r="K29" s="91" t="n">
        <v>1</v>
      </c>
      <c r="L29" s="204" t="n">
        <v>17871</v>
      </c>
      <c r="M29" s="1"/>
      <c r="N29" s="1"/>
    </row>
    <row r="30" customFormat="false" ht="18.75" hidden="false" customHeight="false" outlineLevel="0" collapsed="false">
      <c r="A30" s="139" t="n">
        <v>32</v>
      </c>
      <c r="B30" s="89"/>
      <c r="C30" s="90"/>
      <c r="D30" s="90"/>
      <c r="E30" s="91"/>
      <c r="F30" s="91"/>
      <c r="G30" s="92"/>
      <c r="H30" s="91"/>
      <c r="I30" s="91"/>
      <c r="J30" s="186"/>
      <c r="K30" s="91"/>
      <c r="L30" s="27"/>
      <c r="M30" s="1"/>
      <c r="N30" s="1"/>
    </row>
    <row r="31" customFormat="false" ht="18.75" hidden="false" customHeight="false" outlineLevel="0" collapsed="false">
      <c r="A31" s="139" t="n">
        <v>34</v>
      </c>
      <c r="B31" s="89"/>
      <c r="C31" s="90"/>
      <c r="D31" s="90"/>
      <c r="E31" s="91"/>
      <c r="F31" s="91"/>
      <c r="G31" s="92"/>
      <c r="H31" s="91"/>
      <c r="I31" s="91"/>
      <c r="J31" s="186"/>
      <c r="K31" s="91"/>
      <c r="L31" s="27"/>
      <c r="M31" s="1"/>
      <c r="N31" s="1"/>
    </row>
    <row r="32" customFormat="false" ht="18.75" hidden="false" customHeight="false" outlineLevel="0" collapsed="false">
      <c r="A32" s="138" t="n">
        <v>40</v>
      </c>
      <c r="B32" s="67" t="s">
        <v>535</v>
      </c>
      <c r="C32" s="63" t="n">
        <v>41983</v>
      </c>
      <c r="D32" s="63" t="n">
        <v>41985</v>
      </c>
      <c r="E32" s="64" t="n">
        <v>2</v>
      </c>
      <c r="F32" s="64" t="n">
        <v>2</v>
      </c>
      <c r="G32" s="65" t="n">
        <v>53.27</v>
      </c>
      <c r="H32" s="64" t="s">
        <v>536</v>
      </c>
      <c r="I32" s="64" t="s">
        <v>19</v>
      </c>
      <c r="J32" s="64"/>
      <c r="K32" s="64" t="n">
        <v>1</v>
      </c>
      <c r="L32" s="64" t="n">
        <v>17695</v>
      </c>
      <c r="M32" s="1"/>
      <c r="N32" s="1"/>
    </row>
    <row r="33" customFormat="false" ht="18.75" hidden="false" customHeight="false" outlineLevel="0" collapsed="false">
      <c r="A33" s="137" t="n">
        <v>50</v>
      </c>
      <c r="B33" s="89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  <c r="N33" s="1"/>
    </row>
    <row r="34" customFormat="false" ht="18.75" hidden="false" customHeight="false" outlineLevel="0" collapsed="false">
      <c r="A34" s="136" t="s">
        <v>69</v>
      </c>
      <c r="B34" s="89" t="s">
        <v>526</v>
      </c>
      <c r="C34" s="90" t="n">
        <v>41983</v>
      </c>
      <c r="D34" s="90" t="n">
        <v>41985</v>
      </c>
      <c r="E34" s="229" t="n">
        <v>2</v>
      </c>
      <c r="F34" s="98" t="n">
        <v>2</v>
      </c>
      <c r="G34" s="198" t="n">
        <v>45</v>
      </c>
      <c r="H34" s="91" t="s">
        <v>527</v>
      </c>
      <c r="I34" s="91" t="s">
        <v>19</v>
      </c>
      <c r="J34" s="64" t="s">
        <v>416</v>
      </c>
      <c r="K34" s="91" t="n">
        <v>1</v>
      </c>
      <c r="L34" s="233" t="n">
        <v>12597</v>
      </c>
      <c r="M34" s="1"/>
      <c r="N34" s="1"/>
    </row>
    <row r="35" customFormat="false" ht="19.5" hidden="false" customHeight="false" outlineLevel="0" collapsed="false">
      <c r="A35" s="234" t="s">
        <v>72</v>
      </c>
      <c r="B35" s="147"/>
      <c r="C35" s="148"/>
      <c r="D35" s="148"/>
      <c r="E35" s="151"/>
      <c r="F35" s="151"/>
      <c r="G35" s="161"/>
      <c r="H35" s="151"/>
      <c r="I35" s="151"/>
      <c r="J35" s="235"/>
      <c r="K35" s="151"/>
      <c r="L35" s="39"/>
      <c r="M35" s="1"/>
      <c r="N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2</v>
      </c>
      <c r="F36" s="40" t="n">
        <f aca="false">AVERAGE(G3:G35)</f>
        <v>43.6033333333333</v>
      </c>
      <c r="G36" s="40" t="n">
        <f aca="false">SUM(G3:G35)</f>
        <v>915.67</v>
      </c>
      <c r="H36" s="15"/>
      <c r="I36" s="15"/>
      <c r="J36" s="41" t="n">
        <f aca="false">SUM(K3:K35)</f>
        <v>21</v>
      </c>
      <c r="K36" s="42" t="n">
        <f aca="false">SUM(K3:K35)/33</f>
        <v>0.636363636363636</v>
      </c>
      <c r="L36" s="1"/>
      <c r="M36" s="1"/>
      <c r="N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15"/>
      <c r="B38" s="15"/>
      <c r="C38" s="43" t="s">
        <v>75</v>
      </c>
      <c r="D38" s="44"/>
      <c r="E38" s="15"/>
      <c r="F38" s="15"/>
      <c r="G38" s="15"/>
      <c r="H38" s="15"/>
      <c r="I38" s="15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15"/>
      <c r="B39" s="15"/>
      <c r="C39" s="43" t="s">
        <v>76</v>
      </c>
      <c r="D39" s="44"/>
      <c r="E39" s="15"/>
      <c r="F39" s="15"/>
      <c r="G39" s="15"/>
      <c r="H39" s="15"/>
      <c r="I39" s="15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15"/>
      <c r="B40" s="15"/>
      <c r="C40" s="43" t="s">
        <v>79</v>
      </c>
      <c r="D40" s="44"/>
      <c r="E40" s="15"/>
      <c r="F40" s="15"/>
      <c r="G40" s="15"/>
      <c r="H40" s="15"/>
      <c r="I40" s="15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  <c r="N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  <c r="N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  <c r="N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  <c r="N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  <c r="N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  <c r="N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  <c r="N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  <c r="N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  <c r="N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8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52">
      <formula>1128</formula>
    </cfRule>
    <cfRule type="cellIs" priority="3" operator="greaterThanOrEqual" aboveAverage="0" equalAverage="0" bottom="0" percent="0" rank="0" text="" dxfId="5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8" activeCellId="0" sqref="H28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6.13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82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310</v>
      </c>
      <c r="C3" s="90" t="n">
        <v>41982</v>
      </c>
      <c r="D3" s="90" t="n">
        <v>41983</v>
      </c>
      <c r="E3" s="91" t="n">
        <v>3</v>
      </c>
      <c r="F3" s="91" t="n">
        <v>1</v>
      </c>
      <c r="G3" s="92" t="n">
        <v>55.74</v>
      </c>
      <c r="H3" s="91" t="s">
        <v>311</v>
      </c>
      <c r="I3" s="91" t="s">
        <v>23</v>
      </c>
      <c r="J3" s="91" t="s">
        <v>554</v>
      </c>
      <c r="K3" s="91" t="n">
        <v>1</v>
      </c>
      <c r="L3" s="91" t="n">
        <v>17306</v>
      </c>
      <c r="M3" s="1"/>
    </row>
    <row r="4" customFormat="false" ht="19.5" hidden="false" customHeight="false" outlineLevel="0" collapsed="false">
      <c r="A4" s="61" t="n">
        <v>2</v>
      </c>
      <c r="B4" s="89" t="s">
        <v>555</v>
      </c>
      <c r="C4" s="90" t="n">
        <v>41982</v>
      </c>
      <c r="D4" s="90" t="n">
        <v>41983</v>
      </c>
      <c r="E4" s="91" t="n">
        <v>2</v>
      </c>
      <c r="F4" s="91" t="n">
        <v>1</v>
      </c>
      <c r="G4" s="92" t="n">
        <v>58</v>
      </c>
      <c r="H4" s="91" t="s">
        <v>136</v>
      </c>
      <c r="I4" s="91" t="s">
        <v>36</v>
      </c>
      <c r="J4" s="91" t="n">
        <v>330109</v>
      </c>
      <c r="K4" s="91" t="n">
        <v>1</v>
      </c>
      <c r="L4" s="91" t="n">
        <v>17876</v>
      </c>
      <c r="M4" s="1"/>
    </row>
    <row r="5" customFormat="false" ht="19.5" hidden="false" customHeight="false" outlineLevel="0" collapsed="false">
      <c r="A5" s="236" t="n">
        <v>3</v>
      </c>
      <c r="B5" s="89" t="s">
        <v>556</v>
      </c>
      <c r="C5" s="90" t="n">
        <v>41982</v>
      </c>
      <c r="D5" s="90" t="n">
        <v>41983</v>
      </c>
      <c r="E5" s="91" t="n">
        <v>1</v>
      </c>
      <c r="F5" s="91" t="n">
        <v>1</v>
      </c>
      <c r="G5" s="92" t="n">
        <v>44.44</v>
      </c>
      <c r="H5" s="91" t="s">
        <v>557</v>
      </c>
      <c r="I5" s="91" t="s">
        <v>23</v>
      </c>
      <c r="J5" s="91"/>
      <c r="K5" s="91" t="n">
        <v>1</v>
      </c>
      <c r="L5" s="91" t="n">
        <v>17856</v>
      </c>
      <c r="M5" s="1"/>
    </row>
    <row r="6" customFormat="false" ht="19.5" hidden="false" customHeight="false" outlineLevel="0" collapsed="false">
      <c r="A6" s="236" t="n">
        <v>4</v>
      </c>
      <c r="B6" s="89" t="s">
        <v>556</v>
      </c>
      <c r="C6" s="90" t="n">
        <v>41982</v>
      </c>
      <c r="D6" s="90" t="n">
        <v>41983</v>
      </c>
      <c r="E6" s="91" t="n">
        <v>1</v>
      </c>
      <c r="F6" s="91" t="n">
        <v>1</v>
      </c>
      <c r="G6" s="92" t="n">
        <v>44.44</v>
      </c>
      <c r="H6" s="91" t="s">
        <v>557</v>
      </c>
      <c r="I6" s="91" t="s">
        <v>23</v>
      </c>
      <c r="J6" s="91" t="s">
        <v>558</v>
      </c>
      <c r="K6" s="91" t="n">
        <v>1</v>
      </c>
      <c r="L6" s="91" t="n">
        <v>17856</v>
      </c>
      <c r="M6" s="1"/>
    </row>
    <row r="7" customFormat="false" ht="19.5" hidden="false" customHeight="false" outlineLevel="0" collapsed="false">
      <c r="A7" s="71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  <c r="M7" s="1"/>
    </row>
    <row r="8" customFormat="false" ht="19.5" hidden="false" customHeight="false" outlineLevel="0" collapsed="false">
      <c r="A8" s="71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</row>
    <row r="9" customFormat="false" ht="19.5" hidden="false" customHeight="false" outlineLevel="0" collapsed="false">
      <c r="A9" s="185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91"/>
      <c r="M9" s="1"/>
    </row>
    <row r="10" customFormat="false" ht="19.5" hidden="false" customHeight="false" outlineLevel="0" collapsed="false">
      <c r="A10" s="61" t="n">
        <v>8</v>
      </c>
      <c r="B10" s="89" t="s">
        <v>559</v>
      </c>
      <c r="C10" s="90" t="n">
        <v>41982</v>
      </c>
      <c r="D10" s="90" t="n">
        <v>41983</v>
      </c>
      <c r="E10" s="91" t="n">
        <v>1</v>
      </c>
      <c r="F10" s="91" t="n">
        <v>1</v>
      </c>
      <c r="G10" s="92" t="n">
        <v>35.18</v>
      </c>
      <c r="H10" s="91" t="s">
        <v>529</v>
      </c>
      <c r="I10" s="91" t="s">
        <v>23</v>
      </c>
      <c r="J10" s="91"/>
      <c r="K10" s="91" t="n">
        <v>1</v>
      </c>
      <c r="L10" s="91" t="n">
        <v>17867</v>
      </c>
      <c r="M10" s="1"/>
    </row>
    <row r="11" customFormat="false" ht="19.5" hidden="false" customHeight="false" outlineLevel="0" collapsed="false">
      <c r="A11" s="68" t="n">
        <v>9</v>
      </c>
      <c r="B11" s="89" t="s">
        <v>560</v>
      </c>
      <c r="C11" s="90" t="n">
        <v>41979</v>
      </c>
      <c r="D11" s="90" t="n">
        <v>41983</v>
      </c>
      <c r="E11" s="64" t="n">
        <v>1</v>
      </c>
      <c r="F11" s="91" t="n">
        <v>4</v>
      </c>
      <c r="G11" s="92" t="n">
        <v>34.8</v>
      </c>
      <c r="H11" s="91" t="s">
        <v>58</v>
      </c>
      <c r="I11" s="91" t="s">
        <v>19</v>
      </c>
      <c r="J11" s="91"/>
      <c r="K11" s="91" t="n">
        <v>1</v>
      </c>
      <c r="L11" s="64" t="n">
        <v>16684</v>
      </c>
      <c r="M11" s="1"/>
    </row>
    <row r="12" customFormat="false" ht="19.5" hidden="false" customHeight="false" outlineLevel="0" collapsed="false">
      <c r="A12" s="68" t="n">
        <v>10</v>
      </c>
      <c r="B12" s="89" t="s">
        <v>544</v>
      </c>
      <c r="C12" s="90" t="n">
        <v>41981</v>
      </c>
      <c r="D12" s="90" t="n">
        <v>41984</v>
      </c>
      <c r="E12" s="91" t="n">
        <v>1</v>
      </c>
      <c r="F12" s="91" t="n">
        <v>3</v>
      </c>
      <c r="G12" s="92" t="n">
        <v>42</v>
      </c>
      <c r="H12" s="91" t="s">
        <v>545</v>
      </c>
      <c r="I12" s="91" t="s">
        <v>19</v>
      </c>
      <c r="J12" s="64"/>
      <c r="K12" s="91" t="n">
        <v>1</v>
      </c>
      <c r="L12" s="64" t="n">
        <v>17581</v>
      </c>
      <c r="M12" s="1"/>
    </row>
    <row r="13" customFormat="false" ht="19.5" hidden="false" customHeight="false" outlineLevel="0" collapsed="false">
      <c r="A13" s="61" t="n">
        <v>11</v>
      </c>
      <c r="B13" s="89" t="s">
        <v>522</v>
      </c>
      <c r="C13" s="90" t="n">
        <v>41981</v>
      </c>
      <c r="D13" s="90" t="n">
        <v>41985</v>
      </c>
      <c r="E13" s="91" t="n">
        <v>1</v>
      </c>
      <c r="F13" s="91" t="n">
        <v>4</v>
      </c>
      <c r="G13" s="92" t="n">
        <v>40.74</v>
      </c>
      <c r="H13" s="91" t="s">
        <v>523</v>
      </c>
      <c r="I13" s="91" t="s">
        <v>36</v>
      </c>
      <c r="J13" s="91" t="s">
        <v>524</v>
      </c>
      <c r="K13" s="91" t="n">
        <v>1</v>
      </c>
      <c r="L13" s="91" t="n">
        <v>17820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561</v>
      </c>
      <c r="C14" s="90" t="n">
        <v>41981</v>
      </c>
      <c r="D14" s="90" t="n">
        <v>41983</v>
      </c>
      <c r="E14" s="91" t="n">
        <v>2</v>
      </c>
      <c r="F14" s="91" t="n">
        <v>2</v>
      </c>
      <c r="G14" s="92" t="n">
        <v>43.4</v>
      </c>
      <c r="H14" s="91" t="s">
        <v>562</v>
      </c>
      <c r="I14" s="91" t="s">
        <v>19</v>
      </c>
      <c r="J14" s="64"/>
      <c r="K14" s="91" t="n">
        <v>1</v>
      </c>
      <c r="L14" s="64" t="n">
        <v>17618</v>
      </c>
      <c r="M14" s="1"/>
    </row>
    <row r="15" customFormat="false" ht="19.5" hidden="false" customHeight="false" outlineLevel="0" collapsed="false">
      <c r="A15" s="68" t="n">
        <v>13</v>
      </c>
      <c r="B15" s="89" t="s">
        <v>563</v>
      </c>
      <c r="C15" s="90" t="n">
        <v>41982</v>
      </c>
      <c r="D15" s="90" t="n">
        <v>41983</v>
      </c>
      <c r="E15" s="64" t="n">
        <v>1</v>
      </c>
      <c r="F15" s="64" t="n">
        <v>1</v>
      </c>
      <c r="G15" s="65" t="n">
        <v>40.74</v>
      </c>
      <c r="H15" s="64" t="s">
        <v>564</v>
      </c>
      <c r="I15" s="64" t="s">
        <v>23</v>
      </c>
      <c r="J15" s="91" t="n">
        <v>299737</v>
      </c>
      <c r="K15" s="64" t="n">
        <v>1</v>
      </c>
      <c r="L15" s="64" t="n">
        <v>17854</v>
      </c>
      <c r="M15" s="1"/>
    </row>
    <row r="16" customFormat="false" ht="19.5" hidden="false" customHeight="false" outlineLevel="0" collapsed="false">
      <c r="A16" s="61" t="n">
        <v>14</v>
      </c>
      <c r="B16" s="89" t="s">
        <v>565</v>
      </c>
      <c r="C16" s="90" t="n">
        <v>41981</v>
      </c>
      <c r="D16" s="90" t="n">
        <v>41983</v>
      </c>
      <c r="E16" s="91" t="n">
        <v>2</v>
      </c>
      <c r="F16" s="91" t="n">
        <v>2</v>
      </c>
      <c r="G16" s="92" t="n">
        <v>36.69</v>
      </c>
      <c r="H16" s="91" t="s">
        <v>67</v>
      </c>
      <c r="I16" s="91" t="s">
        <v>23</v>
      </c>
      <c r="J16" s="64" t="s">
        <v>566</v>
      </c>
      <c r="K16" s="91" t="n">
        <v>1</v>
      </c>
      <c r="L16" s="64" t="n">
        <v>17729</v>
      </c>
      <c r="M16" s="1"/>
    </row>
    <row r="17" customFormat="false" ht="19.5" hidden="false" customHeight="false" outlineLevel="0" collapsed="false">
      <c r="A17" s="68" t="n">
        <v>15</v>
      </c>
      <c r="B17" s="89" t="s">
        <v>151</v>
      </c>
      <c r="C17" s="90" t="n">
        <v>41981</v>
      </c>
      <c r="D17" s="90" t="n">
        <v>41983</v>
      </c>
      <c r="E17" s="91" t="n">
        <v>1</v>
      </c>
      <c r="F17" s="91" t="n">
        <v>2</v>
      </c>
      <c r="G17" s="92" t="n">
        <v>34</v>
      </c>
      <c r="H17" s="91" t="s">
        <v>271</v>
      </c>
      <c r="I17" s="91" t="s">
        <v>19</v>
      </c>
      <c r="J17" s="91" t="n">
        <v>161015</v>
      </c>
      <c r="K17" s="91" t="n">
        <v>1</v>
      </c>
      <c r="L17" s="91" t="n">
        <v>14622</v>
      </c>
      <c r="M17" s="1"/>
    </row>
    <row r="18" customFormat="false" ht="19.5" hidden="false" customHeight="false" outlineLevel="0" collapsed="false">
      <c r="A18" s="68" t="n">
        <v>16</v>
      </c>
      <c r="B18" s="89" t="s">
        <v>151</v>
      </c>
      <c r="C18" s="90" t="n">
        <v>41981</v>
      </c>
      <c r="D18" s="90" t="n">
        <v>41983</v>
      </c>
      <c r="E18" s="91" t="n">
        <v>1</v>
      </c>
      <c r="F18" s="91" t="n">
        <v>2</v>
      </c>
      <c r="G18" s="92" t="n">
        <v>34</v>
      </c>
      <c r="H18" s="91" t="s">
        <v>271</v>
      </c>
      <c r="I18" s="91" t="s">
        <v>19</v>
      </c>
      <c r="J18" s="91"/>
      <c r="K18" s="91" t="n">
        <v>1</v>
      </c>
      <c r="L18" s="91" t="n">
        <v>14622</v>
      </c>
      <c r="M18" s="1"/>
    </row>
    <row r="19" customFormat="false" ht="19.5" hidden="false" customHeight="false" outlineLevel="0" collapsed="false">
      <c r="A19" s="236" t="n">
        <v>17</v>
      </c>
      <c r="B19" s="89" t="s">
        <v>372</v>
      </c>
      <c r="C19" s="90" t="n">
        <v>41982</v>
      </c>
      <c r="D19" s="90" t="n">
        <v>41984</v>
      </c>
      <c r="E19" s="64" t="n">
        <v>1</v>
      </c>
      <c r="F19" s="91" t="n">
        <v>2</v>
      </c>
      <c r="G19" s="92" t="n">
        <v>40.74</v>
      </c>
      <c r="H19" s="91" t="s">
        <v>373</v>
      </c>
      <c r="I19" s="91" t="s">
        <v>23</v>
      </c>
      <c r="J19" s="186" t="s">
        <v>374</v>
      </c>
      <c r="K19" s="91" t="n">
        <v>1</v>
      </c>
      <c r="L19" s="64" t="n">
        <v>17865</v>
      </c>
      <c r="M19" s="1"/>
    </row>
    <row r="20" customFormat="false" ht="19.5" hidden="false" customHeight="false" outlineLevel="0" collapsed="false">
      <c r="A20" s="61" t="n">
        <v>18</v>
      </c>
      <c r="B20" s="89" t="s">
        <v>563</v>
      </c>
      <c r="C20" s="90" t="n">
        <v>41982</v>
      </c>
      <c r="D20" s="90" t="n">
        <v>41983</v>
      </c>
      <c r="E20" s="64" t="n">
        <v>2</v>
      </c>
      <c r="F20" s="64" t="n">
        <v>1</v>
      </c>
      <c r="G20" s="65" t="n">
        <v>55.74</v>
      </c>
      <c r="H20" s="64" t="s">
        <v>564</v>
      </c>
      <c r="I20" s="64" t="s">
        <v>23</v>
      </c>
      <c r="J20" s="186"/>
      <c r="K20" s="64" t="n">
        <v>1</v>
      </c>
      <c r="L20" s="64" t="n">
        <v>17854</v>
      </c>
      <c r="M20" s="1"/>
    </row>
    <row r="21" customFormat="false" ht="19.5" hidden="false" customHeight="false" outlineLevel="0" collapsed="false">
      <c r="A21" s="61" t="n">
        <v>19</v>
      </c>
      <c r="B21" s="89" t="s">
        <v>567</v>
      </c>
      <c r="C21" s="90" t="n">
        <v>41982</v>
      </c>
      <c r="D21" s="90" t="n">
        <v>41983</v>
      </c>
      <c r="E21" s="64" t="n">
        <v>2</v>
      </c>
      <c r="F21" s="64" t="n">
        <v>1</v>
      </c>
      <c r="G21" s="65" t="n">
        <v>58</v>
      </c>
      <c r="H21" s="64" t="s">
        <v>366</v>
      </c>
      <c r="I21" s="64" t="s">
        <v>36</v>
      </c>
      <c r="J21" s="91" t="n">
        <v>149483</v>
      </c>
      <c r="K21" s="64" t="n">
        <v>1</v>
      </c>
      <c r="L21" s="64" t="n">
        <v>17877</v>
      </c>
      <c r="M21" s="1"/>
    </row>
    <row r="22" customFormat="false" ht="19.5" hidden="false" customHeight="false" outlineLevel="0" collapsed="false">
      <c r="A22" s="236" t="n">
        <v>20</v>
      </c>
      <c r="B22" s="89" t="s">
        <v>546</v>
      </c>
      <c r="C22" s="90" t="n">
        <v>41982</v>
      </c>
      <c r="D22" s="90" t="n">
        <v>41984</v>
      </c>
      <c r="E22" s="91" t="n">
        <v>2</v>
      </c>
      <c r="F22" s="91" t="n">
        <v>2</v>
      </c>
      <c r="G22" s="92" t="n">
        <v>40.74</v>
      </c>
      <c r="H22" s="91" t="s">
        <v>547</v>
      </c>
      <c r="I22" s="91" t="s">
        <v>23</v>
      </c>
      <c r="J22" s="91" t="n">
        <v>622948</v>
      </c>
      <c r="K22" s="91" t="n">
        <v>1</v>
      </c>
      <c r="L22" s="91" t="n">
        <v>17857</v>
      </c>
      <c r="M22" s="1"/>
    </row>
    <row r="23" customFormat="false" ht="19.5" hidden="false" customHeight="false" outlineLevel="0" collapsed="false">
      <c r="A23" s="236" t="n">
        <v>21</v>
      </c>
      <c r="B23" s="67" t="s">
        <v>548</v>
      </c>
      <c r="C23" s="63" t="n">
        <v>41982</v>
      </c>
      <c r="D23" s="63" t="n">
        <v>41984</v>
      </c>
      <c r="E23" s="64" t="n">
        <v>2</v>
      </c>
      <c r="F23" s="64" t="n">
        <v>2</v>
      </c>
      <c r="G23" s="65" t="n">
        <v>36.69</v>
      </c>
      <c r="H23" s="64" t="s">
        <v>120</v>
      </c>
      <c r="I23" s="64" t="s">
        <v>23</v>
      </c>
      <c r="J23" s="186" t="s">
        <v>549</v>
      </c>
      <c r="K23" s="64" t="n">
        <v>1</v>
      </c>
      <c r="L23" s="64" t="n">
        <v>17782</v>
      </c>
      <c r="M23" s="1"/>
    </row>
    <row r="24" customFormat="false" ht="19.5" hidden="false" customHeight="false" outlineLevel="0" collapsed="false">
      <c r="A24" s="71" t="n">
        <v>22</v>
      </c>
      <c r="B24" s="89"/>
      <c r="C24" s="90"/>
      <c r="D24" s="90"/>
      <c r="E24" s="91"/>
      <c r="F24" s="91"/>
      <c r="G24" s="92"/>
      <c r="H24" s="91"/>
      <c r="I24" s="91"/>
      <c r="J24" s="91"/>
      <c r="K24" s="91"/>
      <c r="L24" s="91"/>
      <c r="M24" s="1"/>
    </row>
    <row r="25" customFormat="false" ht="19.5" hidden="false" customHeight="false" outlineLevel="0" collapsed="false">
      <c r="A25" s="68" t="n">
        <v>23</v>
      </c>
      <c r="B25" s="89" t="s">
        <v>568</v>
      </c>
      <c r="C25" s="90" t="n">
        <v>41982</v>
      </c>
      <c r="D25" s="90" t="n">
        <v>41983</v>
      </c>
      <c r="E25" s="91" t="n">
        <v>2</v>
      </c>
      <c r="F25" s="91" t="n">
        <v>1</v>
      </c>
      <c r="G25" s="92" t="n">
        <v>46.5</v>
      </c>
      <c r="H25" s="91" t="s">
        <v>444</v>
      </c>
      <c r="I25" s="91" t="s">
        <v>36</v>
      </c>
      <c r="J25" s="64" t="n">
        <v>842762</v>
      </c>
      <c r="K25" s="91" t="n">
        <v>1</v>
      </c>
      <c r="L25" s="64" t="n">
        <v>17866</v>
      </c>
      <c r="M25" s="1"/>
    </row>
    <row r="26" customFormat="false" ht="19.5" hidden="false" customHeight="false" outlineLevel="0" collapsed="false">
      <c r="A26" s="68" t="n">
        <v>24</v>
      </c>
      <c r="B26" s="89" t="s">
        <v>569</v>
      </c>
      <c r="C26" s="90" t="n">
        <v>41982</v>
      </c>
      <c r="D26" s="90" t="n">
        <v>41983</v>
      </c>
      <c r="E26" s="91" t="n">
        <v>2</v>
      </c>
      <c r="F26" s="91" t="n">
        <v>1</v>
      </c>
      <c r="G26" s="92" t="n">
        <v>36.96</v>
      </c>
      <c r="H26" s="91" t="s">
        <v>570</v>
      </c>
      <c r="I26" s="91" t="s">
        <v>19</v>
      </c>
      <c r="J26" s="64"/>
      <c r="K26" s="91" t="n">
        <v>1</v>
      </c>
      <c r="L26" s="64" t="n">
        <v>17864</v>
      </c>
      <c r="M26" s="1"/>
    </row>
    <row r="27" customFormat="false" ht="19.5" hidden="false" customHeight="false" outlineLevel="0" collapsed="false">
      <c r="A27" s="185" t="n">
        <v>25</v>
      </c>
      <c r="B27" s="67"/>
      <c r="C27" s="63"/>
      <c r="D27" s="63"/>
      <c r="E27" s="64"/>
      <c r="F27" s="64"/>
      <c r="G27" s="65"/>
      <c r="H27" s="64"/>
      <c r="I27" s="64"/>
      <c r="J27" s="186"/>
      <c r="K27" s="64"/>
      <c r="L27" s="64"/>
      <c r="M27" s="1"/>
    </row>
    <row r="28" customFormat="false" ht="19.5" hidden="false" customHeight="false" outlineLevel="0" collapsed="false">
      <c r="A28" s="61" t="n">
        <v>26</v>
      </c>
      <c r="B28" s="89" t="s">
        <v>531</v>
      </c>
      <c r="C28" s="90" t="n">
        <v>41982</v>
      </c>
      <c r="D28" s="90" t="n">
        <v>41985</v>
      </c>
      <c r="E28" s="91" t="n">
        <v>1</v>
      </c>
      <c r="F28" s="91" t="n">
        <v>3</v>
      </c>
      <c r="G28" s="144" t="n">
        <v>37.1</v>
      </c>
      <c r="H28" s="91" t="s">
        <v>182</v>
      </c>
      <c r="I28" s="91" t="s">
        <v>36</v>
      </c>
      <c r="J28" s="91" t="s">
        <v>532</v>
      </c>
      <c r="K28" s="91" t="n">
        <v>1</v>
      </c>
      <c r="L28" s="64" t="n">
        <v>17863</v>
      </c>
      <c r="M28" s="1"/>
    </row>
    <row r="29" customFormat="false" ht="19.5" hidden="false" customHeight="false" outlineLevel="0" collapsed="false">
      <c r="A29" s="236" t="n">
        <v>27</v>
      </c>
      <c r="B29" s="89" t="s">
        <v>552</v>
      </c>
      <c r="C29" s="90" t="n">
        <v>41982</v>
      </c>
      <c r="D29" s="90" t="n">
        <v>41984</v>
      </c>
      <c r="E29" s="91" t="n">
        <v>2</v>
      </c>
      <c r="F29" s="91" t="n">
        <v>2</v>
      </c>
      <c r="G29" s="92" t="n">
        <v>35.19</v>
      </c>
      <c r="H29" s="91" t="s">
        <v>553</v>
      </c>
      <c r="I29" s="91" t="s">
        <v>36</v>
      </c>
      <c r="J29" s="91" t="n">
        <v>883232</v>
      </c>
      <c r="K29" s="91" t="n">
        <v>1</v>
      </c>
      <c r="L29" s="91" t="n">
        <v>17871</v>
      </c>
      <c r="M29" s="1"/>
    </row>
    <row r="30" customFormat="false" ht="18.75" hidden="false" customHeight="false" outlineLevel="0" collapsed="false">
      <c r="A30" s="210" t="n">
        <v>32</v>
      </c>
      <c r="B30" s="67"/>
      <c r="C30" s="63"/>
      <c r="D30" s="63"/>
      <c r="E30" s="64"/>
      <c r="F30" s="64"/>
      <c r="G30" s="65"/>
      <c r="H30" s="64"/>
      <c r="I30" s="64"/>
      <c r="J30" s="186"/>
      <c r="K30" s="64"/>
      <c r="L30" s="64"/>
      <c r="M30" s="1"/>
    </row>
    <row r="31" customFormat="false" ht="19.5" hidden="false" customHeight="false" outlineLevel="0" collapsed="false">
      <c r="A31" s="164" t="n">
        <v>34</v>
      </c>
      <c r="B31" s="98" t="s">
        <v>571</v>
      </c>
      <c r="C31" s="90" t="n">
        <v>41980</v>
      </c>
      <c r="D31" s="90" t="n">
        <v>41983</v>
      </c>
      <c r="E31" s="64" t="n">
        <v>4</v>
      </c>
      <c r="F31" s="91" t="n">
        <v>3</v>
      </c>
      <c r="G31" s="92" t="n">
        <v>74</v>
      </c>
      <c r="H31" s="91" t="s">
        <v>572</v>
      </c>
      <c r="I31" s="91" t="s">
        <v>33</v>
      </c>
      <c r="J31" s="91"/>
      <c r="K31" s="91" t="n">
        <v>1</v>
      </c>
      <c r="L31" s="64" t="n">
        <v>16355</v>
      </c>
      <c r="M31" s="1"/>
    </row>
    <row r="32" customFormat="false" ht="18.75" hidden="false" customHeight="false" outlineLevel="0" collapsed="false">
      <c r="A32" s="210" t="n">
        <v>40</v>
      </c>
      <c r="B32" s="89"/>
      <c r="C32" s="90"/>
      <c r="D32" s="90"/>
      <c r="E32" s="91"/>
      <c r="F32" s="91"/>
      <c r="G32" s="92"/>
      <c r="H32" s="91"/>
      <c r="I32" s="91"/>
      <c r="J32" s="91"/>
      <c r="K32" s="91"/>
      <c r="L32" s="91"/>
      <c r="M32" s="1"/>
    </row>
    <row r="33" customFormat="false" ht="18.75" hidden="false" customHeight="false" outlineLevel="0" collapsed="false">
      <c r="A33" s="163" t="n">
        <v>50</v>
      </c>
      <c r="B33" s="5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</row>
    <row r="34" customFormat="false" ht="19.5" hidden="false" customHeight="false" outlineLevel="0" collapsed="false">
      <c r="A34" s="237" t="s">
        <v>69</v>
      </c>
      <c r="B34" s="89"/>
      <c r="C34" s="90"/>
      <c r="D34" s="90"/>
      <c r="E34" s="91"/>
      <c r="F34" s="91"/>
      <c r="G34" s="92"/>
      <c r="H34" s="91"/>
      <c r="I34" s="91"/>
      <c r="J34" s="186"/>
      <c r="K34" s="91"/>
      <c r="L34" s="64"/>
      <c r="M34" s="1"/>
    </row>
    <row r="35" customFormat="false" ht="18.75" hidden="false" customHeight="false" outlineLevel="0" collapsed="false">
      <c r="A35" s="238" t="s">
        <v>72</v>
      </c>
      <c r="B35" s="67"/>
      <c r="C35" s="63"/>
      <c r="D35" s="63"/>
      <c r="E35" s="64"/>
      <c r="F35" s="64"/>
      <c r="G35" s="65"/>
      <c r="H35" s="64"/>
      <c r="I35" s="64"/>
      <c r="J35" s="186"/>
      <c r="K35" s="64"/>
      <c r="L35" s="64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8</v>
      </c>
      <c r="F36" s="40" t="n">
        <f aca="false">AVERAGE(G3:G35)</f>
        <v>43.7317391304348</v>
      </c>
      <c r="G36" s="40" t="n">
        <f aca="false">SUM(G3:G35)</f>
        <v>1005.83</v>
      </c>
      <c r="H36" s="15"/>
      <c r="I36" s="15"/>
      <c r="J36" s="44" t="n">
        <f aca="false">SUM(K3:K35)</f>
        <v>23</v>
      </c>
      <c r="K36" s="73" t="n">
        <f aca="false">SUM(K3:K35)/33</f>
        <v>0.696969696969697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1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0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1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1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239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54">
      <formula>1128</formula>
    </cfRule>
    <cfRule type="cellIs" priority="3" operator="greaterThanOrEqual" aboveAverage="0" equalAverage="0" bottom="0" percent="0" rank="0" text="" dxfId="5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8.28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0.13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81</v>
      </c>
      <c r="H1" s="53"/>
      <c r="I1" s="17"/>
      <c r="J1" s="1"/>
      <c r="K1" s="1"/>
      <c r="L1" s="1"/>
      <c r="M1" s="1"/>
      <c r="N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  <c r="N2" s="1"/>
    </row>
    <row r="3" customFormat="false" ht="19.5" hidden="false" customHeight="false" outlineLevel="0" collapsed="false">
      <c r="A3" s="70" t="n">
        <v>1</v>
      </c>
      <c r="B3" s="89"/>
      <c r="C3" s="90"/>
      <c r="D3" s="90"/>
      <c r="E3" s="91"/>
      <c r="F3" s="91"/>
      <c r="G3" s="92"/>
      <c r="H3" s="91"/>
      <c r="I3" s="91"/>
      <c r="J3" s="91"/>
      <c r="K3" s="91"/>
      <c r="L3" s="91"/>
      <c r="M3" s="1"/>
      <c r="N3" s="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91"/>
      <c r="F4" s="91"/>
      <c r="G4" s="92"/>
      <c r="H4" s="91"/>
      <c r="I4" s="91"/>
      <c r="J4" s="91"/>
      <c r="K4" s="91"/>
      <c r="L4" s="91"/>
      <c r="M4" s="1"/>
      <c r="N4" s="1"/>
    </row>
    <row r="5" customFormat="false" ht="19.5" hidden="false" customHeight="false" outlineLevel="0" collapsed="false">
      <c r="A5" s="185" t="n">
        <v>3</v>
      </c>
      <c r="B5" s="89"/>
      <c r="C5" s="90"/>
      <c r="D5" s="90"/>
      <c r="E5" s="91"/>
      <c r="F5" s="91"/>
      <c r="G5" s="92"/>
      <c r="H5" s="91"/>
      <c r="I5" s="91"/>
      <c r="J5" s="91"/>
      <c r="K5" s="91"/>
      <c r="L5" s="91"/>
      <c r="M5" s="1"/>
      <c r="N5" s="1"/>
    </row>
    <row r="6" customFormat="false" ht="19.5" hidden="false" customHeight="false" outlineLevel="0" collapsed="false">
      <c r="A6" s="70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91"/>
      <c r="M6" s="1"/>
      <c r="N6" s="1"/>
    </row>
    <row r="7" customFormat="false" ht="19.5" hidden="false" customHeight="false" outlineLevel="0" collapsed="false">
      <c r="A7" s="191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  <c r="M7" s="1"/>
      <c r="N7" s="1"/>
    </row>
    <row r="8" customFormat="false" ht="19.5" hidden="false" customHeight="false" outlineLevel="0" collapsed="false">
      <c r="A8" s="71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  <c r="N8" s="1"/>
    </row>
    <row r="9" customFormat="false" ht="19.5" hidden="false" customHeight="false" outlineLevel="0" collapsed="false">
      <c r="A9" s="185" t="n">
        <v>7</v>
      </c>
      <c r="B9" s="89"/>
      <c r="C9" s="90"/>
      <c r="D9" s="90"/>
      <c r="E9" s="91"/>
      <c r="F9" s="91"/>
      <c r="G9" s="92"/>
      <c r="H9" s="91"/>
      <c r="I9" s="91"/>
      <c r="J9" s="91"/>
      <c r="K9" s="91"/>
      <c r="L9" s="91"/>
      <c r="M9" s="1"/>
      <c r="N9" s="1"/>
    </row>
    <row r="10" customFormat="false" ht="19.5" hidden="false" customHeight="false" outlineLevel="0" collapsed="false">
      <c r="A10" s="70" t="n">
        <v>8</v>
      </c>
      <c r="B10" s="89"/>
      <c r="C10" s="90"/>
      <c r="D10" s="90"/>
      <c r="E10" s="91"/>
      <c r="F10" s="91"/>
      <c r="G10" s="92"/>
      <c r="H10" s="91"/>
      <c r="I10" s="91"/>
      <c r="J10" s="91"/>
      <c r="K10" s="91"/>
      <c r="L10" s="91"/>
      <c r="M10" s="1"/>
      <c r="N10" s="1"/>
    </row>
    <row r="11" customFormat="false" ht="19.5" hidden="false" customHeight="false" outlineLevel="0" collapsed="false">
      <c r="A11" s="61" t="n">
        <v>9</v>
      </c>
      <c r="B11" s="89" t="s">
        <v>560</v>
      </c>
      <c r="C11" s="90" t="n">
        <v>41979</v>
      </c>
      <c r="D11" s="90" t="n">
        <v>41983</v>
      </c>
      <c r="E11" s="64" t="n">
        <v>1</v>
      </c>
      <c r="F11" s="91" t="n">
        <v>4</v>
      </c>
      <c r="G11" s="92" t="n">
        <v>34.8</v>
      </c>
      <c r="H11" s="91" t="s">
        <v>58</v>
      </c>
      <c r="I11" s="91" t="s">
        <v>19</v>
      </c>
      <c r="J11" s="98"/>
      <c r="K11" s="91" t="n">
        <v>1</v>
      </c>
      <c r="L11" s="64" t="n">
        <v>16684</v>
      </c>
      <c r="M11" s="1"/>
      <c r="N11" s="1"/>
    </row>
    <row r="12" customFormat="false" ht="19.5" hidden="false" customHeight="false" outlineLevel="0" collapsed="false">
      <c r="A12" s="68" t="n">
        <v>10</v>
      </c>
      <c r="B12" s="89" t="s">
        <v>544</v>
      </c>
      <c r="C12" s="90" t="n">
        <v>41981</v>
      </c>
      <c r="D12" s="90" t="n">
        <v>41984</v>
      </c>
      <c r="E12" s="91" t="n">
        <v>1</v>
      </c>
      <c r="F12" s="91" t="n">
        <v>3</v>
      </c>
      <c r="G12" s="92" t="n">
        <v>42</v>
      </c>
      <c r="H12" s="91" t="s">
        <v>573</v>
      </c>
      <c r="I12" s="91" t="s">
        <v>19</v>
      </c>
      <c r="J12" s="64"/>
      <c r="K12" s="91" t="n">
        <v>1</v>
      </c>
      <c r="L12" s="64" t="n">
        <v>17581</v>
      </c>
      <c r="M12" s="1"/>
      <c r="N12" s="1"/>
    </row>
    <row r="13" customFormat="false" ht="19.5" hidden="false" customHeight="false" outlineLevel="0" collapsed="false">
      <c r="A13" s="61" t="n">
        <v>11</v>
      </c>
      <c r="B13" s="89" t="s">
        <v>522</v>
      </c>
      <c r="C13" s="90" t="n">
        <v>41981</v>
      </c>
      <c r="D13" s="90" t="n">
        <v>41985</v>
      </c>
      <c r="E13" s="91" t="n">
        <v>1</v>
      </c>
      <c r="F13" s="91" t="n">
        <v>4</v>
      </c>
      <c r="G13" s="92" t="n">
        <v>35.19</v>
      </c>
      <c r="H13" s="91" t="s">
        <v>523</v>
      </c>
      <c r="I13" s="91" t="s">
        <v>36</v>
      </c>
      <c r="J13" s="91" t="s">
        <v>524</v>
      </c>
      <c r="K13" s="91" t="n">
        <v>1</v>
      </c>
      <c r="L13" s="91" t="n">
        <v>17820</v>
      </c>
      <c r="M13" s="15"/>
      <c r="N13" s="15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561</v>
      </c>
      <c r="C14" s="90" t="n">
        <v>41981</v>
      </c>
      <c r="D14" s="90" t="n">
        <v>41983</v>
      </c>
      <c r="E14" s="91" t="n">
        <v>2</v>
      </c>
      <c r="F14" s="91" t="n">
        <v>2</v>
      </c>
      <c r="G14" s="92" t="n">
        <v>43.4</v>
      </c>
      <c r="H14" s="91" t="s">
        <v>562</v>
      </c>
      <c r="I14" s="91" t="s">
        <v>19</v>
      </c>
      <c r="J14" s="64"/>
      <c r="K14" s="91" t="n">
        <v>1</v>
      </c>
      <c r="L14" s="64" t="n">
        <v>17618</v>
      </c>
      <c r="M14" s="1"/>
      <c r="N14" s="1"/>
    </row>
    <row r="15" customFormat="false" ht="19.5" hidden="false" customHeight="false" outlineLevel="0" collapsed="false">
      <c r="A15" s="68" t="n">
        <v>13</v>
      </c>
      <c r="B15" s="89" t="s">
        <v>574</v>
      </c>
      <c r="C15" s="90" t="n">
        <v>41981</v>
      </c>
      <c r="D15" s="90" t="n">
        <v>41982</v>
      </c>
      <c r="E15" s="91" t="n">
        <v>1</v>
      </c>
      <c r="F15" s="91" t="n">
        <v>1</v>
      </c>
      <c r="G15" s="92" t="n">
        <v>40</v>
      </c>
      <c r="H15" s="91" t="s">
        <v>575</v>
      </c>
      <c r="I15" s="91" t="s">
        <v>36</v>
      </c>
      <c r="J15" s="64" t="n">
        <v>749784</v>
      </c>
      <c r="K15" s="91" t="n">
        <v>1</v>
      </c>
      <c r="L15" s="64" t="n">
        <v>17822</v>
      </c>
      <c r="M15" s="1"/>
      <c r="N15" s="1"/>
    </row>
    <row r="16" customFormat="false" ht="19.5" hidden="false" customHeight="false" outlineLevel="0" collapsed="false">
      <c r="A16" s="61" t="n">
        <v>14</v>
      </c>
      <c r="B16" s="89" t="s">
        <v>565</v>
      </c>
      <c r="C16" s="90" t="n">
        <v>41981</v>
      </c>
      <c r="D16" s="90" t="n">
        <v>41983</v>
      </c>
      <c r="E16" s="91" t="n">
        <v>2</v>
      </c>
      <c r="F16" s="91" t="n">
        <v>2</v>
      </c>
      <c r="G16" s="92" t="n">
        <v>36.69</v>
      </c>
      <c r="H16" s="91" t="s">
        <v>67</v>
      </c>
      <c r="I16" s="91" t="s">
        <v>23</v>
      </c>
      <c r="J16" s="64" t="s">
        <v>566</v>
      </c>
      <c r="K16" s="91" t="n">
        <v>1</v>
      </c>
      <c r="L16" s="64" t="n">
        <v>17729</v>
      </c>
      <c r="M16" s="1"/>
      <c r="N16" s="1"/>
    </row>
    <row r="17" customFormat="false" ht="19.5" hidden="false" customHeight="false" outlineLevel="0" collapsed="false">
      <c r="A17" s="68" t="n">
        <v>15</v>
      </c>
      <c r="B17" s="89" t="s">
        <v>151</v>
      </c>
      <c r="C17" s="90" t="n">
        <v>41981</v>
      </c>
      <c r="D17" s="90" t="n">
        <v>41983</v>
      </c>
      <c r="E17" s="91" t="n">
        <v>1</v>
      </c>
      <c r="F17" s="91" t="n">
        <v>2</v>
      </c>
      <c r="G17" s="92" t="n">
        <v>34</v>
      </c>
      <c r="H17" s="91" t="s">
        <v>271</v>
      </c>
      <c r="I17" s="91" t="s">
        <v>19</v>
      </c>
      <c r="J17" s="91" t="n">
        <v>161015</v>
      </c>
      <c r="K17" s="91" t="n">
        <v>1</v>
      </c>
      <c r="L17" s="91" t="n">
        <v>14622</v>
      </c>
      <c r="M17" s="1"/>
      <c r="N17" s="1"/>
    </row>
    <row r="18" customFormat="false" ht="19.5" hidden="false" customHeight="false" outlineLevel="0" collapsed="false">
      <c r="A18" s="68" t="n">
        <v>16</v>
      </c>
      <c r="B18" s="89" t="s">
        <v>151</v>
      </c>
      <c r="C18" s="90" t="n">
        <v>41981</v>
      </c>
      <c r="D18" s="90" t="n">
        <v>41983</v>
      </c>
      <c r="E18" s="91" t="n">
        <v>1</v>
      </c>
      <c r="F18" s="91" t="n">
        <v>2</v>
      </c>
      <c r="G18" s="92" t="n">
        <v>34</v>
      </c>
      <c r="H18" s="91" t="s">
        <v>271</v>
      </c>
      <c r="I18" s="91" t="s">
        <v>19</v>
      </c>
      <c r="J18" s="91"/>
      <c r="K18" s="91" t="n">
        <v>1</v>
      </c>
      <c r="L18" s="91" t="n">
        <v>14622</v>
      </c>
      <c r="M18" s="1"/>
      <c r="N18" s="1"/>
    </row>
    <row r="19" customFormat="false" ht="19.5" hidden="false" customHeight="false" outlineLevel="0" collapsed="false">
      <c r="A19" s="68" t="n">
        <v>17</v>
      </c>
      <c r="B19" s="89" t="s">
        <v>576</v>
      </c>
      <c r="C19" s="90" t="n">
        <v>41981</v>
      </c>
      <c r="D19" s="90" t="n">
        <v>41982</v>
      </c>
      <c r="E19" s="91" t="n">
        <v>2</v>
      </c>
      <c r="F19" s="91" t="n">
        <v>1</v>
      </c>
      <c r="G19" s="92" t="n">
        <v>40.74</v>
      </c>
      <c r="H19" s="91" t="s">
        <v>577</v>
      </c>
      <c r="I19" s="91" t="s">
        <v>36</v>
      </c>
      <c r="J19" s="64" t="s">
        <v>578</v>
      </c>
      <c r="K19" s="91" t="n">
        <v>1</v>
      </c>
      <c r="L19" s="64" t="n">
        <v>17662</v>
      </c>
      <c r="M19" s="1"/>
      <c r="N19" s="1"/>
    </row>
    <row r="20" customFormat="false" ht="18.75" hidden="false" customHeight="false" outlineLevel="0" collapsed="false">
      <c r="A20" s="68" t="n">
        <v>18</v>
      </c>
      <c r="B20" s="89" t="s">
        <v>576</v>
      </c>
      <c r="C20" s="90" t="n">
        <v>41981</v>
      </c>
      <c r="D20" s="90" t="n">
        <v>41982</v>
      </c>
      <c r="E20" s="91" t="n">
        <v>2</v>
      </c>
      <c r="F20" s="91" t="n">
        <v>1</v>
      </c>
      <c r="G20" s="92" t="n">
        <v>40.74</v>
      </c>
      <c r="H20" s="91" t="s">
        <v>577</v>
      </c>
      <c r="I20" s="91" t="s">
        <v>36</v>
      </c>
      <c r="J20" s="64"/>
      <c r="K20" s="91" t="n">
        <v>1</v>
      </c>
      <c r="L20" s="64" t="n">
        <v>17662</v>
      </c>
      <c r="M20" s="1"/>
      <c r="N20" s="1"/>
    </row>
    <row r="21" customFormat="false" ht="19.5" hidden="false" customHeight="false" outlineLevel="0" collapsed="false">
      <c r="A21" s="95" t="n">
        <v>19</v>
      </c>
      <c r="B21" s="89" t="s">
        <v>579</v>
      </c>
      <c r="C21" s="90" t="n">
        <v>41981</v>
      </c>
      <c r="D21" s="90" t="n">
        <v>41982</v>
      </c>
      <c r="E21" s="91" t="n">
        <v>1</v>
      </c>
      <c r="F21" s="91" t="n">
        <v>1</v>
      </c>
      <c r="G21" s="92" t="n">
        <v>45</v>
      </c>
      <c r="H21" s="91" t="s">
        <v>47</v>
      </c>
      <c r="I21" s="91" t="s">
        <v>23</v>
      </c>
      <c r="J21" s="64" t="s">
        <v>580</v>
      </c>
      <c r="K21" s="91" t="n">
        <v>1</v>
      </c>
      <c r="L21" s="64" t="n">
        <v>17862</v>
      </c>
      <c r="M21" s="1"/>
      <c r="N21" s="1"/>
    </row>
    <row r="22" customFormat="false" ht="19.5" hidden="false" customHeight="false" outlineLevel="0" collapsed="false">
      <c r="A22" s="68" t="n">
        <v>20</v>
      </c>
      <c r="B22" s="89" t="s">
        <v>581</v>
      </c>
      <c r="C22" s="90" t="n">
        <v>41980</v>
      </c>
      <c r="D22" s="90" t="n">
        <v>41982</v>
      </c>
      <c r="E22" s="91" t="n">
        <v>2</v>
      </c>
      <c r="F22" s="91" t="n">
        <v>2</v>
      </c>
      <c r="G22" s="92" t="n">
        <v>62</v>
      </c>
      <c r="H22" s="91" t="s">
        <v>582</v>
      </c>
      <c r="I22" s="91" t="s">
        <v>36</v>
      </c>
      <c r="J22" s="186" t="s">
        <v>583</v>
      </c>
      <c r="K22" s="91" t="n">
        <v>1</v>
      </c>
      <c r="L22" s="64" t="n">
        <v>17847</v>
      </c>
      <c r="M22" s="1"/>
      <c r="N22" s="1"/>
    </row>
    <row r="23" customFormat="false" ht="19.5" hidden="false" customHeight="false" outlineLevel="0" collapsed="false">
      <c r="A23" s="191" t="n">
        <v>21</v>
      </c>
      <c r="B23" s="89"/>
      <c r="C23" s="90"/>
      <c r="D23" s="90"/>
      <c r="E23" s="91"/>
      <c r="F23" s="91"/>
      <c r="G23" s="92"/>
      <c r="H23" s="168"/>
      <c r="I23" s="168"/>
      <c r="J23" s="186"/>
      <c r="K23" s="91"/>
      <c r="L23" s="64"/>
      <c r="M23" s="1"/>
      <c r="N23" s="1"/>
    </row>
    <row r="24" customFormat="false" ht="19.5" hidden="false" customHeight="false" outlineLevel="0" collapsed="false">
      <c r="A24" s="68" t="n">
        <v>22</v>
      </c>
      <c r="B24" s="89" t="s">
        <v>584</v>
      </c>
      <c r="C24" s="90" t="n">
        <v>41981</v>
      </c>
      <c r="D24" s="90" t="n">
        <v>41982</v>
      </c>
      <c r="E24" s="91" t="n">
        <v>2</v>
      </c>
      <c r="F24" s="91" t="n">
        <v>1</v>
      </c>
      <c r="G24" s="92" t="n">
        <v>40.74</v>
      </c>
      <c r="H24" s="91" t="s">
        <v>585</v>
      </c>
      <c r="I24" s="91" t="s">
        <v>36</v>
      </c>
      <c r="J24" s="64" t="s">
        <v>586</v>
      </c>
      <c r="K24" s="91" t="n">
        <v>1</v>
      </c>
      <c r="L24" s="64" t="n">
        <v>17861</v>
      </c>
      <c r="M24" s="1"/>
      <c r="N24" s="1"/>
    </row>
    <row r="25" customFormat="false" ht="19.5" hidden="false" customHeight="false" outlineLevel="0" collapsed="false">
      <c r="A25" s="68" t="n">
        <v>23</v>
      </c>
      <c r="B25" s="89" t="s">
        <v>568</v>
      </c>
      <c r="C25" s="90" t="n">
        <v>41981</v>
      </c>
      <c r="D25" s="90" t="n">
        <v>41982</v>
      </c>
      <c r="E25" s="91" t="n">
        <v>2</v>
      </c>
      <c r="F25" s="91" t="n">
        <v>1</v>
      </c>
      <c r="G25" s="92" t="n">
        <v>36.69</v>
      </c>
      <c r="H25" s="91" t="s">
        <v>67</v>
      </c>
      <c r="I25" s="91" t="s">
        <v>36</v>
      </c>
      <c r="J25" s="64" t="n">
        <v>842762</v>
      </c>
      <c r="K25" s="91" t="n">
        <v>1</v>
      </c>
      <c r="L25" s="64" t="n">
        <v>17858</v>
      </c>
      <c r="M25" s="1"/>
      <c r="N25" s="1"/>
    </row>
    <row r="26" customFormat="false" ht="19.5" hidden="false" customHeight="false" outlineLevel="0" collapsed="false">
      <c r="A26" s="68" t="n">
        <v>24</v>
      </c>
      <c r="B26" s="89" t="s">
        <v>569</v>
      </c>
      <c r="C26" s="90" t="n">
        <v>41980</v>
      </c>
      <c r="D26" s="90" t="n">
        <v>41982</v>
      </c>
      <c r="E26" s="91" t="n">
        <v>2</v>
      </c>
      <c r="F26" s="91" t="n">
        <v>2</v>
      </c>
      <c r="G26" s="92" t="n">
        <v>53.27</v>
      </c>
      <c r="H26" s="91" t="s">
        <v>570</v>
      </c>
      <c r="I26" s="91" t="s">
        <v>19</v>
      </c>
      <c r="J26" s="140"/>
      <c r="K26" s="91" t="n">
        <v>1</v>
      </c>
      <c r="L26" s="64" t="n">
        <v>17839</v>
      </c>
      <c r="M26" s="1"/>
      <c r="N26" s="1"/>
    </row>
    <row r="27" customFormat="false" ht="19.5" hidden="false" customHeight="false" outlineLevel="0" collapsed="false">
      <c r="A27" s="68" t="n">
        <v>25</v>
      </c>
      <c r="B27" s="141" t="s">
        <v>587</v>
      </c>
      <c r="C27" s="143" t="n">
        <v>41980</v>
      </c>
      <c r="D27" s="143" t="n">
        <v>41982</v>
      </c>
      <c r="E27" s="122" t="n">
        <v>2</v>
      </c>
      <c r="F27" s="122" t="n">
        <v>2</v>
      </c>
      <c r="G27" s="144" t="n">
        <v>43.4</v>
      </c>
      <c r="H27" s="91" t="s">
        <v>588</v>
      </c>
      <c r="I27" s="91" t="s">
        <v>33</v>
      </c>
      <c r="J27" s="98"/>
      <c r="K27" s="91" t="n">
        <v>1</v>
      </c>
      <c r="L27" s="64" t="n">
        <v>17805</v>
      </c>
      <c r="M27" s="1"/>
      <c r="N27" s="1"/>
    </row>
    <row r="28" customFormat="false" ht="19.5" hidden="false" customHeight="false" outlineLevel="0" collapsed="false">
      <c r="A28" s="61" t="n">
        <v>26</v>
      </c>
      <c r="B28" s="89" t="s">
        <v>531</v>
      </c>
      <c r="C28" s="90" t="n">
        <v>41981</v>
      </c>
      <c r="D28" s="90" t="n">
        <v>41982</v>
      </c>
      <c r="E28" s="91" t="n">
        <v>1</v>
      </c>
      <c r="F28" s="91" t="n">
        <v>1</v>
      </c>
      <c r="G28" s="144" t="n">
        <v>37.1</v>
      </c>
      <c r="H28" s="91" t="s">
        <v>589</v>
      </c>
      <c r="I28" s="91" t="s">
        <v>19</v>
      </c>
      <c r="J28" s="91" t="s">
        <v>532</v>
      </c>
      <c r="K28" s="91" t="n">
        <v>1</v>
      </c>
      <c r="L28" s="64" t="n">
        <v>17027</v>
      </c>
      <c r="M28" s="1"/>
      <c r="N28" s="1"/>
    </row>
    <row r="29" customFormat="false" ht="19.5" hidden="false" customHeight="false" outlineLevel="0" collapsed="false">
      <c r="A29" s="71" t="n">
        <v>27</v>
      </c>
      <c r="B29" s="89"/>
      <c r="C29" s="90"/>
      <c r="D29" s="90"/>
      <c r="E29" s="91"/>
      <c r="F29" s="91"/>
      <c r="G29" s="92"/>
      <c r="H29" s="91"/>
      <c r="I29" s="91"/>
      <c r="J29" s="91"/>
      <c r="K29" s="91"/>
      <c r="L29" s="91"/>
      <c r="M29" s="1"/>
      <c r="N29" s="1"/>
    </row>
    <row r="30" customFormat="false" ht="18.75" hidden="false" customHeight="false" outlineLevel="0" collapsed="false">
      <c r="A30" s="210" t="n">
        <v>32</v>
      </c>
      <c r="B30" s="89"/>
      <c r="C30" s="90"/>
      <c r="D30" s="90"/>
      <c r="E30" s="91"/>
      <c r="F30" s="91"/>
      <c r="G30" s="92"/>
      <c r="H30" s="91"/>
      <c r="I30" s="91"/>
      <c r="J30" s="91"/>
      <c r="K30" s="91"/>
      <c r="L30" s="91"/>
      <c r="M30" s="1"/>
      <c r="N30" s="1"/>
    </row>
    <row r="31" customFormat="false" ht="18.75" hidden="false" customHeight="false" outlineLevel="0" collapsed="false">
      <c r="A31" s="95" t="n">
        <v>34</v>
      </c>
      <c r="B31" s="98" t="s">
        <v>571</v>
      </c>
      <c r="C31" s="90" t="n">
        <v>41980</v>
      </c>
      <c r="D31" s="90" t="n">
        <v>41983</v>
      </c>
      <c r="E31" s="64" t="n">
        <v>4</v>
      </c>
      <c r="F31" s="91" t="n">
        <v>3</v>
      </c>
      <c r="G31" s="92" t="n">
        <v>74</v>
      </c>
      <c r="H31" s="91" t="s">
        <v>572</v>
      </c>
      <c r="I31" s="91" t="s">
        <v>33</v>
      </c>
      <c r="J31" s="98"/>
      <c r="K31" s="91" t="n">
        <v>1</v>
      </c>
      <c r="L31" s="91" t="n">
        <v>16355</v>
      </c>
      <c r="M31" s="1"/>
      <c r="N31" s="1"/>
    </row>
    <row r="32" customFormat="false" ht="19.5" hidden="false" customHeight="false" outlineLevel="0" collapsed="false">
      <c r="A32" s="219" t="n">
        <v>40</v>
      </c>
      <c r="B32" s="89"/>
      <c r="C32" s="90"/>
      <c r="D32" s="90"/>
      <c r="E32" s="64"/>
      <c r="F32" s="91"/>
      <c r="G32" s="92"/>
      <c r="H32" s="91"/>
      <c r="I32" s="91"/>
      <c r="J32" s="91"/>
      <c r="K32" s="91"/>
      <c r="L32" s="91"/>
      <c r="M32" s="1"/>
      <c r="N32" s="1"/>
    </row>
    <row r="33" customFormat="false" ht="19.5" hidden="false" customHeight="false" outlineLevel="0" collapsed="false">
      <c r="A33" s="185" t="n">
        <v>50</v>
      </c>
      <c r="B33" s="5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  <c r="N33" s="1"/>
    </row>
    <row r="34" customFormat="false" ht="18.75" hidden="false" customHeight="false" outlineLevel="0" collapsed="false">
      <c r="A34" s="210" t="s">
        <v>69</v>
      </c>
      <c r="B34" s="89"/>
      <c r="C34" s="90"/>
      <c r="D34" s="90"/>
      <c r="E34" s="91"/>
      <c r="F34" s="91"/>
      <c r="G34" s="92"/>
      <c r="H34" s="91"/>
      <c r="I34" s="91"/>
      <c r="J34" s="91"/>
      <c r="K34" s="91"/>
      <c r="L34" s="91"/>
      <c r="M34" s="1"/>
      <c r="N34" s="1"/>
    </row>
    <row r="35" customFormat="false" ht="18.75" hidden="false" customHeight="false" outlineLevel="0" collapsed="false">
      <c r="A35" s="169" t="s">
        <v>72</v>
      </c>
      <c r="B35" s="89"/>
      <c r="C35" s="90"/>
      <c r="D35" s="90"/>
      <c r="E35" s="91"/>
      <c r="F35" s="91"/>
      <c r="G35" s="92"/>
      <c r="H35" s="91"/>
      <c r="I35" s="91"/>
      <c r="J35" s="91"/>
      <c r="K35" s="91"/>
      <c r="L35" s="91"/>
      <c r="M35" s="1"/>
      <c r="N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0</v>
      </c>
      <c r="F36" s="40" t="n">
        <f aca="false">AVERAGE(G3:G35)</f>
        <v>42.9866666666667</v>
      </c>
      <c r="G36" s="40" t="n">
        <f aca="false">SUM(G3:G35)</f>
        <v>773.76</v>
      </c>
      <c r="H36" s="15"/>
      <c r="I36" s="15"/>
      <c r="J36" s="44" t="n">
        <f aca="false">SUM(K3:K35)</f>
        <v>18</v>
      </c>
      <c r="K36" s="73" t="n">
        <f aca="false">SUM(K3:K35)/33</f>
        <v>0.545454545454545</v>
      </c>
      <c r="L36" s="1"/>
      <c r="M36" s="1"/>
      <c r="N36" s="1"/>
    </row>
    <row r="37" customFormat="false" ht="19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15"/>
      <c r="B38" s="15"/>
      <c r="C38" s="240" t="s">
        <v>590</v>
      </c>
      <c r="D38" s="241" t="n">
        <f aca="false">J36</f>
        <v>18</v>
      </c>
      <c r="E38" s="15"/>
      <c r="F38" s="15"/>
      <c r="G38" s="15"/>
      <c r="H38" s="15"/>
      <c r="I38" s="15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15"/>
      <c r="B39" s="15"/>
      <c r="C39" s="242" t="s">
        <v>591</v>
      </c>
      <c r="D39" s="243" t="n">
        <f aca="false">33-D38</f>
        <v>15</v>
      </c>
      <c r="E39" s="15"/>
      <c r="F39" s="15"/>
      <c r="G39" s="15"/>
      <c r="H39" s="15"/>
      <c r="I39" s="15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15"/>
      <c r="B40" s="15"/>
      <c r="C40" s="242" t="s">
        <v>75</v>
      </c>
      <c r="D40" s="243" t="n">
        <v>8</v>
      </c>
      <c r="E40" s="15"/>
      <c r="F40" s="15"/>
      <c r="G40" s="15"/>
      <c r="H40" s="15"/>
      <c r="I40" s="15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15"/>
      <c r="B41" s="15"/>
      <c r="C41" s="242" t="s">
        <v>76</v>
      </c>
      <c r="D41" s="243" t="n">
        <v>9</v>
      </c>
      <c r="E41" s="15"/>
      <c r="F41" s="15"/>
      <c r="G41" s="15"/>
      <c r="H41" s="15"/>
      <c r="I41" s="15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15"/>
      <c r="B42" s="15"/>
      <c r="C42" s="242" t="s">
        <v>79</v>
      </c>
      <c r="D42" s="243"/>
      <c r="E42" s="15"/>
      <c r="F42" s="15"/>
      <c r="G42" s="15"/>
      <c r="H42" s="15"/>
      <c r="I42" s="15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15"/>
      <c r="B43" s="15"/>
      <c r="C43" s="244" t="s">
        <v>80</v>
      </c>
      <c r="D43" s="243" t="n">
        <v>1</v>
      </c>
      <c r="E43" s="15"/>
      <c r="F43" s="15"/>
      <c r="G43" s="15"/>
      <c r="H43" s="15"/>
      <c r="I43" s="15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15"/>
      <c r="B44" s="15"/>
      <c r="C44" s="244" t="s">
        <v>81</v>
      </c>
      <c r="D44" s="243"/>
      <c r="E44" s="15"/>
      <c r="F44" s="15"/>
      <c r="G44" s="15"/>
      <c r="H44" s="15"/>
      <c r="I44" s="15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15"/>
      <c r="B45" s="15"/>
      <c r="C45" s="244" t="s">
        <v>82</v>
      </c>
      <c r="D45" s="243"/>
      <c r="E45" s="15"/>
      <c r="F45" s="15"/>
      <c r="G45" s="15"/>
      <c r="H45" s="15"/>
      <c r="I45" s="15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15"/>
      <c r="B46" s="15"/>
      <c r="C46" s="244" t="s">
        <v>83</v>
      </c>
      <c r="D46" s="245"/>
      <c r="E46" s="15"/>
      <c r="F46" s="15"/>
      <c r="G46" s="15"/>
      <c r="H46" s="15"/>
      <c r="I46" s="15"/>
      <c r="J46" s="1"/>
      <c r="K46" s="1"/>
      <c r="L46" s="1"/>
      <c r="M46" s="1"/>
      <c r="N46" s="1"/>
    </row>
    <row r="47" customFormat="false" ht="19.5" hidden="false" customHeight="false" outlineLevel="0" collapsed="false">
      <c r="A47" s="15"/>
      <c r="B47" s="15"/>
      <c r="C47" s="246" t="s">
        <v>158</v>
      </c>
      <c r="D47" s="247"/>
      <c r="E47" s="15"/>
      <c r="F47" s="15"/>
      <c r="G47" s="15"/>
      <c r="H47" s="15"/>
      <c r="I47" s="15"/>
      <c r="J47" s="1"/>
      <c r="K47" s="1"/>
      <c r="L47" s="1"/>
      <c r="M47" s="1"/>
      <c r="N47" s="1"/>
    </row>
    <row r="48" customFormat="false" ht="18.75" hidden="false" customHeight="false" outlineLevel="0" collapsed="false">
      <c r="A48" s="15"/>
      <c r="B48" s="15"/>
      <c r="C48" s="248"/>
      <c r="D48" s="239" t="n">
        <f aca="false">SUM(D40:D47)</f>
        <v>18</v>
      </c>
      <c r="E48" s="15"/>
      <c r="F48" s="15"/>
      <c r="G48" s="15"/>
      <c r="H48" s="15"/>
      <c r="I48" s="15"/>
      <c r="J48" s="1"/>
      <c r="K48" s="1"/>
      <c r="L48" s="1"/>
      <c r="M48" s="1"/>
      <c r="N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  <c r="N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  <c r="N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3"/>
      <c r="K52" s="113"/>
      <c r="L52" s="113"/>
      <c r="M52" s="113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3"/>
      <c r="K53" s="113"/>
      <c r="L53" s="113"/>
      <c r="M53" s="113"/>
    </row>
    <row r="54" customFormat="false" ht="12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2"/>
      <c r="I54" s="112"/>
      <c r="J54" s="113"/>
      <c r="K54" s="113"/>
      <c r="L54" s="113"/>
      <c r="M54" s="113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</row>
    <row r="56" customFormat="false" ht="12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customFormat="false" ht="12.75" hidden="false" customHeight="false" outlineLevel="0" collapsed="false">
      <c r="A58" s="112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2.7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2.75" hidden="false" customHeight="fals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12.75" hidden="false" customHeight="fals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  <row r="62" customFormat="false" ht="12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56">
      <formula>1128</formula>
    </cfRule>
    <cfRule type="cellIs" priority="3" operator="greaterThanOrEqual" aboveAverage="0" equalAverage="0" bottom="0" percent="0" rank="0" text="" dxfId="5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85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5.56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19.5" hidden="false" customHeight="false" outlineLevel="0" collapsed="false">
      <c r="A1" s="249"/>
      <c r="B1" s="249"/>
      <c r="C1" s="250" t="s">
        <v>4</v>
      </c>
      <c r="D1" s="249"/>
      <c r="E1" s="249"/>
      <c r="F1" s="251"/>
      <c r="G1" s="54" t="n">
        <v>41980</v>
      </c>
      <c r="H1" s="251"/>
      <c r="I1" s="252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</row>
    <row r="3" customFormat="false" ht="19.5" hidden="false" customHeight="false" outlineLevel="0" collapsed="false">
      <c r="A3" s="191" t="n">
        <v>1</v>
      </c>
      <c r="B3" s="89"/>
      <c r="C3" s="90"/>
      <c r="D3" s="90"/>
      <c r="E3" s="91"/>
      <c r="F3" s="91"/>
      <c r="G3" s="92"/>
      <c r="H3" s="91"/>
      <c r="I3" s="91"/>
      <c r="J3" s="98"/>
      <c r="K3" s="91"/>
      <c r="L3" s="91"/>
      <c r="M3" s="1"/>
    </row>
    <row r="4" customFormat="false" ht="19.5" hidden="false" customHeight="false" outlineLevel="0" collapsed="false">
      <c r="A4" s="191" t="n">
        <v>2</v>
      </c>
      <c r="B4" s="89"/>
      <c r="C4" s="90"/>
      <c r="D4" s="90"/>
      <c r="E4" s="91"/>
      <c r="F4" s="91"/>
      <c r="G4" s="92"/>
      <c r="H4" s="91"/>
      <c r="I4" s="91"/>
      <c r="J4" s="98"/>
      <c r="K4" s="91"/>
      <c r="L4" s="91"/>
      <c r="M4" s="1"/>
    </row>
    <row r="5" customFormat="false" ht="19.5" hidden="false" customHeight="false" outlineLevel="0" collapsed="false">
      <c r="A5" s="68" t="n">
        <v>3</v>
      </c>
      <c r="B5" s="98" t="s">
        <v>592</v>
      </c>
      <c r="C5" s="63" t="n">
        <v>41980</v>
      </c>
      <c r="D5" s="63" t="n">
        <v>41981</v>
      </c>
      <c r="E5" s="64" t="n">
        <v>2</v>
      </c>
      <c r="F5" s="64" t="n">
        <v>1</v>
      </c>
      <c r="G5" s="91" t="n">
        <v>43.4</v>
      </c>
      <c r="H5" s="64" t="s">
        <v>593</v>
      </c>
      <c r="I5" s="64" t="s">
        <v>33</v>
      </c>
      <c r="J5" s="140"/>
      <c r="K5" s="64" t="n">
        <v>1</v>
      </c>
      <c r="L5" s="64" t="n">
        <v>17740</v>
      </c>
      <c r="M5" s="1"/>
    </row>
    <row r="6" customFormat="false" ht="19.5" hidden="false" customHeight="false" outlineLevel="0" collapsed="false">
      <c r="A6" s="68" t="n">
        <v>4</v>
      </c>
      <c r="B6" s="89" t="s">
        <v>594</v>
      </c>
      <c r="C6" s="90" t="n">
        <v>41979</v>
      </c>
      <c r="D6" s="90" t="n">
        <v>41981</v>
      </c>
      <c r="E6" s="253" t="n">
        <v>2</v>
      </c>
      <c r="F6" s="91" t="n">
        <v>2</v>
      </c>
      <c r="G6" s="92" t="n">
        <v>39.95</v>
      </c>
      <c r="H6" s="91" t="s">
        <v>595</v>
      </c>
      <c r="I6" s="91" t="s">
        <v>19</v>
      </c>
      <c r="J6" s="98"/>
      <c r="K6" s="91" t="n">
        <v>1</v>
      </c>
      <c r="L6" s="91" t="n">
        <v>17833</v>
      </c>
      <c r="M6" s="1"/>
    </row>
    <row r="7" customFormat="false" ht="19.5" hidden="false" customHeight="false" outlineLevel="0" collapsed="false">
      <c r="A7" s="68" t="n">
        <v>5</v>
      </c>
      <c r="B7" s="98" t="s">
        <v>592</v>
      </c>
      <c r="C7" s="63" t="n">
        <v>41980</v>
      </c>
      <c r="D7" s="63" t="n">
        <v>41981</v>
      </c>
      <c r="E7" s="64" t="n">
        <v>4</v>
      </c>
      <c r="F7" s="64" t="n">
        <v>1</v>
      </c>
      <c r="G7" s="91" t="n">
        <v>64.4</v>
      </c>
      <c r="H7" s="64" t="s">
        <v>593</v>
      </c>
      <c r="I7" s="64" t="s">
        <v>33</v>
      </c>
      <c r="J7" s="140"/>
      <c r="K7" s="64" t="n">
        <v>1</v>
      </c>
      <c r="L7" s="64" t="n">
        <v>17740</v>
      </c>
      <c r="M7" s="1"/>
    </row>
    <row r="8" customFormat="false" ht="19.5" hidden="false" customHeight="false" outlineLevel="0" collapsed="false">
      <c r="A8" s="191" t="n">
        <v>6</v>
      </c>
      <c r="B8" s="89"/>
      <c r="C8" s="90"/>
      <c r="D8" s="90"/>
      <c r="E8" s="91"/>
      <c r="F8" s="91"/>
      <c r="G8" s="92"/>
      <c r="H8" s="91"/>
      <c r="I8" s="91"/>
      <c r="J8" s="98"/>
      <c r="K8" s="91"/>
      <c r="L8" s="91"/>
      <c r="M8" s="1"/>
    </row>
    <row r="9" customFormat="false" ht="19.5" hidden="false" customHeight="false" outlineLevel="0" collapsed="false">
      <c r="A9" s="68" t="n">
        <v>7</v>
      </c>
      <c r="B9" s="89" t="s">
        <v>596</v>
      </c>
      <c r="C9" s="90" t="n">
        <v>41979</v>
      </c>
      <c r="D9" s="90" t="n">
        <v>41981</v>
      </c>
      <c r="E9" s="253" t="n">
        <v>1</v>
      </c>
      <c r="F9" s="91" t="n">
        <v>2</v>
      </c>
      <c r="G9" s="92" t="n">
        <v>36.69</v>
      </c>
      <c r="H9" s="91" t="s">
        <v>87</v>
      </c>
      <c r="I9" s="91" t="s">
        <v>19</v>
      </c>
      <c r="J9" s="98"/>
      <c r="K9" s="91" t="n">
        <v>1</v>
      </c>
      <c r="L9" s="64" t="n">
        <v>17831</v>
      </c>
      <c r="M9" s="1"/>
    </row>
    <row r="10" customFormat="false" ht="19.5" hidden="false" customHeight="false" outlineLevel="0" collapsed="false">
      <c r="A10" s="68" t="n">
        <v>8</v>
      </c>
      <c r="B10" s="98" t="s">
        <v>597</v>
      </c>
      <c r="C10" s="63" t="n">
        <v>41980</v>
      </c>
      <c r="D10" s="63" t="n">
        <v>41981</v>
      </c>
      <c r="E10" s="64" t="n">
        <v>2</v>
      </c>
      <c r="F10" s="64" t="n">
        <v>1</v>
      </c>
      <c r="G10" s="91" t="n">
        <v>46.5</v>
      </c>
      <c r="H10" s="64" t="s">
        <v>131</v>
      </c>
      <c r="I10" s="64" t="s">
        <v>36</v>
      </c>
      <c r="J10" s="140"/>
      <c r="K10" s="64" t="n">
        <v>1</v>
      </c>
      <c r="L10" s="64" t="n">
        <v>17848</v>
      </c>
      <c r="M10" s="1"/>
    </row>
    <row r="11" customFormat="false" ht="19.5" hidden="false" customHeight="false" outlineLevel="0" collapsed="false">
      <c r="A11" s="68" t="n">
        <v>9</v>
      </c>
      <c r="B11" s="89" t="s">
        <v>560</v>
      </c>
      <c r="C11" s="90" t="n">
        <v>41979</v>
      </c>
      <c r="D11" s="90" t="n">
        <v>41983</v>
      </c>
      <c r="E11" s="64" t="n">
        <v>1</v>
      </c>
      <c r="F11" s="91" t="n">
        <v>4</v>
      </c>
      <c r="G11" s="92" t="n">
        <v>34.8</v>
      </c>
      <c r="H11" s="91" t="s">
        <v>598</v>
      </c>
      <c r="I11" s="91" t="s">
        <v>19</v>
      </c>
      <c r="J11" s="91"/>
      <c r="K11" s="91" t="n">
        <v>1</v>
      </c>
      <c r="L11" s="64" t="n">
        <v>16684</v>
      </c>
      <c r="M11" s="1"/>
    </row>
    <row r="12" customFormat="false" ht="19.5" hidden="false" customHeight="false" outlineLevel="0" collapsed="false">
      <c r="A12" s="191" t="n">
        <v>10</v>
      </c>
      <c r="B12" s="89"/>
      <c r="C12" s="90"/>
      <c r="D12" s="90"/>
      <c r="E12" s="98"/>
      <c r="F12" s="98"/>
      <c r="G12" s="198"/>
      <c r="H12" s="91"/>
      <c r="I12" s="98"/>
      <c r="J12" s="140"/>
      <c r="K12" s="91"/>
      <c r="L12" s="64"/>
      <c r="M12" s="1"/>
    </row>
    <row r="13" customFormat="false" ht="19.5" hidden="false" customHeight="false" outlineLevel="0" collapsed="false">
      <c r="A13" s="191" t="n">
        <v>11</v>
      </c>
      <c r="B13" s="89"/>
      <c r="C13" s="90"/>
      <c r="D13" s="90"/>
      <c r="E13" s="91"/>
      <c r="F13" s="91"/>
      <c r="G13" s="92"/>
      <c r="H13" s="91"/>
      <c r="I13" s="91"/>
      <c r="J13" s="140"/>
      <c r="K13" s="91"/>
      <c r="L13" s="64"/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191" t="n">
        <v>12</v>
      </c>
      <c r="B14" s="89"/>
      <c r="C14" s="90"/>
      <c r="D14" s="90"/>
      <c r="E14" s="91"/>
      <c r="F14" s="91"/>
      <c r="G14" s="92"/>
      <c r="H14" s="91"/>
      <c r="I14" s="91"/>
      <c r="J14" s="140"/>
      <c r="K14" s="91"/>
      <c r="L14" s="64"/>
      <c r="M14" s="1"/>
    </row>
    <row r="15" customFormat="false" ht="19.5" hidden="false" customHeight="false" outlineLevel="0" collapsed="false">
      <c r="A15" s="191" t="n">
        <v>13</v>
      </c>
      <c r="B15" s="89"/>
      <c r="C15" s="90"/>
      <c r="D15" s="90"/>
      <c r="E15" s="91"/>
      <c r="F15" s="91"/>
      <c r="G15" s="92"/>
      <c r="H15" s="91"/>
      <c r="I15" s="91"/>
      <c r="J15" s="140"/>
      <c r="K15" s="91"/>
      <c r="L15" s="64"/>
      <c r="M15" s="1"/>
    </row>
    <row r="16" customFormat="false" ht="19.5" hidden="false" customHeight="false" outlineLevel="0" collapsed="false">
      <c r="A16" s="191" t="n">
        <v>14</v>
      </c>
      <c r="B16" s="89"/>
      <c r="C16" s="90"/>
      <c r="D16" s="90"/>
      <c r="E16" s="91"/>
      <c r="F16" s="91"/>
      <c r="G16" s="92"/>
      <c r="H16" s="91"/>
      <c r="I16" s="91"/>
      <c r="J16" s="140"/>
      <c r="K16" s="91"/>
      <c r="L16" s="64"/>
      <c r="M16" s="1"/>
    </row>
    <row r="17" customFormat="false" ht="19.5" hidden="false" customHeight="false" outlineLevel="0" collapsed="false">
      <c r="A17" s="191" t="n">
        <v>15</v>
      </c>
      <c r="B17" s="89"/>
      <c r="C17" s="90"/>
      <c r="D17" s="90"/>
      <c r="E17" s="91"/>
      <c r="F17" s="91"/>
      <c r="G17" s="92"/>
      <c r="H17" s="91"/>
      <c r="I17" s="91"/>
      <c r="J17" s="140"/>
      <c r="K17" s="91"/>
      <c r="L17" s="64"/>
      <c r="M17" s="1"/>
    </row>
    <row r="18" customFormat="false" ht="19.5" hidden="false" customHeight="false" outlineLevel="0" collapsed="false">
      <c r="A18" s="191" t="n">
        <v>16</v>
      </c>
      <c r="B18" s="89"/>
      <c r="C18" s="90"/>
      <c r="D18" s="90"/>
      <c r="E18" s="91"/>
      <c r="F18" s="91"/>
      <c r="G18" s="92"/>
      <c r="H18" s="168"/>
      <c r="I18" s="168"/>
      <c r="J18" s="140"/>
      <c r="K18" s="91"/>
      <c r="L18" s="64"/>
      <c r="M18" s="1"/>
    </row>
    <row r="19" customFormat="false" ht="19.5" hidden="false" customHeight="false" outlineLevel="0" collapsed="false">
      <c r="A19" s="191" t="n">
        <v>17</v>
      </c>
      <c r="B19" s="89"/>
      <c r="C19" s="90"/>
      <c r="D19" s="90"/>
      <c r="E19" s="91"/>
      <c r="F19" s="91"/>
      <c r="G19" s="92"/>
      <c r="H19" s="91"/>
      <c r="I19" s="91"/>
      <c r="J19" s="140"/>
      <c r="K19" s="91"/>
      <c r="L19" s="64"/>
      <c r="M19" s="1"/>
    </row>
    <row r="20" customFormat="false" ht="19.5" hidden="false" customHeight="false" outlineLevel="0" collapsed="false">
      <c r="A20" s="191" t="n">
        <v>18</v>
      </c>
      <c r="B20" s="89"/>
      <c r="C20" s="90"/>
      <c r="D20" s="90"/>
      <c r="E20" s="91"/>
      <c r="F20" s="91"/>
      <c r="G20" s="92"/>
      <c r="H20" s="91"/>
      <c r="I20" s="91"/>
      <c r="J20" s="140"/>
      <c r="K20" s="91"/>
      <c r="L20" s="64"/>
      <c r="M20" s="1"/>
    </row>
    <row r="21" customFormat="false" ht="19.5" hidden="false" customHeight="false" outlineLevel="0" collapsed="false">
      <c r="A21" s="191" t="n">
        <v>19</v>
      </c>
      <c r="B21" s="89"/>
      <c r="C21" s="90"/>
      <c r="D21" s="90"/>
      <c r="E21" s="91"/>
      <c r="F21" s="91"/>
      <c r="G21" s="92"/>
      <c r="H21" s="91"/>
      <c r="I21" s="91"/>
      <c r="J21" s="140"/>
      <c r="K21" s="91"/>
      <c r="L21" s="64"/>
      <c r="M21" s="1"/>
    </row>
    <row r="22" customFormat="false" ht="19.5" hidden="false" customHeight="false" outlineLevel="0" collapsed="false">
      <c r="A22" s="68" t="n">
        <v>20</v>
      </c>
      <c r="B22" s="89" t="s">
        <v>581</v>
      </c>
      <c r="C22" s="90" t="n">
        <v>41980</v>
      </c>
      <c r="D22" s="90" t="n">
        <v>41982</v>
      </c>
      <c r="E22" s="91" t="n">
        <v>2</v>
      </c>
      <c r="F22" s="91" t="n">
        <v>2</v>
      </c>
      <c r="G22" s="92" t="n">
        <v>62</v>
      </c>
      <c r="H22" s="91" t="s">
        <v>582</v>
      </c>
      <c r="I22" s="91" t="s">
        <v>36</v>
      </c>
      <c r="J22" s="186" t="s">
        <v>583</v>
      </c>
      <c r="K22" s="91" t="n">
        <v>1</v>
      </c>
      <c r="L22" s="64" t="n">
        <v>17847</v>
      </c>
      <c r="M22" s="1"/>
    </row>
    <row r="23" customFormat="false" ht="19.5" hidden="false" customHeight="false" outlineLevel="0" collapsed="false">
      <c r="A23" s="191" t="n">
        <v>21</v>
      </c>
      <c r="B23" s="89"/>
      <c r="C23" s="90"/>
      <c r="D23" s="90"/>
      <c r="E23" s="91"/>
      <c r="F23" s="91"/>
      <c r="G23" s="92"/>
      <c r="H23" s="168"/>
      <c r="I23" s="168"/>
      <c r="J23" s="186"/>
      <c r="K23" s="91"/>
      <c r="L23" s="64"/>
      <c r="M23" s="1"/>
    </row>
    <row r="24" customFormat="false" ht="19.5" hidden="false" customHeight="false" outlineLevel="0" collapsed="false">
      <c r="A24" s="68" t="n">
        <v>22</v>
      </c>
      <c r="B24" s="67" t="s">
        <v>599</v>
      </c>
      <c r="C24" s="63" t="n">
        <v>41978</v>
      </c>
      <c r="D24" s="63" t="n">
        <v>41981</v>
      </c>
      <c r="E24" s="64" t="n">
        <v>2</v>
      </c>
      <c r="F24" s="64" t="n">
        <v>3</v>
      </c>
      <c r="G24" s="65" t="n">
        <v>39.95</v>
      </c>
      <c r="H24" s="64" t="s">
        <v>600</v>
      </c>
      <c r="I24" s="64" t="s">
        <v>19</v>
      </c>
      <c r="J24" s="140"/>
      <c r="K24" s="64" t="n">
        <v>1</v>
      </c>
      <c r="L24" s="64" t="n">
        <v>17634</v>
      </c>
      <c r="M24" s="1"/>
    </row>
    <row r="25" customFormat="false" ht="19.5" hidden="false" customHeight="false" outlineLevel="0" collapsed="false">
      <c r="A25" s="68" t="n">
        <v>23</v>
      </c>
      <c r="B25" s="67" t="s">
        <v>599</v>
      </c>
      <c r="C25" s="63" t="n">
        <v>41978</v>
      </c>
      <c r="D25" s="63" t="n">
        <v>41981</v>
      </c>
      <c r="E25" s="91" t="n">
        <v>2</v>
      </c>
      <c r="F25" s="64" t="n">
        <v>3</v>
      </c>
      <c r="G25" s="65" t="n">
        <v>39.95</v>
      </c>
      <c r="H25" s="64" t="s">
        <v>600</v>
      </c>
      <c r="I25" s="64" t="s">
        <v>19</v>
      </c>
      <c r="J25" s="140" t="s">
        <v>601</v>
      </c>
      <c r="K25" s="64" t="n">
        <v>1</v>
      </c>
      <c r="L25" s="64" t="n">
        <v>17635</v>
      </c>
      <c r="M25" s="1"/>
    </row>
    <row r="26" customFormat="false" ht="19.5" hidden="false" customHeight="false" outlineLevel="0" collapsed="false">
      <c r="A26" s="68" t="n">
        <v>24</v>
      </c>
      <c r="B26" s="89" t="s">
        <v>569</v>
      </c>
      <c r="C26" s="90" t="n">
        <v>41980</v>
      </c>
      <c r="D26" s="90" t="n">
        <v>41982</v>
      </c>
      <c r="E26" s="91" t="n">
        <v>2</v>
      </c>
      <c r="F26" s="91" t="n">
        <v>2</v>
      </c>
      <c r="G26" s="92" t="n">
        <v>53.27</v>
      </c>
      <c r="H26" s="91" t="s">
        <v>570</v>
      </c>
      <c r="I26" s="91" t="s">
        <v>19</v>
      </c>
      <c r="J26" s="140"/>
      <c r="K26" s="91" t="n">
        <v>1</v>
      </c>
      <c r="L26" s="64" t="n">
        <v>17839</v>
      </c>
      <c r="M26" s="1"/>
    </row>
    <row r="27" customFormat="false" ht="19.5" hidden="false" customHeight="false" outlineLevel="0" collapsed="false">
      <c r="A27" s="68" t="n">
        <v>25</v>
      </c>
      <c r="B27" s="141" t="s">
        <v>587</v>
      </c>
      <c r="C27" s="143" t="n">
        <v>41980</v>
      </c>
      <c r="D27" s="143" t="n">
        <v>41982</v>
      </c>
      <c r="E27" s="122" t="n">
        <v>2</v>
      </c>
      <c r="F27" s="122" t="n">
        <v>2</v>
      </c>
      <c r="G27" s="144" t="n">
        <v>43.4</v>
      </c>
      <c r="H27" s="91" t="s">
        <v>588</v>
      </c>
      <c r="I27" s="91" t="s">
        <v>33</v>
      </c>
      <c r="J27" s="98"/>
      <c r="K27" s="91" t="n">
        <v>1</v>
      </c>
      <c r="L27" s="64" t="n">
        <v>17805</v>
      </c>
      <c r="M27" s="1"/>
    </row>
    <row r="28" customFormat="false" ht="19.5" hidden="false" customHeight="false" outlineLevel="0" collapsed="false">
      <c r="A28" s="68" t="n">
        <v>26</v>
      </c>
      <c r="B28" s="89" t="s">
        <v>602</v>
      </c>
      <c r="C28" s="90" t="n">
        <v>41980</v>
      </c>
      <c r="D28" s="90" t="n">
        <v>41981</v>
      </c>
      <c r="E28" s="91" t="n">
        <v>2</v>
      </c>
      <c r="F28" s="91" t="n">
        <v>1</v>
      </c>
      <c r="G28" s="92" t="n">
        <v>34.8</v>
      </c>
      <c r="H28" s="91" t="s">
        <v>268</v>
      </c>
      <c r="I28" s="91" t="s">
        <v>19</v>
      </c>
      <c r="J28" s="98" t="n">
        <v>772640</v>
      </c>
      <c r="K28" s="91" t="n">
        <v>1</v>
      </c>
      <c r="L28" s="91" t="n">
        <v>17342</v>
      </c>
      <c r="M28" s="1"/>
    </row>
    <row r="29" customFormat="false" ht="19.5" hidden="false" customHeight="false" outlineLevel="0" collapsed="false">
      <c r="A29" s="191" t="n">
        <v>27</v>
      </c>
      <c r="B29" s="89"/>
      <c r="C29" s="90"/>
      <c r="D29" s="90"/>
      <c r="E29" s="91"/>
      <c r="F29" s="91"/>
      <c r="G29" s="92"/>
      <c r="I29" s="91"/>
      <c r="J29" s="98"/>
      <c r="K29" s="91"/>
      <c r="L29" s="91"/>
      <c r="M29" s="1"/>
    </row>
    <row r="30" customFormat="false" ht="19.5" hidden="false" customHeight="false" outlineLevel="0" collapsed="false">
      <c r="A30" s="68" t="n">
        <v>32</v>
      </c>
      <c r="B30" s="98" t="s">
        <v>592</v>
      </c>
      <c r="C30" s="63" t="n">
        <v>41980</v>
      </c>
      <c r="D30" s="63" t="n">
        <v>41981</v>
      </c>
      <c r="E30" s="64" t="n">
        <v>4</v>
      </c>
      <c r="F30" s="64" t="n">
        <v>1</v>
      </c>
      <c r="G30" s="7" t="n">
        <v>64.4</v>
      </c>
      <c r="H30" s="64" t="s">
        <v>593</v>
      </c>
      <c r="I30" s="64" t="s">
        <v>33</v>
      </c>
      <c r="J30" s="140"/>
      <c r="K30" s="64" t="n">
        <v>1</v>
      </c>
      <c r="L30" s="64" t="n">
        <v>17740</v>
      </c>
      <c r="M30" s="1"/>
    </row>
    <row r="31" customFormat="false" ht="19.5" hidden="false" customHeight="false" outlineLevel="0" collapsed="false">
      <c r="A31" s="68" t="n">
        <v>34</v>
      </c>
      <c r="B31" s="98" t="s">
        <v>571</v>
      </c>
      <c r="C31" s="90" t="n">
        <v>41980</v>
      </c>
      <c r="D31" s="90" t="n">
        <v>41983</v>
      </c>
      <c r="E31" s="64" t="n">
        <v>4</v>
      </c>
      <c r="F31" s="91" t="n">
        <v>3</v>
      </c>
      <c r="G31" s="92" t="n">
        <v>74</v>
      </c>
      <c r="H31" s="91" t="s">
        <v>572</v>
      </c>
      <c r="I31" s="91" t="s">
        <v>33</v>
      </c>
      <c r="J31" s="98"/>
      <c r="K31" s="91" t="n">
        <v>1</v>
      </c>
      <c r="L31" s="64" t="n">
        <v>16355</v>
      </c>
      <c r="M31" s="1"/>
    </row>
    <row r="32" customFormat="false" ht="19.5" hidden="false" customHeight="false" outlineLevel="0" collapsed="false">
      <c r="A32" s="191" t="n">
        <v>40</v>
      </c>
      <c r="B32" s="89"/>
      <c r="C32" s="90"/>
      <c r="D32" s="90"/>
      <c r="E32" s="91"/>
      <c r="F32" s="91"/>
      <c r="G32" s="92"/>
      <c r="H32" s="91"/>
      <c r="I32" s="91"/>
      <c r="J32" s="98"/>
      <c r="K32" s="91"/>
      <c r="L32" s="91"/>
      <c r="M32" s="1"/>
    </row>
    <row r="33" customFormat="false" ht="19.5" hidden="false" customHeight="false" outlineLevel="0" collapsed="false">
      <c r="A33" s="68" t="n">
        <v>50</v>
      </c>
      <c r="B33" s="5" t="s">
        <v>592</v>
      </c>
      <c r="C33" s="63" t="n">
        <v>41980</v>
      </c>
      <c r="D33" s="63" t="n">
        <v>41981</v>
      </c>
      <c r="E33" s="64" t="n">
        <v>5</v>
      </c>
      <c r="F33" s="64" t="n">
        <v>1</v>
      </c>
      <c r="G33" s="7" t="s">
        <v>603</v>
      </c>
      <c r="H33" s="64" t="s">
        <v>593</v>
      </c>
      <c r="I33" s="64" t="s">
        <v>33</v>
      </c>
      <c r="J33" s="140"/>
      <c r="K33" s="64" t="n">
        <v>1</v>
      </c>
      <c r="L33" s="64" t="n">
        <v>17740</v>
      </c>
      <c r="M33" s="1"/>
    </row>
    <row r="34" customFormat="false" ht="19.5" hidden="false" customHeight="false" outlineLevel="0" collapsed="false">
      <c r="A34" s="68" t="s">
        <v>69</v>
      </c>
      <c r="B34" s="89" t="s">
        <v>604</v>
      </c>
      <c r="C34" s="90" t="n">
        <v>41979</v>
      </c>
      <c r="D34" s="90" t="n">
        <v>41981</v>
      </c>
      <c r="E34" s="253" t="n">
        <v>1</v>
      </c>
      <c r="F34" s="91" t="n">
        <v>2</v>
      </c>
      <c r="G34" s="92" t="n">
        <v>35.19</v>
      </c>
      <c r="H34" s="91" t="s">
        <v>605</v>
      </c>
      <c r="I34" s="91" t="s">
        <v>36</v>
      </c>
      <c r="J34" s="98"/>
      <c r="K34" s="91" t="n">
        <v>1</v>
      </c>
      <c r="L34" s="64" t="n">
        <v>17814</v>
      </c>
      <c r="M34" s="1"/>
    </row>
    <row r="35" customFormat="false" ht="18.75" hidden="false" customHeight="false" outlineLevel="0" collapsed="false">
      <c r="A35" s="191" t="s">
        <v>72</v>
      </c>
      <c r="B35" s="89"/>
      <c r="C35" s="90"/>
      <c r="D35" s="90"/>
      <c r="E35" s="91"/>
      <c r="F35" s="91"/>
      <c r="G35" s="92"/>
      <c r="H35" s="91"/>
      <c r="I35" s="91"/>
      <c r="J35" s="98"/>
      <c r="K35" s="91"/>
      <c r="L35" s="91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8</v>
      </c>
      <c r="F36" s="40" t="n">
        <f aca="false">AVERAGE(G3:G35)</f>
        <v>47.5133333333333</v>
      </c>
      <c r="G36" s="40" t="n">
        <f aca="false">SUM(G3:G35)</f>
        <v>712.7</v>
      </c>
      <c r="H36" s="15"/>
      <c r="I36" s="15"/>
      <c r="J36" s="44" t="n">
        <f aca="false">SUM(K3:K35)</f>
        <v>16</v>
      </c>
      <c r="K36" s="73" t="n">
        <f aca="false">SUM(K3:K35)/33</f>
        <v>0.484848484848485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107" t="s">
        <v>75</v>
      </c>
      <c r="D38" s="44" t="n">
        <v>3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107" t="s">
        <v>76</v>
      </c>
      <c r="D39" s="44" t="n">
        <v>9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107" t="s">
        <v>79</v>
      </c>
      <c r="D40" s="44"/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5" t="s">
        <v>80</v>
      </c>
      <c r="D41" s="44" t="n">
        <v>3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5" t="s">
        <v>81</v>
      </c>
      <c r="D42" s="44" t="n">
        <v>1</v>
      </c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5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5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58">
      <formula>1128</formula>
    </cfRule>
    <cfRule type="cellIs" priority="3" operator="greaterThanOrEqual" aboveAverage="0" equalAverage="0" bottom="0" percent="0" rank="0" text="" dxfId="5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8.14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79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55" t="s">
        <v>6</v>
      </c>
      <c r="C2" s="55" t="s">
        <v>7</v>
      </c>
      <c r="D2" s="55" t="s">
        <v>8</v>
      </c>
      <c r="E2" s="55" t="s">
        <v>9</v>
      </c>
      <c r="F2" s="55" t="s">
        <v>10</v>
      </c>
      <c r="G2" s="55" t="s">
        <v>11</v>
      </c>
      <c r="H2" s="55" t="s">
        <v>12</v>
      </c>
      <c r="I2" s="55" t="s">
        <v>13</v>
      </c>
      <c r="J2" s="55" t="s">
        <v>14</v>
      </c>
      <c r="K2" s="55" t="s">
        <v>15</v>
      </c>
      <c r="L2" s="55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147</v>
      </c>
      <c r="C3" s="90" t="n">
        <v>41978</v>
      </c>
      <c r="D3" s="90" t="n">
        <v>41980</v>
      </c>
      <c r="E3" s="64" t="n">
        <v>1</v>
      </c>
      <c r="F3" s="91" t="n">
        <v>2</v>
      </c>
      <c r="G3" s="92" t="n">
        <v>37.1</v>
      </c>
      <c r="H3" s="91" t="s">
        <v>606</v>
      </c>
      <c r="I3" s="91" t="s">
        <v>33</v>
      </c>
      <c r="J3" s="64"/>
      <c r="K3" s="91" t="n">
        <v>1</v>
      </c>
      <c r="L3" s="64" t="n">
        <v>14700</v>
      </c>
      <c r="M3" s="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253"/>
      <c r="F4" s="91"/>
      <c r="G4" s="92"/>
      <c r="H4" s="91"/>
      <c r="I4" s="91"/>
      <c r="J4" s="91"/>
      <c r="K4" s="91"/>
      <c r="L4" s="91"/>
      <c r="M4" s="1"/>
    </row>
    <row r="5" customFormat="false" ht="19.5" hidden="false" customHeight="false" outlineLevel="0" collapsed="false">
      <c r="A5" s="61" t="n">
        <v>3</v>
      </c>
      <c r="B5" s="67" t="s">
        <v>607</v>
      </c>
      <c r="C5" s="90" t="n">
        <v>41979</v>
      </c>
      <c r="D5" s="90" t="n">
        <v>41980</v>
      </c>
      <c r="E5" s="91" t="n">
        <v>2</v>
      </c>
      <c r="F5" s="91" t="n">
        <v>1</v>
      </c>
      <c r="G5" s="92" t="n">
        <v>58</v>
      </c>
      <c r="H5" s="91" t="s">
        <v>608</v>
      </c>
      <c r="I5" s="91" t="s">
        <v>36</v>
      </c>
      <c r="J5" s="91" t="n">
        <v>385860</v>
      </c>
      <c r="K5" s="91" t="n">
        <v>1</v>
      </c>
      <c r="L5" s="91" t="n">
        <v>17638</v>
      </c>
      <c r="M5" s="1"/>
    </row>
    <row r="6" customFormat="false" ht="19.5" hidden="false" customHeight="false" outlineLevel="0" collapsed="false">
      <c r="A6" s="61" t="n">
        <v>4</v>
      </c>
      <c r="B6" s="89" t="s">
        <v>594</v>
      </c>
      <c r="C6" s="90" t="n">
        <v>41979</v>
      </c>
      <c r="D6" s="90" t="n">
        <v>41981</v>
      </c>
      <c r="E6" s="253" t="n">
        <v>2</v>
      </c>
      <c r="F6" s="91" t="n">
        <v>2</v>
      </c>
      <c r="G6" s="92" t="n">
        <v>39.95</v>
      </c>
      <c r="H6" s="91" t="s">
        <v>595</v>
      </c>
      <c r="I6" s="91" t="s">
        <v>19</v>
      </c>
      <c r="J6" s="91"/>
      <c r="K6" s="91" t="n">
        <v>1</v>
      </c>
      <c r="L6" s="91" t="n">
        <v>17833</v>
      </c>
      <c r="M6" s="1"/>
    </row>
    <row r="7" customFormat="false" ht="19.5" hidden="false" customHeight="false" outlineLevel="0" collapsed="false">
      <c r="A7" s="61" t="n">
        <v>5</v>
      </c>
      <c r="B7" s="89" t="s">
        <v>609</v>
      </c>
      <c r="C7" s="90" t="n">
        <v>41979</v>
      </c>
      <c r="D7" s="90" t="n">
        <v>41980</v>
      </c>
      <c r="E7" s="64" t="n">
        <v>5</v>
      </c>
      <c r="F7" s="91" t="n">
        <v>1</v>
      </c>
      <c r="G7" s="92" t="n">
        <v>103</v>
      </c>
      <c r="H7" s="91" t="s">
        <v>610</v>
      </c>
      <c r="I7" s="91" t="s">
        <v>36</v>
      </c>
      <c r="J7" s="91" t="n">
        <v>851839</v>
      </c>
      <c r="K7" s="91" t="n">
        <v>1</v>
      </c>
      <c r="L7" s="64" t="n">
        <v>17534</v>
      </c>
      <c r="M7" s="1"/>
    </row>
    <row r="8" customFormat="false" ht="19.5" hidden="false" customHeight="false" outlineLevel="0" collapsed="false">
      <c r="A8" s="61" t="n">
        <v>6</v>
      </c>
      <c r="B8" s="89" t="s">
        <v>611</v>
      </c>
      <c r="C8" s="90" t="n">
        <v>41979</v>
      </c>
      <c r="D8" s="90" t="n">
        <v>41980</v>
      </c>
      <c r="E8" s="253" t="n">
        <v>2</v>
      </c>
      <c r="F8" s="91" t="n">
        <v>1</v>
      </c>
      <c r="G8" s="92" t="n">
        <v>53.27</v>
      </c>
      <c r="H8" s="91" t="s">
        <v>58</v>
      </c>
      <c r="I8" s="91" t="s">
        <v>19</v>
      </c>
      <c r="J8" s="91" t="n">
        <v>798848</v>
      </c>
      <c r="K8" s="91" t="n">
        <v>1</v>
      </c>
      <c r="L8" s="64" t="n">
        <v>17832</v>
      </c>
      <c r="M8" s="1"/>
    </row>
    <row r="9" customFormat="false" ht="19.5" hidden="false" customHeight="false" outlineLevel="0" collapsed="false">
      <c r="A9" s="68" t="n">
        <v>7</v>
      </c>
      <c r="B9" s="89" t="s">
        <v>596</v>
      </c>
      <c r="C9" s="90" t="n">
        <v>41979</v>
      </c>
      <c r="D9" s="90" t="n">
        <v>41981</v>
      </c>
      <c r="E9" s="253" t="n">
        <v>1</v>
      </c>
      <c r="F9" s="91" t="n">
        <v>2</v>
      </c>
      <c r="G9" s="92" t="n">
        <v>36.69</v>
      </c>
      <c r="H9" s="91" t="s">
        <v>612</v>
      </c>
      <c r="I9" s="91" t="s">
        <v>19</v>
      </c>
      <c r="J9" s="91"/>
      <c r="K9" s="91" t="n">
        <v>1</v>
      </c>
      <c r="L9" s="64" t="n">
        <v>17831</v>
      </c>
      <c r="M9" s="1"/>
    </row>
    <row r="10" customFormat="false" ht="19.5" hidden="false" customHeight="false" outlineLevel="0" collapsed="false">
      <c r="A10" s="68" t="n">
        <v>8</v>
      </c>
      <c r="B10" s="89" t="s">
        <v>613</v>
      </c>
      <c r="C10" s="90" t="n">
        <v>41979</v>
      </c>
      <c r="D10" s="90" t="n">
        <v>41980</v>
      </c>
      <c r="E10" s="253" t="s">
        <v>154</v>
      </c>
      <c r="F10" s="91" t="n">
        <v>1</v>
      </c>
      <c r="G10" s="92" t="n">
        <v>73</v>
      </c>
      <c r="H10" s="91" t="s">
        <v>614</v>
      </c>
      <c r="I10" s="91" t="s">
        <v>36</v>
      </c>
      <c r="J10" s="91" t="n">
        <v>580819</v>
      </c>
      <c r="K10" s="91" t="n">
        <v>1</v>
      </c>
      <c r="L10" s="64" t="n">
        <v>17636</v>
      </c>
      <c r="M10" s="1"/>
    </row>
    <row r="11" customFormat="false" ht="19.5" hidden="false" customHeight="false" outlineLevel="0" collapsed="false">
      <c r="A11" s="68" t="n">
        <v>9</v>
      </c>
      <c r="B11" s="89" t="s">
        <v>560</v>
      </c>
      <c r="C11" s="90" t="n">
        <v>41979</v>
      </c>
      <c r="D11" s="90" t="n">
        <v>41983</v>
      </c>
      <c r="E11" s="64" t="n">
        <v>1</v>
      </c>
      <c r="F11" s="91" t="n">
        <v>4</v>
      </c>
      <c r="G11" s="92" t="n">
        <v>34.8</v>
      </c>
      <c r="H11" s="91" t="s">
        <v>598</v>
      </c>
      <c r="I11" s="91" t="s">
        <v>19</v>
      </c>
      <c r="J11" s="91"/>
      <c r="K11" s="91" t="n">
        <v>1</v>
      </c>
      <c r="L11" s="64" t="n">
        <v>16684</v>
      </c>
      <c r="M11" s="1"/>
    </row>
    <row r="12" customFormat="false" ht="19.5" hidden="false" customHeight="false" outlineLevel="0" collapsed="false">
      <c r="A12" s="68" t="n">
        <v>10</v>
      </c>
      <c r="B12" s="89" t="s">
        <v>615</v>
      </c>
      <c r="C12" s="90" t="n">
        <v>41979</v>
      </c>
      <c r="D12" s="90" t="n">
        <v>41980</v>
      </c>
      <c r="E12" s="64" t="n">
        <v>2</v>
      </c>
      <c r="F12" s="91" t="n">
        <v>1</v>
      </c>
      <c r="G12" s="92" t="n">
        <v>74.82</v>
      </c>
      <c r="H12" s="91" t="s">
        <v>616</v>
      </c>
      <c r="I12" s="98" t="s">
        <v>19</v>
      </c>
      <c r="J12" s="64" t="s">
        <v>617</v>
      </c>
      <c r="K12" s="91" t="n">
        <v>1</v>
      </c>
      <c r="L12" s="64" t="n">
        <v>17620</v>
      </c>
      <c r="M12" s="1"/>
    </row>
    <row r="13" customFormat="false" ht="19.5" hidden="false" customHeight="false" outlineLevel="0" collapsed="false">
      <c r="A13" s="68" t="n">
        <v>11</v>
      </c>
      <c r="B13" s="89" t="s">
        <v>615</v>
      </c>
      <c r="C13" s="90" t="n">
        <v>41979</v>
      </c>
      <c r="D13" s="90" t="n">
        <v>41980</v>
      </c>
      <c r="E13" s="64" t="n">
        <v>2</v>
      </c>
      <c r="F13" s="91" t="n">
        <v>1</v>
      </c>
      <c r="G13" s="92" t="n">
        <v>74.82</v>
      </c>
      <c r="H13" s="91" t="s">
        <v>616</v>
      </c>
      <c r="I13" s="98" t="s">
        <v>19</v>
      </c>
      <c r="J13" s="64"/>
      <c r="K13" s="91" t="n">
        <v>1</v>
      </c>
      <c r="L13" s="64" t="n">
        <v>17620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212" t="n">
        <v>12</v>
      </c>
      <c r="B14" s="89" t="s">
        <v>618</v>
      </c>
      <c r="C14" s="90" t="n">
        <v>41979</v>
      </c>
      <c r="D14" s="90" t="n">
        <v>41980</v>
      </c>
      <c r="E14" s="64" t="n">
        <v>2</v>
      </c>
      <c r="F14" s="91" t="n">
        <v>1</v>
      </c>
      <c r="G14" s="92" t="n">
        <v>58</v>
      </c>
      <c r="H14" s="91" t="s">
        <v>619</v>
      </c>
      <c r="I14" s="91" t="s">
        <v>36</v>
      </c>
      <c r="J14" s="64"/>
      <c r="K14" s="91" t="n">
        <v>1</v>
      </c>
      <c r="L14" s="64" t="n">
        <v>17838</v>
      </c>
      <c r="M14" s="1"/>
    </row>
    <row r="15" customFormat="false" ht="19.5" hidden="false" customHeight="false" outlineLevel="0" collapsed="false">
      <c r="A15" s="68" t="n">
        <v>13</v>
      </c>
      <c r="B15" s="89" t="s">
        <v>147</v>
      </c>
      <c r="C15" s="90" t="n">
        <v>41978</v>
      </c>
      <c r="D15" s="90" t="n">
        <v>41980</v>
      </c>
      <c r="E15" s="64" t="n">
        <v>2</v>
      </c>
      <c r="F15" s="91" t="n">
        <v>2</v>
      </c>
      <c r="G15" s="92" t="n">
        <v>43.4</v>
      </c>
      <c r="H15" s="91" t="s">
        <v>606</v>
      </c>
      <c r="I15" s="91" t="s">
        <v>33</v>
      </c>
      <c r="J15" s="64"/>
      <c r="K15" s="91" t="n">
        <v>1</v>
      </c>
      <c r="L15" s="64" t="n">
        <v>14700</v>
      </c>
      <c r="M15" s="1"/>
    </row>
    <row r="16" customFormat="false" ht="19.5" hidden="false" customHeight="false" outlineLevel="0" collapsed="false">
      <c r="A16" s="68" t="n">
        <v>14</v>
      </c>
      <c r="B16" s="89" t="s">
        <v>147</v>
      </c>
      <c r="C16" s="90" t="n">
        <v>41978</v>
      </c>
      <c r="D16" s="90" t="n">
        <v>41980</v>
      </c>
      <c r="E16" s="64" t="n">
        <v>2</v>
      </c>
      <c r="F16" s="91" t="n">
        <v>2</v>
      </c>
      <c r="G16" s="92" t="n">
        <v>43.4</v>
      </c>
      <c r="H16" s="91" t="s">
        <v>606</v>
      </c>
      <c r="I16" s="91" t="s">
        <v>33</v>
      </c>
      <c r="J16" s="64"/>
      <c r="K16" s="91" t="n">
        <v>1</v>
      </c>
      <c r="L16" s="64" t="n">
        <v>14700</v>
      </c>
      <c r="M16" s="1"/>
    </row>
    <row r="17" customFormat="false" ht="19.5" hidden="false" customHeight="false" outlineLevel="0" collapsed="false">
      <c r="A17" s="68" t="n">
        <v>15</v>
      </c>
      <c r="B17" s="89" t="s">
        <v>147</v>
      </c>
      <c r="C17" s="90" t="n">
        <v>41978</v>
      </c>
      <c r="D17" s="90" t="n">
        <v>41980</v>
      </c>
      <c r="E17" s="64" t="n">
        <v>2</v>
      </c>
      <c r="F17" s="91" t="n">
        <v>2</v>
      </c>
      <c r="G17" s="92" t="n">
        <v>43.4</v>
      </c>
      <c r="H17" s="91" t="s">
        <v>606</v>
      </c>
      <c r="I17" s="91" t="s">
        <v>33</v>
      </c>
      <c r="J17" s="64"/>
      <c r="K17" s="91" t="n">
        <v>1</v>
      </c>
      <c r="L17" s="64" t="n">
        <v>14700</v>
      </c>
      <c r="M17" s="1"/>
    </row>
    <row r="18" customFormat="false" ht="19.5" hidden="false" customHeight="false" outlineLevel="0" collapsed="false">
      <c r="A18" s="68" t="n">
        <v>16</v>
      </c>
      <c r="B18" s="89" t="s">
        <v>147</v>
      </c>
      <c r="C18" s="90" t="n">
        <v>41978</v>
      </c>
      <c r="D18" s="90" t="n">
        <v>41980</v>
      </c>
      <c r="E18" s="64" t="n">
        <v>2</v>
      </c>
      <c r="F18" s="91" t="n">
        <v>2</v>
      </c>
      <c r="G18" s="92" t="n">
        <v>43.4</v>
      </c>
      <c r="H18" s="91" t="s">
        <v>606</v>
      </c>
      <c r="I18" s="91" t="s">
        <v>33</v>
      </c>
      <c r="J18" s="64"/>
      <c r="K18" s="91" t="n">
        <v>1</v>
      </c>
      <c r="L18" s="64" t="n">
        <v>14700</v>
      </c>
      <c r="M18" s="1"/>
    </row>
    <row r="19" customFormat="false" ht="19.5" hidden="false" customHeight="false" outlineLevel="0" collapsed="false">
      <c r="A19" s="68" t="n">
        <v>17</v>
      </c>
      <c r="B19" s="89" t="s">
        <v>147</v>
      </c>
      <c r="C19" s="90" t="n">
        <v>41978</v>
      </c>
      <c r="D19" s="90" t="n">
        <v>41980</v>
      </c>
      <c r="E19" s="64" t="n">
        <v>2</v>
      </c>
      <c r="F19" s="91" t="n">
        <v>2</v>
      </c>
      <c r="G19" s="92" t="n">
        <v>43.4</v>
      </c>
      <c r="H19" s="91" t="s">
        <v>606</v>
      </c>
      <c r="I19" s="91" t="s">
        <v>33</v>
      </c>
      <c r="J19" s="64"/>
      <c r="K19" s="91" t="n">
        <v>1</v>
      </c>
      <c r="L19" s="64" t="n">
        <v>14700</v>
      </c>
      <c r="M19" s="1"/>
    </row>
    <row r="20" customFormat="false" ht="19.5" hidden="false" customHeight="false" outlineLevel="0" collapsed="false">
      <c r="A20" s="68" t="n">
        <v>18</v>
      </c>
      <c r="B20" s="89" t="s">
        <v>147</v>
      </c>
      <c r="C20" s="90" t="n">
        <v>41978</v>
      </c>
      <c r="D20" s="90" t="n">
        <v>41980</v>
      </c>
      <c r="E20" s="64" t="n">
        <v>1</v>
      </c>
      <c r="F20" s="91" t="n">
        <v>2</v>
      </c>
      <c r="G20" s="92" t="n">
        <v>37.1</v>
      </c>
      <c r="H20" s="91" t="s">
        <v>606</v>
      </c>
      <c r="I20" s="91" t="s">
        <v>33</v>
      </c>
      <c r="J20" s="64"/>
      <c r="K20" s="91" t="n">
        <v>1</v>
      </c>
      <c r="L20" s="64" t="n">
        <v>14700</v>
      </c>
      <c r="M20" s="1"/>
    </row>
    <row r="21" customFormat="false" ht="19.5" hidden="false" customHeight="false" outlineLevel="0" collapsed="false">
      <c r="A21" s="68" t="n">
        <v>19</v>
      </c>
      <c r="B21" s="89" t="s">
        <v>147</v>
      </c>
      <c r="C21" s="90" t="n">
        <v>41978</v>
      </c>
      <c r="D21" s="90" t="n">
        <v>41980</v>
      </c>
      <c r="E21" s="64" t="n">
        <v>1</v>
      </c>
      <c r="F21" s="91" t="n">
        <v>2</v>
      </c>
      <c r="G21" s="92" t="n">
        <v>37.1</v>
      </c>
      <c r="H21" s="91" t="s">
        <v>606</v>
      </c>
      <c r="I21" s="91" t="s">
        <v>33</v>
      </c>
      <c r="J21" s="64"/>
      <c r="K21" s="91" t="n">
        <v>1</v>
      </c>
      <c r="L21" s="64" t="n">
        <v>14700</v>
      </c>
      <c r="M21" s="1"/>
    </row>
    <row r="22" customFormat="false" ht="19.5" hidden="false" customHeight="false" outlineLevel="0" collapsed="false">
      <c r="A22" s="68" t="n">
        <v>20</v>
      </c>
      <c r="B22" s="89" t="s">
        <v>147</v>
      </c>
      <c r="C22" s="90" t="n">
        <v>41978</v>
      </c>
      <c r="D22" s="90" t="n">
        <v>41980</v>
      </c>
      <c r="E22" s="64" t="n">
        <v>1</v>
      </c>
      <c r="F22" s="91" t="n">
        <v>2</v>
      </c>
      <c r="G22" s="92" t="n">
        <v>37.1</v>
      </c>
      <c r="H22" s="91" t="s">
        <v>606</v>
      </c>
      <c r="I22" s="91" t="s">
        <v>33</v>
      </c>
      <c r="J22" s="64"/>
      <c r="K22" s="91" t="n">
        <v>1</v>
      </c>
      <c r="L22" s="64" t="n">
        <v>14700</v>
      </c>
      <c r="M22" s="1"/>
    </row>
    <row r="23" customFormat="false" ht="19.5" hidden="false" customHeight="false" outlineLevel="0" collapsed="false">
      <c r="A23" s="68" t="n">
        <v>21</v>
      </c>
      <c r="B23" s="89" t="s">
        <v>147</v>
      </c>
      <c r="C23" s="90" t="n">
        <v>41978</v>
      </c>
      <c r="D23" s="90" t="n">
        <v>41980</v>
      </c>
      <c r="E23" s="64" t="n">
        <v>1</v>
      </c>
      <c r="F23" s="91" t="n">
        <v>2</v>
      </c>
      <c r="G23" s="92" t="n">
        <v>37.1</v>
      </c>
      <c r="H23" s="91" t="s">
        <v>606</v>
      </c>
      <c r="I23" s="91" t="s">
        <v>33</v>
      </c>
      <c r="J23" s="64"/>
      <c r="K23" s="91" t="n">
        <v>1</v>
      </c>
      <c r="L23" s="64" t="n">
        <v>14700</v>
      </c>
      <c r="M23" s="1"/>
    </row>
    <row r="24" customFormat="false" ht="19.5" hidden="false" customHeight="false" outlineLevel="0" collapsed="false">
      <c r="A24" s="61" t="n">
        <v>22</v>
      </c>
      <c r="B24" s="67" t="s">
        <v>599</v>
      </c>
      <c r="C24" s="63" t="n">
        <v>41978</v>
      </c>
      <c r="D24" s="63" t="n">
        <v>41981</v>
      </c>
      <c r="E24" s="64" t="n">
        <v>2</v>
      </c>
      <c r="F24" s="64" t="n">
        <v>3</v>
      </c>
      <c r="G24" s="65" t="n">
        <v>39.95</v>
      </c>
      <c r="H24" s="64" t="s">
        <v>600</v>
      </c>
      <c r="I24" s="64" t="s">
        <v>19</v>
      </c>
      <c r="J24" s="64"/>
      <c r="K24" s="64" t="n">
        <v>1</v>
      </c>
      <c r="L24" s="64" t="n">
        <v>17634</v>
      </c>
      <c r="M24" s="1"/>
    </row>
    <row r="25" customFormat="false" ht="19.5" hidden="false" customHeight="false" outlineLevel="0" collapsed="false">
      <c r="A25" s="61" t="n">
        <v>23</v>
      </c>
      <c r="B25" s="67" t="s">
        <v>599</v>
      </c>
      <c r="C25" s="63" t="n">
        <v>41978</v>
      </c>
      <c r="D25" s="63" t="n">
        <v>41981</v>
      </c>
      <c r="E25" s="91" t="n">
        <v>2</v>
      </c>
      <c r="F25" s="64" t="n">
        <v>3</v>
      </c>
      <c r="G25" s="65" t="n">
        <v>39.95</v>
      </c>
      <c r="H25" s="64" t="s">
        <v>600</v>
      </c>
      <c r="I25" s="64" t="s">
        <v>19</v>
      </c>
      <c r="J25" s="64" t="s">
        <v>601</v>
      </c>
      <c r="K25" s="64" t="n">
        <v>1</v>
      </c>
      <c r="L25" s="64" t="n">
        <v>17635</v>
      </c>
      <c r="M25" s="1"/>
    </row>
    <row r="26" customFormat="false" ht="19.5" hidden="false" customHeight="false" outlineLevel="0" collapsed="false">
      <c r="A26" s="68" t="n">
        <v>24</v>
      </c>
      <c r="B26" s="89" t="s">
        <v>620</v>
      </c>
      <c r="C26" s="90" t="n">
        <v>41977</v>
      </c>
      <c r="D26" s="90" t="n">
        <v>41980</v>
      </c>
      <c r="E26" s="253" t="n">
        <v>2</v>
      </c>
      <c r="F26" s="91" t="n">
        <v>3</v>
      </c>
      <c r="G26" s="92" t="n">
        <v>43.4</v>
      </c>
      <c r="H26" s="91" t="s">
        <v>621</v>
      </c>
      <c r="I26" s="91" t="s">
        <v>19</v>
      </c>
      <c r="J26" s="91"/>
      <c r="K26" s="91" t="n">
        <v>1</v>
      </c>
      <c r="L26" s="91" t="n">
        <v>17494</v>
      </c>
      <c r="M26" s="1"/>
    </row>
    <row r="27" customFormat="false" ht="19.5" hidden="false" customHeight="false" outlineLevel="0" collapsed="false">
      <c r="A27" s="68" t="n">
        <v>25</v>
      </c>
      <c r="B27" s="89" t="s">
        <v>620</v>
      </c>
      <c r="C27" s="90" t="n">
        <v>41977</v>
      </c>
      <c r="D27" s="90" t="n">
        <v>41980</v>
      </c>
      <c r="E27" s="64" t="n">
        <v>2</v>
      </c>
      <c r="F27" s="91" t="n">
        <v>3</v>
      </c>
      <c r="G27" s="92" t="n">
        <v>43.4</v>
      </c>
      <c r="H27" s="91" t="s">
        <v>621</v>
      </c>
      <c r="I27" s="91" t="s">
        <v>19</v>
      </c>
      <c r="J27" s="91"/>
      <c r="K27" s="91" t="n">
        <v>1</v>
      </c>
      <c r="L27" s="64" t="n">
        <v>17494</v>
      </c>
      <c r="M27" s="1"/>
    </row>
    <row r="28" customFormat="false" ht="19.5" hidden="false" customHeight="false" outlineLevel="0" collapsed="false">
      <c r="A28" s="61" t="n">
        <v>26</v>
      </c>
      <c r="B28" s="89" t="s">
        <v>620</v>
      </c>
      <c r="C28" s="90" t="n">
        <v>41977</v>
      </c>
      <c r="D28" s="90" t="n">
        <v>41980</v>
      </c>
      <c r="E28" s="64" t="n">
        <v>2</v>
      </c>
      <c r="F28" s="91" t="n">
        <v>3</v>
      </c>
      <c r="G28" s="92" t="n">
        <v>43.4</v>
      </c>
      <c r="H28" s="91" t="s">
        <v>621</v>
      </c>
      <c r="I28" s="91" t="s">
        <v>19</v>
      </c>
      <c r="J28" s="91"/>
      <c r="K28" s="91" t="n">
        <v>1</v>
      </c>
      <c r="L28" s="64" t="n">
        <v>17494</v>
      </c>
      <c r="M28" s="1"/>
    </row>
    <row r="29" customFormat="false" ht="19.5" hidden="false" customHeight="false" outlineLevel="0" collapsed="false">
      <c r="A29" s="61" t="n">
        <v>27</v>
      </c>
      <c r="B29" s="89" t="s">
        <v>147</v>
      </c>
      <c r="C29" s="90" t="n">
        <v>41978</v>
      </c>
      <c r="D29" s="90" t="n">
        <v>41980</v>
      </c>
      <c r="E29" s="64" t="n">
        <v>1</v>
      </c>
      <c r="F29" s="91" t="n">
        <v>2</v>
      </c>
      <c r="G29" s="92" t="n">
        <v>37.1</v>
      </c>
      <c r="H29" s="91" t="s">
        <v>606</v>
      </c>
      <c r="I29" s="91" t="s">
        <v>33</v>
      </c>
      <c r="J29" s="64"/>
      <c r="K29" s="91" t="n">
        <v>1</v>
      </c>
      <c r="L29" s="91" t="n">
        <v>14700</v>
      </c>
      <c r="M29" s="1"/>
    </row>
    <row r="30" customFormat="false" ht="19.5" hidden="false" customHeight="false" outlineLevel="0" collapsed="false">
      <c r="A30" s="68" t="n">
        <v>32</v>
      </c>
      <c r="B30" s="89" t="s">
        <v>622</v>
      </c>
      <c r="C30" s="90" t="n">
        <v>41978</v>
      </c>
      <c r="D30" s="90" t="n">
        <v>41980</v>
      </c>
      <c r="E30" s="64" t="n">
        <v>2</v>
      </c>
      <c r="F30" s="91" t="n">
        <v>2</v>
      </c>
      <c r="G30" s="92" t="n">
        <v>58</v>
      </c>
      <c r="H30" s="91" t="s">
        <v>487</v>
      </c>
      <c r="I30" s="91" t="s">
        <v>33</v>
      </c>
      <c r="J30" s="91" t="n">
        <v>767579</v>
      </c>
      <c r="K30" s="91" t="n">
        <v>1</v>
      </c>
      <c r="L30" s="91" t="n">
        <v>17815</v>
      </c>
      <c r="M30" s="1"/>
    </row>
    <row r="31" customFormat="false" ht="19.5" hidden="false" customHeight="false" outlineLevel="0" collapsed="false">
      <c r="A31" s="68" t="n">
        <v>34</v>
      </c>
      <c r="B31" s="89" t="s">
        <v>147</v>
      </c>
      <c r="C31" s="90" t="n">
        <v>41978</v>
      </c>
      <c r="D31" s="90" t="n">
        <v>41980</v>
      </c>
      <c r="E31" s="64" t="n">
        <v>3</v>
      </c>
      <c r="F31" s="91" t="n">
        <v>2</v>
      </c>
      <c r="G31" s="92" t="n">
        <v>0</v>
      </c>
      <c r="H31" s="91" t="s">
        <v>606</v>
      </c>
      <c r="I31" s="91" t="s">
        <v>33</v>
      </c>
      <c r="J31" s="64"/>
      <c r="K31" s="91" t="n">
        <v>1</v>
      </c>
      <c r="L31" s="64" t="n">
        <v>10533</v>
      </c>
      <c r="M31" s="1"/>
    </row>
    <row r="32" customFormat="false" ht="19.5" hidden="false" customHeight="false" outlineLevel="0" collapsed="false">
      <c r="A32" s="68" t="n">
        <v>40</v>
      </c>
      <c r="B32" s="89" t="s">
        <v>623</v>
      </c>
      <c r="C32" s="90" t="n">
        <v>41979</v>
      </c>
      <c r="D32" s="90" t="n">
        <v>41980</v>
      </c>
      <c r="E32" s="64" t="s">
        <v>64</v>
      </c>
      <c r="F32" s="91" t="n">
        <v>1</v>
      </c>
      <c r="G32" s="92" t="n">
        <v>73</v>
      </c>
      <c r="H32" s="91" t="s">
        <v>624</v>
      </c>
      <c r="I32" s="91" t="s">
        <v>36</v>
      </c>
      <c r="J32" s="91" t="n">
        <v>866337</v>
      </c>
      <c r="K32" s="91" t="n">
        <v>1</v>
      </c>
      <c r="L32" s="64" t="n">
        <v>17783</v>
      </c>
      <c r="M32" s="1"/>
    </row>
    <row r="33" customFormat="false" ht="19.5" hidden="false" customHeight="false" outlineLevel="0" collapsed="false">
      <c r="A33" s="68" t="n">
        <v>50</v>
      </c>
      <c r="B33" s="89" t="s">
        <v>625</v>
      </c>
      <c r="C33" s="90" t="n">
        <v>41979</v>
      </c>
      <c r="D33" s="90" t="n">
        <v>41980</v>
      </c>
      <c r="E33" s="91" t="n">
        <v>4</v>
      </c>
      <c r="F33" s="91" t="n">
        <v>2</v>
      </c>
      <c r="G33" s="92" t="n">
        <v>88</v>
      </c>
      <c r="H33" s="91" t="s">
        <v>626</v>
      </c>
      <c r="I33" s="91" t="s">
        <v>19</v>
      </c>
      <c r="J33" s="91" t="n">
        <v>912558</v>
      </c>
      <c r="K33" s="91" t="n">
        <v>1</v>
      </c>
      <c r="L33" s="91" t="n">
        <v>17834</v>
      </c>
      <c r="M33" s="1"/>
    </row>
    <row r="34" customFormat="false" ht="19.5" hidden="false" customHeight="false" outlineLevel="0" collapsed="false">
      <c r="A34" s="68" t="s">
        <v>69</v>
      </c>
      <c r="B34" s="89" t="s">
        <v>604</v>
      </c>
      <c r="C34" s="90" t="n">
        <v>41979</v>
      </c>
      <c r="D34" s="90" t="n">
        <v>41981</v>
      </c>
      <c r="E34" s="253" t="n">
        <v>1</v>
      </c>
      <c r="F34" s="91" t="n">
        <v>2</v>
      </c>
      <c r="G34" s="92" t="n">
        <v>35.19</v>
      </c>
      <c r="H34" s="91" t="s">
        <v>605</v>
      </c>
      <c r="I34" s="91" t="s">
        <v>36</v>
      </c>
      <c r="J34" s="91" t="s">
        <v>627</v>
      </c>
      <c r="K34" s="91" t="n">
        <v>1</v>
      </c>
      <c r="L34" s="64" t="n">
        <v>17814</v>
      </c>
      <c r="M34" s="1"/>
    </row>
    <row r="35" customFormat="false" ht="18.75" hidden="false" customHeight="false" outlineLevel="0" collapsed="false">
      <c r="A35" s="72" t="s">
        <v>72</v>
      </c>
      <c r="B35" s="89"/>
      <c r="C35" s="90"/>
      <c r="D35" s="90"/>
      <c r="E35" s="64"/>
      <c r="F35" s="91"/>
      <c r="G35" s="92"/>
      <c r="H35" s="91"/>
      <c r="I35" s="91"/>
      <c r="J35" s="91"/>
      <c r="K35" s="91"/>
      <c r="L35" s="64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55</v>
      </c>
      <c r="F36" s="40" t="n">
        <f aca="false">AVERAGE(G3:G35)</f>
        <v>48.7174193548387</v>
      </c>
      <c r="G36" s="40" t="n">
        <f aca="false">SUM(G3:G35)</f>
        <v>1510.24</v>
      </c>
      <c r="H36" s="15"/>
      <c r="I36" s="15"/>
      <c r="J36" s="44" t="n">
        <f aca="false">SUM(K3:K35)</f>
        <v>31</v>
      </c>
      <c r="K36" s="73" t="n">
        <f aca="false">SUM(K3:K35)/33</f>
        <v>0.939393939393939</v>
      </c>
      <c r="L36" s="1"/>
      <c r="M36" s="1"/>
    </row>
    <row r="37" customFormat="false" ht="19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240" t="s">
        <v>590</v>
      </c>
      <c r="D38" s="241" t="n">
        <f aca="false">J36</f>
        <v>31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242" t="s">
        <v>591</v>
      </c>
      <c r="D39" s="243" t="n">
        <f aca="false">33-D38</f>
        <v>2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242" t="s">
        <v>75</v>
      </c>
      <c r="D40" s="243" t="n">
        <v>9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42" t="s">
        <v>76</v>
      </c>
      <c r="D41" s="243" t="n">
        <v>19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42" t="s">
        <v>79</v>
      </c>
      <c r="D42" s="243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44" t="s">
        <v>80</v>
      </c>
      <c r="D43" s="243" t="n">
        <v>1</v>
      </c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44" t="s">
        <v>81</v>
      </c>
      <c r="D44" s="243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244" t="s">
        <v>82</v>
      </c>
      <c r="D45" s="243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244" t="s">
        <v>83</v>
      </c>
      <c r="D46" s="24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9.5" hidden="false" customHeight="false" outlineLevel="0" collapsed="false">
      <c r="A47" s="15"/>
      <c r="B47" s="15"/>
      <c r="C47" s="246" t="s">
        <v>158</v>
      </c>
      <c r="D47" s="247" t="n">
        <v>1</v>
      </c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5.75" hidden="false" customHeight="false" outlineLevel="0" collapsed="false">
      <c r="A48" s="31"/>
      <c r="B48" s="31"/>
      <c r="C48" s="248"/>
      <c r="D48" s="239" t="n">
        <f aca="false">SUM(D40:D47)</f>
        <v>31</v>
      </c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60">
      <formula>1128</formula>
    </cfRule>
    <cfRule type="cellIs" priority="3" operator="greaterThanOrEqual" aboveAverage="0" equalAverage="0" bottom="0" percent="0" rank="0" text="" dxfId="6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44.28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78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55" t="s">
        <v>6</v>
      </c>
      <c r="C2" s="55" t="s">
        <v>7</v>
      </c>
      <c r="D2" s="55" t="s">
        <v>8</v>
      </c>
      <c r="E2" s="55" t="s">
        <v>9</v>
      </c>
      <c r="F2" s="55" t="s">
        <v>10</v>
      </c>
      <c r="G2" s="55" t="s">
        <v>11</v>
      </c>
      <c r="H2" s="55" t="s">
        <v>12</v>
      </c>
      <c r="I2" s="55" t="s">
        <v>13</v>
      </c>
      <c r="J2" s="55" t="s">
        <v>14</v>
      </c>
      <c r="K2" s="55" t="s">
        <v>15</v>
      </c>
      <c r="L2" s="55" t="s">
        <v>16</v>
      </c>
      <c r="M2" s="1"/>
    </row>
    <row r="3" customFormat="false" ht="19.5" hidden="false" customHeight="false" outlineLevel="0" collapsed="false">
      <c r="A3" s="68" t="n">
        <v>1</v>
      </c>
      <c r="B3" s="89" t="s">
        <v>147</v>
      </c>
      <c r="C3" s="90" t="n">
        <v>41978</v>
      </c>
      <c r="D3" s="90" t="n">
        <v>41980</v>
      </c>
      <c r="E3" s="91" t="n">
        <v>1</v>
      </c>
      <c r="F3" s="91" t="n">
        <v>2</v>
      </c>
      <c r="G3" s="92" t="n">
        <v>37.1</v>
      </c>
      <c r="H3" s="91" t="s">
        <v>606</v>
      </c>
      <c r="I3" s="91" t="s">
        <v>33</v>
      </c>
      <c r="J3" s="140"/>
      <c r="K3" s="91" t="n">
        <v>1</v>
      </c>
      <c r="L3" s="91" t="n">
        <v>14700</v>
      </c>
      <c r="M3" s="1"/>
    </row>
    <row r="4" customFormat="false" ht="19.5" hidden="false" customHeight="false" outlineLevel="0" collapsed="false">
      <c r="A4" s="61" t="n">
        <v>2</v>
      </c>
      <c r="B4" s="89" t="s">
        <v>247</v>
      </c>
      <c r="C4" s="90" t="n">
        <v>41977</v>
      </c>
      <c r="D4" s="90" t="n">
        <v>41979</v>
      </c>
      <c r="E4" s="91" t="n">
        <v>2</v>
      </c>
      <c r="F4" s="91" t="n">
        <v>1</v>
      </c>
      <c r="G4" s="92" t="s">
        <v>628</v>
      </c>
      <c r="H4" s="91" t="s">
        <v>347</v>
      </c>
      <c r="I4" s="91" t="s">
        <v>36</v>
      </c>
      <c r="J4" s="64" t="s">
        <v>629</v>
      </c>
      <c r="K4" s="91" t="n">
        <v>1</v>
      </c>
      <c r="L4" s="64" t="n">
        <v>17823</v>
      </c>
      <c r="M4" s="1"/>
    </row>
    <row r="5" customFormat="false" ht="19.5" hidden="false" customHeight="false" outlineLevel="0" collapsed="false">
      <c r="A5" s="61" t="n">
        <v>3</v>
      </c>
      <c r="B5" s="89" t="s">
        <v>630</v>
      </c>
      <c r="C5" s="90" t="n">
        <v>41977</v>
      </c>
      <c r="D5" s="90" t="n">
        <v>41979</v>
      </c>
      <c r="E5" s="91" t="n">
        <v>2</v>
      </c>
      <c r="F5" s="91" t="n">
        <v>2</v>
      </c>
      <c r="G5" s="92" t="n">
        <v>48</v>
      </c>
      <c r="H5" s="91" t="s">
        <v>631</v>
      </c>
      <c r="I5" s="91" t="s">
        <v>19</v>
      </c>
      <c r="J5" s="91"/>
      <c r="K5" s="91" t="n">
        <v>1</v>
      </c>
      <c r="L5" s="91" t="n">
        <v>13088</v>
      </c>
      <c r="M5" s="1"/>
    </row>
    <row r="6" customFormat="false" ht="19.5" hidden="false" customHeight="false" outlineLevel="0" collapsed="false">
      <c r="A6" s="61" t="n">
        <v>4</v>
      </c>
      <c r="B6" s="89" t="s">
        <v>630</v>
      </c>
      <c r="C6" s="90" t="n">
        <v>41977</v>
      </c>
      <c r="D6" s="90" t="n">
        <v>41979</v>
      </c>
      <c r="E6" s="91" t="n">
        <v>2</v>
      </c>
      <c r="F6" s="91" t="n">
        <v>2</v>
      </c>
      <c r="G6" s="92" t="n">
        <v>48</v>
      </c>
      <c r="H6" s="91" t="s">
        <v>631</v>
      </c>
      <c r="I6" s="91" t="s">
        <v>19</v>
      </c>
      <c r="J6" s="91"/>
      <c r="K6" s="91" t="n">
        <v>1</v>
      </c>
      <c r="L6" s="91" t="n">
        <v>13088</v>
      </c>
      <c r="M6" s="1"/>
    </row>
    <row r="7" customFormat="false" ht="19.5" hidden="false" customHeight="false" outlineLevel="0" collapsed="false">
      <c r="A7" s="68" t="n">
        <v>5</v>
      </c>
      <c r="B7" s="67" t="s">
        <v>632</v>
      </c>
      <c r="C7" s="90" t="n">
        <v>41977</v>
      </c>
      <c r="D7" s="90" t="n">
        <v>41979</v>
      </c>
      <c r="E7" s="91" t="n">
        <v>2</v>
      </c>
      <c r="F7" s="91" t="n">
        <v>2</v>
      </c>
      <c r="G7" s="92" t="n">
        <v>49.72</v>
      </c>
      <c r="H7" s="91" t="s">
        <v>133</v>
      </c>
      <c r="I7" s="91" t="s">
        <v>19</v>
      </c>
      <c r="J7" s="91" t="n">
        <v>781778</v>
      </c>
      <c r="K7" s="91" t="n">
        <v>1</v>
      </c>
      <c r="L7" s="64" t="n">
        <v>17577</v>
      </c>
      <c r="M7" s="1"/>
    </row>
    <row r="8" customFormat="false" ht="19.5" hidden="false" customHeight="false" outlineLevel="0" collapsed="false">
      <c r="A8" s="61" t="n">
        <v>6</v>
      </c>
      <c r="B8" s="89" t="s">
        <v>633</v>
      </c>
      <c r="C8" s="90" t="n">
        <v>41977</v>
      </c>
      <c r="D8" s="90" t="n">
        <v>41978</v>
      </c>
      <c r="E8" s="91" t="n">
        <v>2</v>
      </c>
      <c r="F8" s="91" t="n">
        <v>1</v>
      </c>
      <c r="G8" s="92" t="n">
        <v>45.6</v>
      </c>
      <c r="H8" s="91" t="s">
        <v>634</v>
      </c>
      <c r="I8" s="91" t="s">
        <v>36</v>
      </c>
      <c r="J8" s="64" t="s">
        <v>635</v>
      </c>
      <c r="K8" s="91" t="n">
        <v>1</v>
      </c>
      <c r="L8" s="64" t="n">
        <v>17829</v>
      </c>
      <c r="M8" s="1"/>
    </row>
    <row r="9" customFormat="false" ht="19.5" hidden="false" customHeight="false" outlineLevel="0" collapsed="false">
      <c r="A9" s="61" t="n">
        <v>7</v>
      </c>
      <c r="B9" s="89" t="s">
        <v>630</v>
      </c>
      <c r="C9" s="90" t="n">
        <v>41977</v>
      </c>
      <c r="D9" s="90" t="n">
        <v>41979</v>
      </c>
      <c r="E9" s="91" t="n">
        <v>1</v>
      </c>
      <c r="F9" s="91" t="n">
        <v>2</v>
      </c>
      <c r="G9" s="92" t="n">
        <v>39</v>
      </c>
      <c r="H9" s="91" t="s">
        <v>631</v>
      </c>
      <c r="I9" s="91" t="s">
        <v>19</v>
      </c>
      <c r="J9" s="91"/>
      <c r="K9" s="91" t="n">
        <v>1</v>
      </c>
      <c r="L9" s="91" t="n">
        <v>13088</v>
      </c>
      <c r="M9" s="1"/>
    </row>
    <row r="10" customFormat="false" ht="19.5" hidden="false" customHeight="false" outlineLevel="0" collapsed="false">
      <c r="A10" s="61" t="n">
        <v>8</v>
      </c>
      <c r="B10" s="89" t="s">
        <v>630</v>
      </c>
      <c r="C10" s="90" t="n">
        <v>41977</v>
      </c>
      <c r="D10" s="90" t="n">
        <v>41979</v>
      </c>
      <c r="E10" s="91" t="n">
        <v>2</v>
      </c>
      <c r="F10" s="91" t="n">
        <v>2</v>
      </c>
      <c r="G10" s="92" t="n">
        <v>48</v>
      </c>
      <c r="H10" s="91" t="s">
        <v>631</v>
      </c>
      <c r="I10" s="91" t="s">
        <v>19</v>
      </c>
      <c r="J10" s="98"/>
      <c r="K10" s="91" t="n">
        <v>1</v>
      </c>
      <c r="L10" s="91" t="n">
        <v>13088</v>
      </c>
      <c r="M10" s="1"/>
    </row>
    <row r="11" customFormat="false" ht="19.5" hidden="false" customHeight="false" outlineLevel="0" collapsed="false">
      <c r="A11" s="61" t="n">
        <v>9</v>
      </c>
      <c r="B11" s="89" t="s">
        <v>630</v>
      </c>
      <c r="C11" s="90" t="n">
        <v>41977</v>
      </c>
      <c r="D11" s="90" t="n">
        <v>41979</v>
      </c>
      <c r="E11" s="91" t="n">
        <v>2</v>
      </c>
      <c r="F11" s="91" t="n">
        <v>2</v>
      </c>
      <c r="G11" s="92" t="n">
        <v>48</v>
      </c>
      <c r="H11" s="91" t="s">
        <v>631</v>
      </c>
      <c r="I11" s="91" t="s">
        <v>19</v>
      </c>
      <c r="J11" s="98"/>
      <c r="K11" s="91" t="n">
        <v>1</v>
      </c>
      <c r="L11" s="91" t="n">
        <v>13088</v>
      </c>
      <c r="M11" s="1"/>
    </row>
    <row r="12" customFormat="false" ht="19.5" hidden="false" customHeight="false" outlineLevel="0" collapsed="false">
      <c r="A12" s="61" t="n">
        <v>10</v>
      </c>
      <c r="B12" s="89" t="s">
        <v>630</v>
      </c>
      <c r="C12" s="90" t="n">
        <v>41977</v>
      </c>
      <c r="D12" s="90" t="n">
        <v>41979</v>
      </c>
      <c r="E12" s="91" t="n">
        <v>2</v>
      </c>
      <c r="F12" s="91" t="n">
        <v>2</v>
      </c>
      <c r="G12" s="92" t="n">
        <v>48</v>
      </c>
      <c r="H12" s="91" t="s">
        <v>631</v>
      </c>
      <c r="I12" s="91" t="s">
        <v>19</v>
      </c>
      <c r="J12" s="98"/>
      <c r="K12" s="91" t="n">
        <v>1</v>
      </c>
      <c r="L12" s="91" t="n">
        <v>13088</v>
      </c>
      <c r="M12" s="1"/>
    </row>
    <row r="13" customFormat="false" ht="19.5" hidden="false" customHeight="false" outlineLevel="0" collapsed="false">
      <c r="A13" s="61" t="n">
        <v>11</v>
      </c>
      <c r="B13" s="89" t="s">
        <v>630</v>
      </c>
      <c r="C13" s="90" t="n">
        <v>41977</v>
      </c>
      <c r="D13" s="90" t="n">
        <v>41979</v>
      </c>
      <c r="E13" s="91" t="n">
        <v>2</v>
      </c>
      <c r="F13" s="91" t="n">
        <v>2</v>
      </c>
      <c r="G13" s="92" t="n">
        <v>48</v>
      </c>
      <c r="H13" s="91" t="s">
        <v>631</v>
      </c>
      <c r="I13" s="91" t="s">
        <v>19</v>
      </c>
      <c r="J13" s="98"/>
      <c r="K13" s="91" t="n">
        <v>1</v>
      </c>
      <c r="L13" s="91" t="n">
        <v>13088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636</v>
      </c>
      <c r="C14" s="90" t="n">
        <v>41976</v>
      </c>
      <c r="D14" s="90" t="n">
        <v>41979</v>
      </c>
      <c r="E14" s="91" t="n">
        <v>1</v>
      </c>
      <c r="F14" s="91" t="n">
        <v>3</v>
      </c>
      <c r="G14" s="92" t="n">
        <v>37.1</v>
      </c>
      <c r="H14" s="91" t="s">
        <v>637</v>
      </c>
      <c r="I14" s="91" t="s">
        <v>19</v>
      </c>
      <c r="J14" s="91"/>
      <c r="K14" s="91" t="n">
        <v>1</v>
      </c>
      <c r="L14" s="91" t="n">
        <v>17497</v>
      </c>
      <c r="M14" s="1"/>
    </row>
    <row r="15" customFormat="false" ht="19.5" hidden="false" customHeight="false" outlineLevel="0" collapsed="false">
      <c r="A15" s="68" t="n">
        <v>13</v>
      </c>
      <c r="B15" s="89" t="s">
        <v>147</v>
      </c>
      <c r="C15" s="90" t="n">
        <v>41978</v>
      </c>
      <c r="D15" s="90" t="n">
        <v>41980</v>
      </c>
      <c r="E15" s="91" t="n">
        <v>2</v>
      </c>
      <c r="F15" s="91" t="n">
        <v>2</v>
      </c>
      <c r="G15" s="92" t="n">
        <v>43.4</v>
      </c>
      <c r="H15" s="91" t="s">
        <v>606</v>
      </c>
      <c r="I15" s="91" t="s">
        <v>33</v>
      </c>
      <c r="J15" s="140"/>
      <c r="K15" s="91" t="n">
        <v>1</v>
      </c>
      <c r="L15" s="91" t="n">
        <v>14700</v>
      </c>
      <c r="M15" s="1"/>
    </row>
    <row r="16" customFormat="false" ht="19.5" hidden="false" customHeight="false" outlineLevel="0" collapsed="false">
      <c r="A16" s="68" t="n">
        <v>14</v>
      </c>
      <c r="B16" s="89" t="s">
        <v>147</v>
      </c>
      <c r="C16" s="90" t="n">
        <v>41978</v>
      </c>
      <c r="D16" s="90" t="n">
        <v>41980</v>
      </c>
      <c r="E16" s="91" t="n">
        <v>2</v>
      </c>
      <c r="F16" s="91" t="n">
        <v>2</v>
      </c>
      <c r="G16" s="92" t="n">
        <v>43.4</v>
      </c>
      <c r="H16" s="91" t="s">
        <v>606</v>
      </c>
      <c r="I16" s="91" t="s">
        <v>33</v>
      </c>
      <c r="J16" s="140"/>
      <c r="K16" s="91" t="n">
        <v>1</v>
      </c>
      <c r="L16" s="91" t="n">
        <v>14700</v>
      </c>
      <c r="M16" s="1"/>
    </row>
    <row r="17" customFormat="false" ht="19.5" hidden="false" customHeight="false" outlineLevel="0" collapsed="false">
      <c r="A17" s="68" t="n">
        <v>15</v>
      </c>
      <c r="B17" s="89" t="s">
        <v>147</v>
      </c>
      <c r="C17" s="90" t="n">
        <v>41978</v>
      </c>
      <c r="D17" s="90" t="n">
        <v>41980</v>
      </c>
      <c r="E17" s="91" t="n">
        <v>2</v>
      </c>
      <c r="F17" s="91" t="n">
        <v>2</v>
      </c>
      <c r="G17" s="92" t="n">
        <v>43.4</v>
      </c>
      <c r="H17" s="91" t="s">
        <v>606</v>
      </c>
      <c r="I17" s="91" t="s">
        <v>33</v>
      </c>
      <c r="J17" s="140"/>
      <c r="K17" s="91" t="n">
        <v>1</v>
      </c>
      <c r="L17" s="91" t="n">
        <v>14700</v>
      </c>
      <c r="M17" s="1"/>
    </row>
    <row r="18" customFormat="false" ht="19.5" hidden="false" customHeight="false" outlineLevel="0" collapsed="false">
      <c r="A18" s="61" t="n">
        <v>16</v>
      </c>
      <c r="B18" s="89" t="s">
        <v>147</v>
      </c>
      <c r="C18" s="90" t="n">
        <v>41978</v>
      </c>
      <c r="D18" s="90" t="n">
        <v>41980</v>
      </c>
      <c r="E18" s="91" t="n">
        <v>2</v>
      </c>
      <c r="F18" s="91" t="n">
        <v>2</v>
      </c>
      <c r="G18" s="92" t="n">
        <v>43.4</v>
      </c>
      <c r="H18" s="91" t="s">
        <v>606</v>
      </c>
      <c r="I18" s="91" t="s">
        <v>33</v>
      </c>
      <c r="J18" s="140"/>
      <c r="K18" s="91" t="n">
        <v>1</v>
      </c>
      <c r="L18" s="91" t="n">
        <v>14700</v>
      </c>
      <c r="M18" s="1"/>
    </row>
    <row r="19" customFormat="false" ht="19.5" hidden="false" customHeight="false" outlineLevel="0" collapsed="false">
      <c r="A19" s="68" t="n">
        <v>17</v>
      </c>
      <c r="B19" s="89" t="s">
        <v>147</v>
      </c>
      <c r="C19" s="90" t="n">
        <v>41978</v>
      </c>
      <c r="D19" s="90" t="n">
        <v>41980</v>
      </c>
      <c r="E19" s="91" t="n">
        <v>2</v>
      </c>
      <c r="F19" s="91" t="n">
        <v>2</v>
      </c>
      <c r="G19" s="92" t="n">
        <v>43.4</v>
      </c>
      <c r="H19" s="91" t="s">
        <v>606</v>
      </c>
      <c r="I19" s="91" t="s">
        <v>33</v>
      </c>
      <c r="J19" s="140"/>
      <c r="K19" s="91" t="n">
        <v>1</v>
      </c>
      <c r="L19" s="91" t="n">
        <v>14700</v>
      </c>
      <c r="M19" s="1"/>
    </row>
    <row r="20" customFormat="false" ht="19.5" hidden="false" customHeight="false" outlineLevel="0" collapsed="false">
      <c r="A20" s="68" t="n">
        <v>18</v>
      </c>
      <c r="B20" s="89" t="s">
        <v>147</v>
      </c>
      <c r="C20" s="90" t="n">
        <v>41978</v>
      </c>
      <c r="D20" s="90" t="n">
        <v>41980</v>
      </c>
      <c r="E20" s="91" t="n">
        <v>1</v>
      </c>
      <c r="F20" s="91" t="n">
        <v>2</v>
      </c>
      <c r="G20" s="92" t="n">
        <v>37.1</v>
      </c>
      <c r="H20" s="91" t="s">
        <v>606</v>
      </c>
      <c r="I20" s="91" t="s">
        <v>33</v>
      </c>
      <c r="J20" s="140"/>
      <c r="K20" s="91" t="n">
        <v>1</v>
      </c>
      <c r="L20" s="91" t="n">
        <v>14700</v>
      </c>
      <c r="M20" s="1"/>
    </row>
    <row r="21" customFormat="false" ht="19.5" hidden="false" customHeight="false" outlineLevel="0" collapsed="false">
      <c r="A21" s="68" t="n">
        <v>19</v>
      </c>
      <c r="B21" s="89" t="s">
        <v>147</v>
      </c>
      <c r="C21" s="90" t="n">
        <v>41978</v>
      </c>
      <c r="D21" s="90" t="n">
        <v>41980</v>
      </c>
      <c r="E21" s="91" t="n">
        <v>1</v>
      </c>
      <c r="F21" s="91" t="n">
        <v>2</v>
      </c>
      <c r="G21" s="92" t="n">
        <v>37.1</v>
      </c>
      <c r="H21" s="91" t="s">
        <v>606</v>
      </c>
      <c r="I21" s="91" t="s">
        <v>33</v>
      </c>
      <c r="J21" s="140"/>
      <c r="K21" s="91" t="n">
        <v>1</v>
      </c>
      <c r="L21" s="91" t="n">
        <v>14700</v>
      </c>
      <c r="M21" s="1"/>
    </row>
    <row r="22" customFormat="false" ht="19.5" hidden="false" customHeight="false" outlineLevel="0" collapsed="false">
      <c r="A22" s="68" t="n">
        <v>20</v>
      </c>
      <c r="B22" s="89" t="s">
        <v>147</v>
      </c>
      <c r="C22" s="90" t="n">
        <v>41978</v>
      </c>
      <c r="D22" s="90" t="n">
        <v>41980</v>
      </c>
      <c r="E22" s="91" t="n">
        <v>1</v>
      </c>
      <c r="F22" s="91" t="n">
        <v>2</v>
      </c>
      <c r="G22" s="92" t="n">
        <v>37.1</v>
      </c>
      <c r="H22" s="91" t="s">
        <v>606</v>
      </c>
      <c r="I22" s="91" t="s">
        <v>33</v>
      </c>
      <c r="J22" s="140"/>
      <c r="K22" s="91" t="n">
        <v>1</v>
      </c>
      <c r="L22" s="91" t="n">
        <v>14700</v>
      </c>
      <c r="M22" s="1"/>
    </row>
    <row r="23" customFormat="false" ht="19.5" hidden="false" customHeight="false" outlineLevel="0" collapsed="false">
      <c r="A23" s="68" t="n">
        <v>21</v>
      </c>
      <c r="B23" s="89" t="s">
        <v>147</v>
      </c>
      <c r="C23" s="90" t="n">
        <v>41978</v>
      </c>
      <c r="D23" s="90" t="n">
        <v>41980</v>
      </c>
      <c r="E23" s="91" t="n">
        <v>1</v>
      </c>
      <c r="F23" s="91" t="n">
        <v>2</v>
      </c>
      <c r="G23" s="92" t="n">
        <v>37.1</v>
      </c>
      <c r="H23" s="91" t="s">
        <v>606</v>
      </c>
      <c r="I23" s="91" t="s">
        <v>33</v>
      </c>
      <c r="J23" s="140"/>
      <c r="K23" s="91" t="n">
        <v>1</v>
      </c>
      <c r="L23" s="91" t="n">
        <v>14700</v>
      </c>
      <c r="M23" s="1"/>
    </row>
    <row r="24" customFormat="false" ht="19.5" hidden="false" customHeight="false" outlineLevel="0" collapsed="false">
      <c r="A24" s="68" t="n">
        <v>22</v>
      </c>
      <c r="B24" s="67" t="s">
        <v>599</v>
      </c>
      <c r="C24" s="63" t="n">
        <v>41978</v>
      </c>
      <c r="D24" s="63" t="n">
        <v>41981</v>
      </c>
      <c r="E24" s="91" t="n">
        <v>2</v>
      </c>
      <c r="F24" s="64" t="n">
        <v>3</v>
      </c>
      <c r="G24" s="65" t="n">
        <v>39.95</v>
      </c>
      <c r="H24" s="64" t="s">
        <v>600</v>
      </c>
      <c r="I24" s="64" t="s">
        <v>19</v>
      </c>
      <c r="J24" s="140"/>
      <c r="K24" s="64" t="n">
        <v>1</v>
      </c>
      <c r="L24" s="64" t="n">
        <v>17634</v>
      </c>
      <c r="M24" s="1"/>
    </row>
    <row r="25" customFormat="false" ht="19.5" hidden="false" customHeight="false" outlineLevel="0" collapsed="false">
      <c r="A25" s="61" t="n">
        <v>23</v>
      </c>
      <c r="B25" s="67" t="s">
        <v>599</v>
      </c>
      <c r="C25" s="63" t="n">
        <v>41978</v>
      </c>
      <c r="D25" s="63" t="n">
        <v>41981</v>
      </c>
      <c r="E25" s="91" t="n">
        <v>2</v>
      </c>
      <c r="F25" s="64" t="n">
        <v>3</v>
      </c>
      <c r="G25" s="65" t="n">
        <v>39.95</v>
      </c>
      <c r="H25" s="64" t="s">
        <v>600</v>
      </c>
      <c r="I25" s="64" t="s">
        <v>19</v>
      </c>
      <c r="J25" s="140" t="s">
        <v>601</v>
      </c>
      <c r="K25" s="64" t="n">
        <v>1</v>
      </c>
      <c r="L25" s="64" t="n">
        <v>17635</v>
      </c>
      <c r="M25" s="1"/>
    </row>
    <row r="26" customFormat="false" ht="19.5" hidden="false" customHeight="false" outlineLevel="0" collapsed="false">
      <c r="A26" s="68" t="n">
        <v>24</v>
      </c>
      <c r="B26" s="89" t="s">
        <v>620</v>
      </c>
      <c r="C26" s="90" t="n">
        <v>41977</v>
      </c>
      <c r="D26" s="90" t="n">
        <v>41980</v>
      </c>
      <c r="E26" s="91" t="n">
        <v>2</v>
      </c>
      <c r="F26" s="91" t="n">
        <v>3</v>
      </c>
      <c r="G26" s="92" t="n">
        <v>43.4</v>
      </c>
      <c r="H26" s="91" t="s">
        <v>621</v>
      </c>
      <c r="I26" s="91" t="s">
        <v>19</v>
      </c>
      <c r="J26" s="91"/>
      <c r="K26" s="91" t="n">
        <v>1</v>
      </c>
      <c r="L26" s="91" t="n">
        <v>17494</v>
      </c>
      <c r="M26" s="1"/>
    </row>
    <row r="27" customFormat="false" ht="19.5" hidden="false" customHeight="false" outlineLevel="0" collapsed="false">
      <c r="A27" s="68" t="n">
        <v>25</v>
      </c>
      <c r="B27" s="89" t="s">
        <v>620</v>
      </c>
      <c r="C27" s="90" t="n">
        <v>41977</v>
      </c>
      <c r="D27" s="90" t="n">
        <v>41980</v>
      </c>
      <c r="E27" s="91" t="n">
        <v>2</v>
      </c>
      <c r="F27" s="91" t="n">
        <v>3</v>
      </c>
      <c r="G27" s="92" t="n">
        <v>43.4</v>
      </c>
      <c r="H27" s="91" t="s">
        <v>621</v>
      </c>
      <c r="I27" s="91" t="s">
        <v>19</v>
      </c>
      <c r="J27" s="91"/>
      <c r="K27" s="91" t="n">
        <v>1</v>
      </c>
      <c r="L27" s="91" t="n">
        <v>17494</v>
      </c>
      <c r="M27" s="1"/>
    </row>
    <row r="28" customFormat="false" ht="19.5" hidden="false" customHeight="false" outlineLevel="0" collapsed="false">
      <c r="A28" s="61" t="n">
        <v>26</v>
      </c>
      <c r="B28" s="89" t="s">
        <v>620</v>
      </c>
      <c r="C28" s="90" t="n">
        <v>41977</v>
      </c>
      <c r="D28" s="90" t="n">
        <v>41980</v>
      </c>
      <c r="E28" s="91" t="n">
        <v>2</v>
      </c>
      <c r="F28" s="91" t="n">
        <v>3</v>
      </c>
      <c r="G28" s="92" t="n">
        <v>43.4</v>
      </c>
      <c r="H28" s="91" t="s">
        <v>621</v>
      </c>
      <c r="I28" s="91" t="s">
        <v>19</v>
      </c>
      <c r="J28" s="91"/>
      <c r="K28" s="91" t="n">
        <v>1</v>
      </c>
      <c r="L28" s="91" t="n">
        <v>17494</v>
      </c>
      <c r="M28" s="1"/>
    </row>
    <row r="29" customFormat="false" ht="19.5" hidden="false" customHeight="false" outlineLevel="0" collapsed="false">
      <c r="A29" s="68" t="n">
        <v>27</v>
      </c>
      <c r="B29" s="89" t="s">
        <v>147</v>
      </c>
      <c r="C29" s="90" t="n">
        <v>41978</v>
      </c>
      <c r="D29" s="90" t="n">
        <v>41980</v>
      </c>
      <c r="E29" s="91" t="n">
        <v>1</v>
      </c>
      <c r="F29" s="91" t="n">
        <v>2</v>
      </c>
      <c r="G29" s="92" t="n">
        <v>37.1</v>
      </c>
      <c r="H29" s="91" t="s">
        <v>606</v>
      </c>
      <c r="I29" s="91" t="s">
        <v>33</v>
      </c>
      <c r="J29" s="140"/>
      <c r="K29" s="91" t="n">
        <v>1</v>
      </c>
      <c r="L29" s="91" t="n">
        <v>14700</v>
      </c>
      <c r="M29" s="1"/>
    </row>
    <row r="30" customFormat="false" ht="19.5" hidden="false" customHeight="false" outlineLevel="0" collapsed="false">
      <c r="A30" s="61" t="n">
        <v>32</v>
      </c>
      <c r="B30" s="89" t="s">
        <v>622</v>
      </c>
      <c r="C30" s="90" t="n">
        <v>41978</v>
      </c>
      <c r="D30" s="90" t="n">
        <v>41980</v>
      </c>
      <c r="E30" s="91" t="n">
        <v>2</v>
      </c>
      <c r="F30" s="91" t="n">
        <v>2</v>
      </c>
      <c r="G30" s="92" t="n">
        <v>58</v>
      </c>
      <c r="H30" s="91" t="s">
        <v>487</v>
      </c>
      <c r="I30" s="91" t="s">
        <v>33</v>
      </c>
      <c r="J30" s="91"/>
      <c r="K30" s="91" t="n">
        <v>1</v>
      </c>
      <c r="L30" s="91" t="n">
        <v>17815</v>
      </c>
      <c r="M30" s="1"/>
    </row>
    <row r="31" customFormat="false" ht="19.5" hidden="false" customHeight="false" outlineLevel="0" collapsed="false">
      <c r="A31" s="68" t="n">
        <v>34</v>
      </c>
      <c r="B31" s="89" t="s">
        <v>147</v>
      </c>
      <c r="C31" s="90" t="n">
        <v>41978</v>
      </c>
      <c r="D31" s="90" t="n">
        <v>41980</v>
      </c>
      <c r="E31" s="91" t="n">
        <v>3</v>
      </c>
      <c r="F31" s="91" t="n">
        <v>2</v>
      </c>
      <c r="G31" s="92" t="n">
        <v>0</v>
      </c>
      <c r="H31" s="91" t="s">
        <v>606</v>
      </c>
      <c r="I31" s="91" t="s">
        <v>33</v>
      </c>
      <c r="J31" s="64" t="n">
        <v>767579</v>
      </c>
      <c r="K31" s="91" t="n">
        <v>1</v>
      </c>
      <c r="L31" s="91" t="n">
        <v>10533</v>
      </c>
      <c r="M31" s="1"/>
    </row>
    <row r="32" customFormat="false" ht="19.5" hidden="false" customHeight="false" outlineLevel="0" collapsed="false">
      <c r="A32" s="68" t="n">
        <v>40</v>
      </c>
      <c r="B32" s="89" t="s">
        <v>170</v>
      </c>
      <c r="C32" s="90" t="n">
        <v>41978</v>
      </c>
      <c r="D32" s="90" t="n">
        <v>41979</v>
      </c>
      <c r="E32" s="91" t="n">
        <v>2</v>
      </c>
      <c r="F32" s="91" t="n">
        <v>1</v>
      </c>
      <c r="G32" s="92" t="n">
        <v>40.74</v>
      </c>
      <c r="H32" s="91" t="s">
        <v>638</v>
      </c>
      <c r="I32" s="91" t="s">
        <v>23</v>
      </c>
      <c r="J32" s="98" t="n">
        <v>225616</v>
      </c>
      <c r="K32" s="91" t="n">
        <v>1</v>
      </c>
      <c r="L32" s="91" t="n">
        <v>17440</v>
      </c>
      <c r="M32" s="1"/>
    </row>
    <row r="33" customFormat="false" ht="19.5" hidden="false" customHeight="false" outlineLevel="0" collapsed="false">
      <c r="A33" s="68" t="n">
        <v>50</v>
      </c>
      <c r="B33" s="89" t="s">
        <v>625</v>
      </c>
      <c r="C33" s="90" t="n">
        <v>41977</v>
      </c>
      <c r="D33" s="90" t="n">
        <v>41979</v>
      </c>
      <c r="E33" s="91" t="n">
        <v>4</v>
      </c>
      <c r="F33" s="91" t="n">
        <v>2</v>
      </c>
      <c r="G33" s="92" t="n">
        <v>63.81</v>
      </c>
      <c r="H33" s="91" t="s">
        <v>87</v>
      </c>
      <c r="I33" s="91" t="s">
        <v>19</v>
      </c>
      <c r="J33" s="91" t="n">
        <v>912558</v>
      </c>
      <c r="K33" s="91" t="n">
        <v>1</v>
      </c>
      <c r="L33" s="91" t="n">
        <v>17754</v>
      </c>
      <c r="M33" s="1"/>
    </row>
    <row r="34" customFormat="false" ht="19.5" hidden="false" customHeight="false" outlineLevel="0" collapsed="false">
      <c r="A34" s="68" t="s">
        <v>69</v>
      </c>
      <c r="B34" s="67" t="s">
        <v>630</v>
      </c>
      <c r="C34" s="90" t="n">
        <v>41977</v>
      </c>
      <c r="D34" s="90" t="n">
        <v>41979</v>
      </c>
      <c r="E34" s="91" t="n">
        <v>1</v>
      </c>
      <c r="F34" s="91" t="n">
        <v>2</v>
      </c>
      <c r="G34" s="92" t="n">
        <v>35</v>
      </c>
      <c r="H34" s="91" t="s">
        <v>631</v>
      </c>
      <c r="I34" s="91" t="s">
        <v>19</v>
      </c>
      <c r="J34" s="91"/>
      <c r="K34" s="91" t="n">
        <v>1</v>
      </c>
      <c r="L34" s="64" t="n">
        <v>13088</v>
      </c>
      <c r="M34" s="1"/>
    </row>
    <row r="35" customFormat="false" ht="18.75" hidden="false" customHeight="false" outlineLevel="0" collapsed="false">
      <c r="A35" s="213" t="s">
        <v>72</v>
      </c>
      <c r="B35" s="89" t="s">
        <v>639</v>
      </c>
      <c r="C35" s="90" t="n">
        <v>41977</v>
      </c>
      <c r="D35" s="90" t="n">
        <v>41979</v>
      </c>
      <c r="E35" s="91" t="n">
        <v>1</v>
      </c>
      <c r="F35" s="91" t="n">
        <v>2</v>
      </c>
      <c r="G35" s="92" t="n">
        <v>0</v>
      </c>
      <c r="H35" s="91" t="s">
        <v>631</v>
      </c>
      <c r="I35" s="91" t="s">
        <v>19</v>
      </c>
      <c r="J35" s="91" t="s">
        <v>640</v>
      </c>
      <c r="K35" s="91" t="n">
        <v>1</v>
      </c>
      <c r="L35" s="91" t="n">
        <v>13088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44" t="n">
        <f aca="false">SUM(E3:E35)</f>
        <v>59</v>
      </c>
      <c r="F36" s="254" t="n">
        <f aca="false">AVERAGE(G3:G35)</f>
        <v>40.8334375</v>
      </c>
      <c r="G36" s="40" t="n">
        <f aca="false">SUM(G3:G35)</f>
        <v>1306.67</v>
      </c>
      <c r="H36" s="15"/>
      <c r="I36" s="15"/>
      <c r="J36" s="44" t="n">
        <f aca="false">SUM(K3:K35)</f>
        <v>33</v>
      </c>
      <c r="K36" s="73" t="n">
        <f aca="false">SUM(K3:K35)/33</f>
        <v>1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/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36" hidden="false" customHeight="false" outlineLevel="0" collapsed="false">
      <c r="A39" s="15"/>
      <c r="B39" s="15"/>
      <c r="C39" s="43" t="s">
        <v>76</v>
      </c>
      <c r="D39" s="44"/>
      <c r="E39" s="15"/>
      <c r="F39" s="255" t="s">
        <v>641</v>
      </c>
      <c r="G39" s="255"/>
      <c r="H39" s="255"/>
      <c r="I39" s="256"/>
      <c r="J39" s="257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/>
      <c r="E40" s="15"/>
      <c r="F40" s="15" t="s">
        <v>642</v>
      </c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258" t="s">
        <v>643</v>
      </c>
      <c r="B46" s="258"/>
      <c r="C46" s="258"/>
      <c r="D46" s="258"/>
      <c r="E46" s="259"/>
      <c r="F46" s="259"/>
      <c r="G46" s="259"/>
      <c r="H46" s="259"/>
      <c r="I46" s="134"/>
      <c r="J46" s="134"/>
      <c r="K46" s="134"/>
      <c r="L46" s="1"/>
      <c r="M46" s="1"/>
    </row>
    <row r="47" customFormat="false" ht="18.75" hidden="false" customHeight="false" outlineLevel="0" collapsed="false">
      <c r="A47" s="258" t="s">
        <v>644</v>
      </c>
      <c r="B47" s="258"/>
      <c r="C47" s="258"/>
      <c r="D47" s="258"/>
      <c r="E47" s="259"/>
      <c r="F47" s="259"/>
      <c r="G47" s="259"/>
      <c r="H47" s="259"/>
      <c r="I47" s="134"/>
      <c r="J47" s="134"/>
      <c r="K47" s="134"/>
    </row>
    <row r="48" customFormat="false" ht="18.75" hidden="false" customHeight="false" outlineLevel="0" collapsed="false">
      <c r="A48" s="260" t="s">
        <v>645</v>
      </c>
      <c r="B48" s="261" t="n">
        <v>41978</v>
      </c>
      <c r="C48" s="261" t="n">
        <v>41979</v>
      </c>
      <c r="D48" s="231" t="n">
        <v>2</v>
      </c>
      <c r="E48" s="231" t="n">
        <v>1</v>
      </c>
      <c r="F48" s="262" t="n">
        <v>36.69</v>
      </c>
      <c r="G48" s="231" t="s">
        <v>58</v>
      </c>
      <c r="H48" s="231" t="s">
        <v>19</v>
      </c>
      <c r="I48" s="263"/>
      <c r="J48" s="231" t="n">
        <v>1</v>
      </c>
      <c r="K48" s="231" t="n">
        <v>17742</v>
      </c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62">
      <formula>1128</formula>
    </cfRule>
    <cfRule type="cellIs" priority="3" operator="greaterThanOrEqual" aboveAverage="0" equalAverage="0" bottom="0" percent="0" rank="0" text="" dxfId="63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1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9.7"/>
    <col collapsed="false" customWidth="true" hidden="false" outlineLevel="0" max="10" min="9" style="0" width="13.99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77</v>
      </c>
      <c r="H1" s="53"/>
      <c r="I1" s="17"/>
      <c r="J1" s="1"/>
      <c r="K1" s="51"/>
      <c r="L1" s="1"/>
      <c r="M1" s="1"/>
    </row>
    <row r="2" customFormat="false" ht="19.5" hidden="false" customHeight="false" outlineLevel="0" collapsed="false">
      <c r="A2" s="104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264" t="s">
        <v>15</v>
      </c>
      <c r="L2" s="104" t="s">
        <v>16</v>
      </c>
      <c r="M2" s="1"/>
    </row>
    <row r="3" customFormat="false" ht="18.75" hidden="false" customHeight="false" outlineLevel="0" collapsed="false">
      <c r="A3" s="164" t="n">
        <v>1</v>
      </c>
      <c r="B3" s="89" t="s">
        <v>646</v>
      </c>
      <c r="C3" s="90" t="n">
        <v>41977</v>
      </c>
      <c r="D3" s="90" t="n">
        <v>41978</v>
      </c>
      <c r="E3" s="91" t="n">
        <v>2</v>
      </c>
      <c r="F3" s="91" t="n">
        <v>1</v>
      </c>
      <c r="G3" s="92" t="n">
        <v>40.74</v>
      </c>
      <c r="H3" s="91" t="s">
        <v>357</v>
      </c>
      <c r="I3" s="91" t="s">
        <v>36</v>
      </c>
      <c r="J3" s="91" t="n">
        <v>149973</v>
      </c>
      <c r="K3" s="91" t="n">
        <v>1</v>
      </c>
      <c r="L3" s="91" t="n">
        <v>17438</v>
      </c>
      <c r="M3" s="1"/>
    </row>
    <row r="4" customFormat="false" ht="18.75" hidden="false" customHeight="false" outlineLevel="0" collapsed="false">
      <c r="A4" s="169" t="n">
        <v>2</v>
      </c>
      <c r="B4" s="67"/>
      <c r="C4" s="90"/>
      <c r="D4" s="90"/>
      <c r="E4" s="91"/>
      <c r="F4" s="91"/>
      <c r="G4" s="92"/>
      <c r="H4" s="91"/>
      <c r="I4" s="91"/>
      <c r="J4" s="91"/>
      <c r="K4" s="91"/>
      <c r="L4" s="64"/>
      <c r="M4" s="1"/>
    </row>
    <row r="5" customFormat="false" ht="18.75" hidden="false" customHeight="false" outlineLevel="0" collapsed="false">
      <c r="A5" s="164" t="n">
        <v>3</v>
      </c>
      <c r="B5" s="67" t="s">
        <v>630</v>
      </c>
      <c r="C5" s="90" t="n">
        <v>41977</v>
      </c>
      <c r="D5" s="90" t="n">
        <v>41979</v>
      </c>
      <c r="E5" s="91" t="n">
        <v>2</v>
      </c>
      <c r="F5" s="91" t="n">
        <v>2</v>
      </c>
      <c r="G5" s="92" t="n">
        <v>48</v>
      </c>
      <c r="H5" s="91" t="s">
        <v>631</v>
      </c>
      <c r="I5" s="91" t="s">
        <v>19</v>
      </c>
      <c r="J5" s="91"/>
      <c r="K5" s="91" t="n">
        <v>1</v>
      </c>
      <c r="L5" s="64" t="n">
        <v>13088</v>
      </c>
      <c r="M5" s="1"/>
    </row>
    <row r="6" customFormat="false" ht="18.75" hidden="false" customHeight="false" outlineLevel="0" collapsed="false">
      <c r="A6" s="164" t="n">
        <v>4</v>
      </c>
      <c r="B6" s="67" t="s">
        <v>630</v>
      </c>
      <c r="C6" s="90" t="n">
        <v>41977</v>
      </c>
      <c r="D6" s="90" t="n">
        <v>41979</v>
      </c>
      <c r="E6" s="91" t="n">
        <v>2</v>
      </c>
      <c r="F6" s="91" t="n">
        <v>2</v>
      </c>
      <c r="G6" s="92" t="n">
        <v>48</v>
      </c>
      <c r="H6" s="91" t="s">
        <v>631</v>
      </c>
      <c r="I6" s="91" t="s">
        <v>19</v>
      </c>
      <c r="J6" s="91"/>
      <c r="K6" s="91" t="n">
        <v>1</v>
      </c>
      <c r="L6" s="64" t="n">
        <v>13088</v>
      </c>
      <c r="M6" s="1"/>
    </row>
    <row r="7" customFormat="false" ht="18.75" hidden="false" customHeight="false" outlineLevel="0" collapsed="false">
      <c r="A7" s="95" t="n">
        <v>5</v>
      </c>
      <c r="B7" s="67" t="s">
        <v>632</v>
      </c>
      <c r="C7" s="90" t="n">
        <v>41977</v>
      </c>
      <c r="D7" s="90" t="n">
        <v>41979</v>
      </c>
      <c r="E7" s="91" t="n">
        <v>2</v>
      </c>
      <c r="F7" s="91" t="n">
        <v>2</v>
      </c>
      <c r="G7" s="92" t="n">
        <v>49.72</v>
      </c>
      <c r="H7" s="91" t="s">
        <v>133</v>
      </c>
      <c r="I7" s="91" t="s">
        <v>19</v>
      </c>
      <c r="J7" s="91" t="n">
        <v>781778</v>
      </c>
      <c r="K7" s="91" t="n">
        <v>1</v>
      </c>
      <c r="L7" s="64" t="n">
        <v>17577</v>
      </c>
      <c r="M7" s="1"/>
    </row>
    <row r="8" customFormat="false" ht="18.75" hidden="false" customHeight="false" outlineLevel="0" collapsed="false">
      <c r="A8" s="167" t="n">
        <v>6</v>
      </c>
      <c r="B8" s="67"/>
      <c r="C8" s="63"/>
      <c r="D8" s="63"/>
      <c r="E8" s="91"/>
      <c r="F8" s="64"/>
      <c r="G8" s="65"/>
      <c r="H8" s="64"/>
      <c r="I8" s="64"/>
      <c r="J8" s="64"/>
      <c r="K8" s="64"/>
      <c r="L8" s="64"/>
      <c r="M8" s="1"/>
    </row>
    <row r="9" customFormat="false" ht="18.75" hidden="false" customHeight="false" outlineLevel="0" collapsed="false">
      <c r="A9" s="164" t="n">
        <v>7</v>
      </c>
      <c r="B9" s="67" t="s">
        <v>630</v>
      </c>
      <c r="C9" s="90" t="n">
        <v>41977</v>
      </c>
      <c r="D9" s="90" t="n">
        <v>41979</v>
      </c>
      <c r="E9" s="91" t="n">
        <v>1</v>
      </c>
      <c r="F9" s="91" t="n">
        <v>2</v>
      </c>
      <c r="G9" s="92" t="n">
        <v>39</v>
      </c>
      <c r="H9" s="91" t="s">
        <v>631</v>
      </c>
      <c r="I9" s="91" t="s">
        <v>19</v>
      </c>
      <c r="J9" s="91"/>
      <c r="K9" s="91" t="n">
        <v>1</v>
      </c>
      <c r="L9" s="64" t="n">
        <v>13088</v>
      </c>
      <c r="M9" s="1"/>
    </row>
    <row r="10" customFormat="false" ht="18.75" hidden="false" customHeight="false" outlineLevel="0" collapsed="false">
      <c r="A10" s="164" t="n">
        <v>8</v>
      </c>
      <c r="B10" s="67" t="s">
        <v>630</v>
      </c>
      <c r="C10" s="90" t="n">
        <v>41977</v>
      </c>
      <c r="D10" s="90" t="n">
        <v>41979</v>
      </c>
      <c r="E10" s="91" t="n">
        <v>2</v>
      </c>
      <c r="F10" s="91" t="n">
        <v>2</v>
      </c>
      <c r="G10" s="92" t="n">
        <v>48</v>
      </c>
      <c r="H10" s="91" t="s">
        <v>631</v>
      </c>
      <c r="I10" s="91" t="s">
        <v>19</v>
      </c>
      <c r="J10" s="91"/>
      <c r="K10" s="91" t="n">
        <v>1</v>
      </c>
      <c r="L10" s="64" t="n">
        <v>13088</v>
      </c>
      <c r="M10" s="1"/>
    </row>
    <row r="11" customFormat="false" ht="18.75" hidden="false" customHeight="false" outlineLevel="0" collapsed="false">
      <c r="A11" s="164" t="n">
        <v>9</v>
      </c>
      <c r="B11" s="67" t="s">
        <v>630</v>
      </c>
      <c r="C11" s="90" t="n">
        <v>41977</v>
      </c>
      <c r="D11" s="90" t="n">
        <v>41979</v>
      </c>
      <c r="E11" s="91" t="n">
        <v>2</v>
      </c>
      <c r="F11" s="91" t="n">
        <v>2</v>
      </c>
      <c r="G11" s="92" t="n">
        <v>48</v>
      </c>
      <c r="H11" s="91" t="s">
        <v>631</v>
      </c>
      <c r="I11" s="91" t="s">
        <v>19</v>
      </c>
      <c r="J11" s="91"/>
      <c r="K11" s="91" t="n">
        <v>1</v>
      </c>
      <c r="L11" s="64" t="n">
        <v>13088</v>
      </c>
      <c r="M11" s="1"/>
    </row>
    <row r="12" customFormat="false" ht="18.75" hidden="false" customHeight="false" outlineLevel="0" collapsed="false">
      <c r="A12" s="164" t="n">
        <v>10</v>
      </c>
      <c r="B12" s="67" t="s">
        <v>630</v>
      </c>
      <c r="C12" s="90" t="n">
        <v>41977</v>
      </c>
      <c r="D12" s="90" t="n">
        <v>41979</v>
      </c>
      <c r="E12" s="91" t="n">
        <v>2</v>
      </c>
      <c r="F12" s="91" t="n">
        <v>2</v>
      </c>
      <c r="G12" s="92" t="n">
        <v>48</v>
      </c>
      <c r="H12" s="91" t="s">
        <v>631</v>
      </c>
      <c r="I12" s="91" t="s">
        <v>19</v>
      </c>
      <c r="J12" s="91"/>
      <c r="K12" s="91" t="n">
        <v>1</v>
      </c>
      <c r="L12" s="64" t="n">
        <v>13088</v>
      </c>
      <c r="M12" s="1"/>
    </row>
    <row r="13" customFormat="false" ht="18.75" hidden="false" customHeight="false" outlineLevel="0" collapsed="false">
      <c r="A13" s="164" t="n">
        <v>11</v>
      </c>
      <c r="B13" s="89" t="s">
        <v>630</v>
      </c>
      <c r="C13" s="90" t="n">
        <v>41977</v>
      </c>
      <c r="D13" s="90" t="n">
        <v>41979</v>
      </c>
      <c r="E13" s="91" t="n">
        <v>2</v>
      </c>
      <c r="F13" s="91" t="n">
        <v>2</v>
      </c>
      <c r="G13" s="92" t="n">
        <v>48</v>
      </c>
      <c r="H13" s="91" t="s">
        <v>631</v>
      </c>
      <c r="I13" s="91" t="s">
        <v>19</v>
      </c>
      <c r="J13" s="91"/>
      <c r="K13" s="91" t="n">
        <v>1</v>
      </c>
      <c r="L13" s="64" t="n">
        <v>13088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164" t="n">
        <v>12</v>
      </c>
      <c r="B14" s="89" t="s">
        <v>636</v>
      </c>
      <c r="C14" s="90" t="n">
        <v>41976</v>
      </c>
      <c r="D14" s="90" t="n">
        <v>41979</v>
      </c>
      <c r="E14" s="91" t="n">
        <v>1</v>
      </c>
      <c r="F14" s="91" t="n">
        <v>3</v>
      </c>
      <c r="G14" s="92" t="n">
        <v>37.1</v>
      </c>
      <c r="H14" s="91" t="s">
        <v>637</v>
      </c>
      <c r="I14" s="91" t="s">
        <v>19</v>
      </c>
      <c r="J14" s="91"/>
      <c r="K14" s="91" t="n">
        <v>1</v>
      </c>
      <c r="L14" s="64" t="n">
        <v>17497</v>
      </c>
      <c r="M14" s="1"/>
    </row>
    <row r="15" customFormat="false" ht="18.75" hidden="false" customHeight="false" outlineLevel="0" collapsed="false">
      <c r="A15" s="164" t="n">
        <v>13</v>
      </c>
      <c r="B15" s="67" t="s">
        <v>647</v>
      </c>
      <c r="C15" s="63" t="n">
        <v>41976</v>
      </c>
      <c r="D15" s="63" t="n">
        <v>41977</v>
      </c>
      <c r="E15" s="64" t="n">
        <v>2</v>
      </c>
      <c r="F15" s="64" t="n">
        <v>1</v>
      </c>
      <c r="G15" s="65" t="n">
        <v>39.95</v>
      </c>
      <c r="H15" s="64" t="s">
        <v>413</v>
      </c>
      <c r="I15" s="64" t="s">
        <v>19</v>
      </c>
      <c r="J15" s="64" t="s">
        <v>648</v>
      </c>
      <c r="K15" s="64" t="n">
        <v>1</v>
      </c>
      <c r="L15" s="64" t="n">
        <v>17825</v>
      </c>
      <c r="M15" s="1"/>
    </row>
    <row r="16" customFormat="false" ht="18.75" hidden="false" customHeight="false" outlineLevel="0" collapsed="false">
      <c r="A16" s="95" t="n">
        <v>14</v>
      </c>
      <c r="B16" s="89" t="s">
        <v>649</v>
      </c>
      <c r="C16" s="90" t="n">
        <v>41977</v>
      </c>
      <c r="D16" s="90" t="n">
        <v>41978</v>
      </c>
      <c r="E16" s="91" t="n">
        <v>1</v>
      </c>
      <c r="F16" s="91" t="n">
        <v>1</v>
      </c>
      <c r="G16" s="92" t="n">
        <v>35.19</v>
      </c>
      <c r="H16" s="91" t="s">
        <v>650</v>
      </c>
      <c r="I16" s="91"/>
      <c r="J16" s="64" t="n">
        <v>477821</v>
      </c>
      <c r="K16" s="91" t="n">
        <v>1</v>
      </c>
      <c r="L16" s="64" t="n">
        <v>17824</v>
      </c>
      <c r="M16" s="1"/>
    </row>
    <row r="17" customFormat="false" ht="18.75" hidden="false" customHeight="false" outlineLevel="0" collapsed="false">
      <c r="A17" s="95" t="n">
        <v>15</v>
      </c>
      <c r="B17" s="89" t="s">
        <v>651</v>
      </c>
      <c r="C17" s="90" t="n">
        <v>41977</v>
      </c>
      <c r="D17" s="90" t="n">
        <v>41978</v>
      </c>
      <c r="E17" s="91" t="n">
        <v>1</v>
      </c>
      <c r="F17" s="91" t="n">
        <v>1</v>
      </c>
      <c r="G17" s="92" t="n">
        <v>40.75</v>
      </c>
      <c r="H17" s="91" t="s">
        <v>652</v>
      </c>
      <c r="I17" s="91" t="s">
        <v>36</v>
      </c>
      <c r="J17" s="64"/>
      <c r="K17" s="91" t="n">
        <v>1</v>
      </c>
      <c r="L17" s="64" t="n">
        <v>17803</v>
      </c>
      <c r="M17" s="1"/>
    </row>
    <row r="18" customFormat="false" ht="18.75" hidden="false" customHeight="false" outlineLevel="0" collapsed="false">
      <c r="A18" s="95" t="n">
        <v>16</v>
      </c>
      <c r="B18" s="89" t="s">
        <v>247</v>
      </c>
      <c r="C18" s="90" t="n">
        <v>41977</v>
      </c>
      <c r="D18" s="90" t="n">
        <v>41979</v>
      </c>
      <c r="E18" s="91" t="n">
        <v>2</v>
      </c>
      <c r="F18" s="91" t="n">
        <v>1</v>
      </c>
      <c r="G18" s="92" t="s">
        <v>628</v>
      </c>
      <c r="H18" s="91" t="s">
        <v>347</v>
      </c>
      <c r="I18" s="91" t="s">
        <v>36</v>
      </c>
      <c r="J18" s="64" t="s">
        <v>653</v>
      </c>
      <c r="K18" s="91" t="n">
        <v>1</v>
      </c>
      <c r="L18" s="64" t="n">
        <v>17823</v>
      </c>
      <c r="M18" s="1"/>
    </row>
    <row r="19" customFormat="false" ht="18.75" hidden="false" customHeight="false" outlineLevel="0" collapsed="false">
      <c r="A19" s="164" t="n">
        <v>17</v>
      </c>
      <c r="B19" s="89" t="s">
        <v>633</v>
      </c>
      <c r="C19" s="90" t="n">
        <v>41977</v>
      </c>
      <c r="D19" s="90" t="n">
        <v>41978</v>
      </c>
      <c r="E19" s="91" t="n">
        <v>2</v>
      </c>
      <c r="F19" s="91" t="n">
        <v>1</v>
      </c>
      <c r="G19" s="92" t="n">
        <v>45.6</v>
      </c>
      <c r="H19" s="91" t="s">
        <v>634</v>
      </c>
      <c r="I19" s="91" t="s">
        <v>36</v>
      </c>
      <c r="J19" s="64" t="s">
        <v>635</v>
      </c>
      <c r="K19" s="91" t="n">
        <v>1</v>
      </c>
      <c r="L19" s="64" t="n">
        <v>17829</v>
      </c>
      <c r="M19" s="1"/>
    </row>
    <row r="20" customFormat="false" ht="18.75" hidden="false" customHeight="false" outlineLevel="0" collapsed="false">
      <c r="A20" s="169" t="n">
        <v>18</v>
      </c>
      <c r="B20" s="67"/>
      <c r="C20" s="90"/>
      <c r="D20" s="90"/>
      <c r="E20" s="91"/>
      <c r="F20" s="91"/>
      <c r="G20" s="92"/>
      <c r="H20" s="91"/>
      <c r="I20" s="91"/>
      <c r="J20" s="91"/>
      <c r="K20" s="91"/>
      <c r="L20" s="64"/>
      <c r="M20" s="1"/>
    </row>
    <row r="21" customFormat="false" ht="18.75" hidden="false" customHeight="false" outlineLevel="0" collapsed="false">
      <c r="A21" s="95" t="n">
        <v>19</v>
      </c>
      <c r="B21" s="89" t="s">
        <v>654</v>
      </c>
      <c r="C21" s="90" t="n">
        <v>41977</v>
      </c>
      <c r="D21" s="90" t="n">
        <v>41978</v>
      </c>
      <c r="E21" s="91" t="n">
        <v>1</v>
      </c>
      <c r="F21" s="91" t="n">
        <v>1</v>
      </c>
      <c r="G21" s="92" t="n">
        <v>35.19</v>
      </c>
      <c r="H21" s="91" t="s">
        <v>655</v>
      </c>
      <c r="I21" s="91" t="s">
        <v>36</v>
      </c>
      <c r="J21" s="64" t="s">
        <v>656</v>
      </c>
      <c r="K21" s="91" t="n">
        <v>1</v>
      </c>
      <c r="L21" s="64" t="n">
        <v>17830</v>
      </c>
      <c r="M21" s="1"/>
    </row>
    <row r="22" customFormat="false" ht="18.75" hidden="false" customHeight="false" outlineLevel="0" collapsed="false">
      <c r="A22" s="164" t="n">
        <v>20</v>
      </c>
      <c r="B22" s="67" t="s">
        <v>657</v>
      </c>
      <c r="C22" s="63" t="n">
        <v>41976</v>
      </c>
      <c r="D22" s="63" t="n">
        <v>41978</v>
      </c>
      <c r="E22" s="64" t="n">
        <v>1</v>
      </c>
      <c r="F22" s="64" t="n">
        <v>2</v>
      </c>
      <c r="G22" s="65" t="n">
        <v>29.62</v>
      </c>
      <c r="H22" s="64" t="s">
        <v>658</v>
      </c>
      <c r="I22" s="64" t="s">
        <v>36</v>
      </c>
      <c r="J22" s="64" t="n">
        <v>240800</v>
      </c>
      <c r="K22" s="64" t="n">
        <v>1</v>
      </c>
      <c r="L22" s="64" t="n">
        <v>17706</v>
      </c>
      <c r="M22" s="1"/>
    </row>
    <row r="23" customFormat="false" ht="18.75" hidden="false" customHeight="false" outlineLevel="0" collapsed="false">
      <c r="A23" s="164" t="n">
        <v>21</v>
      </c>
      <c r="B23" s="89" t="s">
        <v>659</v>
      </c>
      <c r="C23" s="90" t="n">
        <v>41976</v>
      </c>
      <c r="D23" s="90" t="n">
        <v>41978</v>
      </c>
      <c r="E23" s="91" t="n">
        <v>2</v>
      </c>
      <c r="F23" s="91" t="n">
        <v>2</v>
      </c>
      <c r="G23" s="92" t="n">
        <v>44</v>
      </c>
      <c r="H23" s="168" t="s">
        <v>25</v>
      </c>
      <c r="I23" s="168" t="s">
        <v>19</v>
      </c>
      <c r="J23" s="186"/>
      <c r="K23" s="91" t="n">
        <v>1</v>
      </c>
      <c r="L23" s="64" t="n">
        <v>16353</v>
      </c>
      <c r="M23" s="1"/>
    </row>
    <row r="24" customFormat="false" ht="18.75" hidden="false" customHeight="false" outlineLevel="0" collapsed="false">
      <c r="A24" s="169" t="n">
        <v>22</v>
      </c>
      <c r="B24" s="89"/>
      <c r="C24" s="90"/>
      <c r="D24" s="90"/>
      <c r="E24" s="91"/>
      <c r="F24" s="91"/>
      <c r="G24" s="92"/>
      <c r="H24" s="91"/>
      <c r="I24" s="91"/>
      <c r="J24" s="64"/>
      <c r="K24" s="91"/>
      <c r="L24" s="122"/>
      <c r="M24" s="1"/>
    </row>
    <row r="25" customFormat="false" ht="18.75" hidden="false" customHeight="false" outlineLevel="0" collapsed="false">
      <c r="A25" s="164" t="n">
        <v>23</v>
      </c>
      <c r="B25" s="89" t="s">
        <v>660</v>
      </c>
      <c r="C25" s="90" t="n">
        <v>41977</v>
      </c>
      <c r="D25" s="90" t="n">
        <v>41978</v>
      </c>
      <c r="E25" s="91" t="n">
        <v>2</v>
      </c>
      <c r="F25" s="91" t="n">
        <v>2</v>
      </c>
      <c r="G25" s="92" t="n">
        <v>45</v>
      </c>
      <c r="H25" s="91" t="s">
        <v>182</v>
      </c>
      <c r="I25" s="91" t="s">
        <v>661</v>
      </c>
      <c r="J25" s="91"/>
      <c r="K25" s="91" t="n">
        <v>1</v>
      </c>
      <c r="L25" s="91" t="n">
        <v>17813</v>
      </c>
      <c r="M25" s="1"/>
    </row>
    <row r="26" customFormat="false" ht="18.75" hidden="false" customHeight="false" outlineLevel="0" collapsed="false">
      <c r="A26" s="164" t="n">
        <v>24</v>
      </c>
      <c r="B26" s="89" t="s">
        <v>620</v>
      </c>
      <c r="C26" s="90" t="n">
        <v>41977</v>
      </c>
      <c r="D26" s="90" t="n">
        <v>41980</v>
      </c>
      <c r="E26" s="253" t="n">
        <v>2</v>
      </c>
      <c r="F26" s="91" t="n">
        <v>3</v>
      </c>
      <c r="G26" s="92" t="n">
        <v>43.4</v>
      </c>
      <c r="H26" s="91" t="s">
        <v>621</v>
      </c>
      <c r="I26" s="91" t="s">
        <v>19</v>
      </c>
      <c r="J26" s="91"/>
      <c r="K26" s="91" t="n">
        <v>1</v>
      </c>
      <c r="L26" s="91" t="n">
        <v>17494</v>
      </c>
      <c r="M26" s="1"/>
    </row>
    <row r="27" customFormat="false" ht="18.75" hidden="false" customHeight="false" outlineLevel="0" collapsed="false">
      <c r="A27" s="164" t="n">
        <v>25</v>
      </c>
      <c r="B27" s="89" t="s">
        <v>620</v>
      </c>
      <c r="C27" s="90" t="n">
        <v>41977</v>
      </c>
      <c r="D27" s="90" t="n">
        <v>41980</v>
      </c>
      <c r="E27" s="91" t="n">
        <v>2</v>
      </c>
      <c r="F27" s="91" t="n">
        <v>3</v>
      </c>
      <c r="G27" s="92" t="n">
        <v>43.4</v>
      </c>
      <c r="H27" s="91" t="s">
        <v>621</v>
      </c>
      <c r="I27" s="91" t="s">
        <v>98</v>
      </c>
      <c r="J27" s="91"/>
      <c r="K27" s="91" t="n">
        <v>1</v>
      </c>
      <c r="L27" s="91" t="n">
        <v>17494</v>
      </c>
      <c r="M27" s="1"/>
    </row>
    <row r="28" customFormat="false" ht="18.75" hidden="false" customHeight="false" outlineLevel="0" collapsed="false">
      <c r="A28" s="164" t="n">
        <v>26</v>
      </c>
      <c r="B28" s="89" t="s">
        <v>620</v>
      </c>
      <c r="C28" s="90" t="n">
        <v>41977</v>
      </c>
      <c r="D28" s="90" t="n">
        <v>41980</v>
      </c>
      <c r="E28" s="91" t="n">
        <v>2</v>
      </c>
      <c r="F28" s="91" t="n">
        <v>3</v>
      </c>
      <c r="G28" s="92" t="n">
        <v>43.4</v>
      </c>
      <c r="H28" s="91" t="s">
        <v>621</v>
      </c>
      <c r="I28" s="91" t="s">
        <v>98</v>
      </c>
      <c r="J28" s="91"/>
      <c r="K28" s="91" t="n">
        <v>1</v>
      </c>
      <c r="L28" s="91" t="n">
        <v>17494</v>
      </c>
      <c r="M28" s="1"/>
    </row>
    <row r="29" customFormat="false" ht="18.75" hidden="false" customHeight="false" outlineLevel="0" collapsed="false">
      <c r="A29" s="95" t="n">
        <v>27</v>
      </c>
      <c r="B29" s="89" t="s">
        <v>662</v>
      </c>
      <c r="C29" s="90" t="n">
        <v>41976</v>
      </c>
      <c r="D29" s="90" t="n">
        <v>41978</v>
      </c>
      <c r="E29" s="91" t="n">
        <v>1</v>
      </c>
      <c r="F29" s="91" t="n">
        <v>2</v>
      </c>
      <c r="G29" s="92" t="n">
        <v>37</v>
      </c>
      <c r="H29" s="91" t="s">
        <v>663</v>
      </c>
      <c r="I29" s="91" t="s">
        <v>19</v>
      </c>
      <c r="J29" s="91"/>
      <c r="K29" s="91" t="n">
        <v>1</v>
      </c>
      <c r="L29" s="91" t="n">
        <v>15909</v>
      </c>
      <c r="M29" s="1"/>
    </row>
    <row r="30" customFormat="false" ht="18.75" hidden="false" customHeight="false" outlineLevel="0" collapsed="false">
      <c r="A30" s="197" t="n">
        <v>32</v>
      </c>
      <c r="B30" s="89"/>
      <c r="C30" s="90"/>
      <c r="D30" s="90"/>
      <c r="E30" s="91"/>
      <c r="F30" s="91"/>
      <c r="G30" s="92"/>
      <c r="H30" s="91"/>
      <c r="I30" s="91"/>
      <c r="J30" s="91"/>
      <c r="K30" s="91"/>
      <c r="L30" s="91"/>
      <c r="M30" s="1"/>
    </row>
    <row r="31" customFormat="false" ht="18.75" hidden="false" customHeight="false" outlineLevel="0" collapsed="false">
      <c r="A31" s="197" t="n">
        <v>34</v>
      </c>
      <c r="B31" s="89"/>
      <c r="C31" s="90"/>
      <c r="D31" s="90"/>
      <c r="E31" s="91"/>
      <c r="F31" s="91"/>
      <c r="G31" s="92"/>
      <c r="H31" s="91"/>
      <c r="I31" s="91"/>
      <c r="J31" s="91"/>
      <c r="K31" s="91"/>
      <c r="L31" s="91"/>
      <c r="M31" s="1"/>
    </row>
    <row r="32" customFormat="false" ht="18.75" hidden="false" customHeight="false" outlineLevel="0" collapsed="false">
      <c r="A32" s="197" t="n">
        <v>40</v>
      </c>
      <c r="B32" s="89"/>
      <c r="C32" s="90"/>
      <c r="D32" s="90"/>
      <c r="E32" s="91"/>
      <c r="F32" s="91"/>
      <c r="G32" s="92"/>
      <c r="H32" s="91"/>
      <c r="I32" s="91"/>
      <c r="J32" s="91"/>
      <c r="K32" s="91"/>
      <c r="L32" s="91"/>
      <c r="M32" s="1"/>
    </row>
    <row r="33" customFormat="false" ht="18.75" hidden="false" customHeight="false" outlineLevel="0" collapsed="false">
      <c r="A33" s="95" t="n">
        <v>50</v>
      </c>
      <c r="B33" s="89" t="s">
        <v>625</v>
      </c>
      <c r="C33" s="90" t="n">
        <v>41977</v>
      </c>
      <c r="D33" s="90" t="n">
        <v>41979</v>
      </c>
      <c r="E33" s="91" t="n">
        <v>4</v>
      </c>
      <c r="F33" s="91" t="n">
        <v>2</v>
      </c>
      <c r="G33" s="92" t="n">
        <v>63.81</v>
      </c>
      <c r="H33" s="91" t="s">
        <v>87</v>
      </c>
      <c r="I33" s="91" t="s">
        <v>19</v>
      </c>
      <c r="J33" s="91" t="n">
        <v>912558</v>
      </c>
      <c r="K33" s="91" t="n">
        <v>1</v>
      </c>
      <c r="L33" s="91" t="n">
        <v>17754</v>
      </c>
      <c r="M33" s="1"/>
    </row>
    <row r="34" customFormat="false" ht="18.75" hidden="false" customHeight="false" outlineLevel="0" collapsed="false">
      <c r="A34" s="95" t="s">
        <v>69</v>
      </c>
      <c r="B34" s="67" t="s">
        <v>630</v>
      </c>
      <c r="C34" s="90" t="n">
        <v>41977</v>
      </c>
      <c r="D34" s="90" t="n">
        <v>41979</v>
      </c>
      <c r="E34" s="91" t="n">
        <v>1</v>
      </c>
      <c r="F34" s="91" t="n">
        <v>2</v>
      </c>
      <c r="G34" s="92" t="n">
        <v>35</v>
      </c>
      <c r="H34" s="91" t="s">
        <v>631</v>
      </c>
      <c r="I34" s="91" t="s">
        <v>19</v>
      </c>
      <c r="J34" s="91"/>
      <c r="K34" s="91" t="n">
        <v>1</v>
      </c>
      <c r="L34" s="64" t="n">
        <v>13088</v>
      </c>
      <c r="M34" s="1"/>
    </row>
    <row r="35" customFormat="false" ht="18.75" hidden="false" customHeight="false" outlineLevel="0" collapsed="false">
      <c r="A35" s="95" t="s">
        <v>72</v>
      </c>
      <c r="B35" s="89" t="s">
        <v>639</v>
      </c>
      <c r="C35" s="90" t="n">
        <v>41977</v>
      </c>
      <c r="D35" s="90" t="n">
        <v>41979</v>
      </c>
      <c r="E35" s="91" t="n">
        <v>1</v>
      </c>
      <c r="F35" s="91" t="n">
        <v>2</v>
      </c>
      <c r="G35" s="92" t="n">
        <v>0</v>
      </c>
      <c r="H35" s="91" t="s">
        <v>631</v>
      </c>
      <c r="I35" s="91" t="s">
        <v>19</v>
      </c>
      <c r="J35" s="91" t="s">
        <v>640</v>
      </c>
      <c r="K35" s="91" t="n">
        <v>1</v>
      </c>
      <c r="L35" s="91" t="n">
        <v>13088</v>
      </c>
      <c r="M35" s="1"/>
    </row>
    <row r="36" customFormat="false" ht="19.5" hidden="false" customHeight="false" outlineLevel="0" collapsed="false">
      <c r="A36" s="15"/>
      <c r="B36" s="15"/>
      <c r="C36" s="76"/>
      <c r="D36" s="76"/>
      <c r="E36" s="107" t="n">
        <f aca="false">SUM(E3:E35)</f>
        <v>45</v>
      </c>
      <c r="F36" s="265" t="n">
        <f aca="false">AVERAGE(G3:G35)</f>
        <v>41.4348</v>
      </c>
      <c r="G36" s="265" t="n">
        <f aca="false">SUM(G3:G35)</f>
        <v>1035.87</v>
      </c>
      <c r="H36" s="76"/>
      <c r="I36" s="76"/>
      <c r="J36" s="107" t="n">
        <f aca="false">SUM(K3:K35)</f>
        <v>26</v>
      </c>
      <c r="K36" s="266" t="n">
        <f aca="false">SUM(K3:K35)/33</f>
        <v>0.787878787878788</v>
      </c>
      <c r="L36" s="119"/>
      <c r="M36" s="1"/>
    </row>
    <row r="37" customFormat="false" ht="19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240" t="s">
        <v>590</v>
      </c>
      <c r="D38" s="241" t="n">
        <f aca="false">J36</f>
        <v>26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242" t="s">
        <v>591</v>
      </c>
      <c r="D39" s="243" t="n">
        <f aca="false">33-D38</f>
        <v>7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242" t="s">
        <v>75</v>
      </c>
      <c r="D40" s="243" t="n">
        <v>8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42" t="s">
        <v>76</v>
      </c>
      <c r="D41" s="243" t="n">
        <v>16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42" t="s">
        <v>79</v>
      </c>
      <c r="D42" s="243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44" t="s">
        <v>80</v>
      </c>
      <c r="D43" s="243" t="n">
        <v>1</v>
      </c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44" t="s">
        <v>81</v>
      </c>
      <c r="D44" s="243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244" t="s">
        <v>82</v>
      </c>
      <c r="D45" s="243" t="n">
        <v>1</v>
      </c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244" t="s">
        <v>83</v>
      </c>
      <c r="D46" s="24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6.5" hidden="false" customHeight="false" outlineLevel="0" collapsed="false">
      <c r="A47" s="31"/>
      <c r="B47" s="31"/>
      <c r="C47" s="246" t="s">
        <v>158</v>
      </c>
      <c r="D47" s="247"/>
      <c r="E47" s="31"/>
      <c r="F47" s="31"/>
      <c r="G47" s="31"/>
      <c r="H47" s="31"/>
      <c r="I47" s="31"/>
    </row>
    <row r="48" customFormat="false" ht="15.75" hidden="false" customHeight="false" outlineLevel="0" collapsed="false">
      <c r="A48" s="31"/>
      <c r="B48" s="31"/>
      <c r="C48" s="248"/>
      <c r="D48" s="239" t="n">
        <f aca="false">SUM(D40:D47)</f>
        <v>26</v>
      </c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64">
      <formula>1128</formula>
    </cfRule>
    <cfRule type="cellIs" priority="3" operator="greaterThanOrEqual" aboveAverage="0" equalAverage="0" bottom="0" percent="0" rank="0" text="" dxfId="6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42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6.28"/>
    <col collapsed="false" customWidth="true" hidden="false" outlineLevel="0" max="9" min="9" style="0" width="20.13"/>
    <col collapsed="false" customWidth="true" hidden="false" outlineLevel="0" max="10" min="10" style="0" width="20.85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2003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56" t="s">
        <v>6</v>
      </c>
      <c r="C2" s="57" t="s">
        <v>7</v>
      </c>
      <c r="D2" s="58" t="s">
        <v>8</v>
      </c>
      <c r="E2" s="59" t="s">
        <v>9</v>
      </c>
      <c r="F2" s="57" t="s">
        <v>10</v>
      </c>
      <c r="G2" s="58" t="s">
        <v>11</v>
      </c>
      <c r="H2" s="58" t="s">
        <v>12</v>
      </c>
      <c r="I2" s="56" t="s">
        <v>13</v>
      </c>
      <c r="J2" s="59" t="s">
        <v>14</v>
      </c>
      <c r="K2" s="60" t="s">
        <v>15</v>
      </c>
      <c r="L2" s="58" t="s">
        <v>16</v>
      </c>
      <c r="M2" s="1"/>
    </row>
    <row r="3" customFormat="false" ht="19.5" hidden="false" customHeight="false" outlineLevel="0" collapsed="false">
      <c r="A3" s="61" t="n">
        <v>1</v>
      </c>
      <c r="B3" s="62" t="s">
        <v>84</v>
      </c>
      <c r="C3" s="63" t="n">
        <v>42003</v>
      </c>
      <c r="D3" s="63" t="n">
        <v>42004</v>
      </c>
      <c r="E3" s="64" t="n">
        <v>3</v>
      </c>
      <c r="F3" s="64" t="n">
        <v>1</v>
      </c>
      <c r="G3" s="65" t="n">
        <v>77.25</v>
      </c>
      <c r="H3" s="64" t="s">
        <v>85</v>
      </c>
      <c r="I3" s="64" t="s">
        <v>33</v>
      </c>
      <c r="J3" s="64"/>
      <c r="K3" s="64" t="n">
        <v>1</v>
      </c>
      <c r="L3" s="64" t="n">
        <v>17744</v>
      </c>
      <c r="M3" s="1"/>
    </row>
    <row r="4" customFormat="false" ht="19.5" hidden="false" customHeight="false" outlineLevel="0" collapsed="false">
      <c r="A4" s="61" t="n">
        <v>2</v>
      </c>
      <c r="B4" s="62" t="s">
        <v>21</v>
      </c>
      <c r="C4" s="63" t="n">
        <v>42003</v>
      </c>
      <c r="D4" s="63" t="n">
        <v>42006</v>
      </c>
      <c r="E4" s="64" t="n">
        <v>3</v>
      </c>
      <c r="F4" s="64" t="n">
        <v>3</v>
      </c>
      <c r="G4" s="65" t="n">
        <v>94</v>
      </c>
      <c r="H4" s="64" t="s">
        <v>22</v>
      </c>
      <c r="I4" s="64" t="s">
        <v>23</v>
      </c>
      <c r="J4" s="64" t="n">
        <v>658448</v>
      </c>
      <c r="K4" s="66" t="n">
        <v>1</v>
      </c>
      <c r="L4" s="64" t="n">
        <v>17711</v>
      </c>
      <c r="M4" s="1"/>
    </row>
    <row r="5" customFormat="false" ht="19.5" hidden="false" customHeight="false" outlineLevel="0" collapsed="false">
      <c r="A5" s="61" t="n">
        <v>3</v>
      </c>
      <c r="B5" s="67" t="s">
        <v>24</v>
      </c>
      <c r="C5" s="63" t="n">
        <v>42003</v>
      </c>
      <c r="D5" s="63" t="n">
        <v>42005</v>
      </c>
      <c r="E5" s="64" t="n">
        <v>2</v>
      </c>
      <c r="F5" s="64" t="n">
        <v>2</v>
      </c>
      <c r="G5" s="65" t="n">
        <v>61.6</v>
      </c>
      <c r="H5" s="64" t="s">
        <v>25</v>
      </c>
      <c r="I5" s="64" t="s">
        <v>19</v>
      </c>
      <c r="J5" s="64"/>
      <c r="K5" s="64" t="n">
        <v>1</v>
      </c>
      <c r="L5" s="64" t="n">
        <v>18002</v>
      </c>
      <c r="M5" s="1"/>
    </row>
    <row r="6" customFormat="false" ht="19.5" hidden="false" customHeight="false" outlineLevel="0" collapsed="false">
      <c r="A6" s="61" t="n">
        <v>4</v>
      </c>
      <c r="B6" s="67" t="s">
        <v>26</v>
      </c>
      <c r="C6" s="63" t="n">
        <v>42003</v>
      </c>
      <c r="D6" s="63" t="n">
        <v>42005</v>
      </c>
      <c r="E6" s="64" t="n">
        <v>2</v>
      </c>
      <c r="F6" s="64" t="n">
        <v>2</v>
      </c>
      <c r="G6" s="65" t="n">
        <v>61.6</v>
      </c>
      <c r="H6" s="64" t="s">
        <v>27</v>
      </c>
      <c r="I6" s="64" t="s">
        <v>19</v>
      </c>
      <c r="J6" s="64"/>
      <c r="K6" s="64" t="n">
        <v>1</v>
      </c>
      <c r="L6" s="64" t="n">
        <v>17936</v>
      </c>
      <c r="M6" s="1"/>
    </row>
    <row r="7" customFormat="false" ht="19.5" hidden="false" customHeight="false" outlineLevel="0" collapsed="false">
      <c r="A7" s="61" t="n">
        <v>5</v>
      </c>
      <c r="B7" s="67" t="s">
        <v>86</v>
      </c>
      <c r="C7" s="63" t="n">
        <v>42002</v>
      </c>
      <c r="D7" s="63" t="n">
        <v>42004</v>
      </c>
      <c r="E7" s="64" t="n">
        <v>4</v>
      </c>
      <c r="F7" s="64" t="n">
        <v>2</v>
      </c>
      <c r="G7" s="65" t="n">
        <v>88.07</v>
      </c>
      <c r="H7" s="64" t="s">
        <v>87</v>
      </c>
      <c r="I7" s="64" t="s">
        <v>19</v>
      </c>
      <c r="J7" s="64" t="s">
        <v>88</v>
      </c>
      <c r="K7" s="64" t="n">
        <v>1</v>
      </c>
      <c r="L7" s="64" t="n">
        <v>17940</v>
      </c>
      <c r="M7" s="1"/>
    </row>
    <row r="8" customFormat="false" ht="19.5" hidden="false" customHeight="false" outlineLevel="0" collapsed="false">
      <c r="A8" s="61" t="n">
        <v>6</v>
      </c>
      <c r="B8" s="62" t="s">
        <v>31</v>
      </c>
      <c r="C8" s="63" t="n">
        <v>42003</v>
      </c>
      <c r="D8" s="63" t="n">
        <v>42005</v>
      </c>
      <c r="E8" s="64" t="n">
        <v>1</v>
      </c>
      <c r="F8" s="64" t="n">
        <v>2</v>
      </c>
      <c r="G8" s="65" t="n">
        <v>45</v>
      </c>
      <c r="H8" s="64" t="s">
        <v>32</v>
      </c>
      <c r="I8" s="64" t="s">
        <v>33</v>
      </c>
      <c r="J8" s="64"/>
      <c r="K8" s="64" t="n">
        <v>1</v>
      </c>
      <c r="L8" s="64" t="n">
        <v>16795</v>
      </c>
      <c r="M8" s="1"/>
    </row>
    <row r="9" customFormat="false" ht="19.5" hidden="false" customHeight="false" outlineLevel="0" collapsed="false">
      <c r="A9" s="61" t="n">
        <v>7</v>
      </c>
      <c r="B9" s="62" t="s">
        <v>31</v>
      </c>
      <c r="C9" s="63" t="n">
        <v>42003</v>
      </c>
      <c r="D9" s="63" t="n">
        <v>42005</v>
      </c>
      <c r="E9" s="64" t="n">
        <v>1</v>
      </c>
      <c r="F9" s="64" t="n">
        <v>2</v>
      </c>
      <c r="G9" s="65" t="n">
        <v>45</v>
      </c>
      <c r="H9" s="64" t="s">
        <v>32</v>
      </c>
      <c r="I9" s="64" t="s">
        <v>33</v>
      </c>
      <c r="J9" s="64"/>
      <c r="K9" s="64" t="n">
        <v>1</v>
      </c>
      <c r="L9" s="64" t="n">
        <v>16795</v>
      </c>
      <c r="M9" s="1"/>
    </row>
    <row r="10" customFormat="false" ht="19.5" hidden="false" customHeight="false" outlineLevel="0" collapsed="false">
      <c r="A10" s="61" t="n">
        <v>8</v>
      </c>
      <c r="B10" s="67" t="s">
        <v>31</v>
      </c>
      <c r="C10" s="63" t="n">
        <v>42003</v>
      </c>
      <c r="D10" s="63" t="n">
        <v>42005</v>
      </c>
      <c r="E10" s="64" t="n">
        <v>1</v>
      </c>
      <c r="F10" s="64" t="n">
        <v>2</v>
      </c>
      <c r="G10" s="65" t="n">
        <v>45</v>
      </c>
      <c r="H10" s="64" t="s">
        <v>32</v>
      </c>
      <c r="I10" s="64" t="s">
        <v>33</v>
      </c>
      <c r="J10" s="64"/>
      <c r="K10" s="64" t="n">
        <v>1</v>
      </c>
      <c r="L10" s="64" t="n">
        <v>16795</v>
      </c>
      <c r="M10" s="1"/>
    </row>
    <row r="11" customFormat="false" ht="19.5" hidden="false" customHeight="false" outlineLevel="0" collapsed="false">
      <c r="A11" s="61" t="n">
        <v>9</v>
      </c>
      <c r="B11" s="67" t="s">
        <v>89</v>
      </c>
      <c r="C11" s="63" t="n">
        <v>42002</v>
      </c>
      <c r="D11" s="63" t="n">
        <v>42004</v>
      </c>
      <c r="E11" s="64" t="n">
        <v>2</v>
      </c>
      <c r="F11" s="64" t="n">
        <v>2</v>
      </c>
      <c r="G11" s="65" t="n">
        <v>70.4</v>
      </c>
      <c r="H11" s="64" t="s">
        <v>90</v>
      </c>
      <c r="I11" s="64" t="s">
        <v>36</v>
      </c>
      <c r="J11" s="64"/>
      <c r="K11" s="64" t="n">
        <v>1</v>
      </c>
      <c r="L11" s="64" t="n">
        <v>18051</v>
      </c>
      <c r="M11" s="1"/>
    </row>
    <row r="12" customFormat="false" ht="19.5" hidden="false" customHeight="false" outlineLevel="0" collapsed="false">
      <c r="A12" s="68" t="n">
        <v>10</v>
      </c>
      <c r="B12" s="67" t="s">
        <v>31</v>
      </c>
      <c r="C12" s="63" t="n">
        <v>42003</v>
      </c>
      <c r="D12" s="63" t="n">
        <v>42005</v>
      </c>
      <c r="E12" s="64" t="n">
        <v>2</v>
      </c>
      <c r="F12" s="64" t="n">
        <v>2</v>
      </c>
      <c r="G12" s="65" t="n">
        <v>50</v>
      </c>
      <c r="H12" s="64" t="s">
        <v>32</v>
      </c>
      <c r="I12" s="64" t="s">
        <v>33</v>
      </c>
      <c r="J12" s="64"/>
      <c r="K12" s="64" t="n">
        <v>1</v>
      </c>
      <c r="L12" s="64" t="n">
        <v>16795</v>
      </c>
      <c r="M12" s="1"/>
    </row>
    <row r="13" customFormat="false" ht="19.5" hidden="false" customHeight="false" outlineLevel="0" collapsed="false">
      <c r="A13" s="61" t="n">
        <v>11</v>
      </c>
      <c r="B13" s="67" t="s">
        <v>91</v>
      </c>
      <c r="C13" s="63" t="n">
        <v>42002</v>
      </c>
      <c r="D13" s="63" t="n">
        <v>42004</v>
      </c>
      <c r="E13" s="64" t="n">
        <v>2</v>
      </c>
      <c r="F13" s="64" t="n">
        <v>2</v>
      </c>
      <c r="G13" s="65" t="n">
        <v>51.48</v>
      </c>
      <c r="H13" s="64" t="s">
        <v>92</v>
      </c>
      <c r="I13" s="64" t="s">
        <v>19</v>
      </c>
      <c r="J13" s="64"/>
      <c r="K13" s="64" t="n">
        <v>1</v>
      </c>
      <c r="L13" s="64" t="n">
        <v>17869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67" t="s">
        <v>40</v>
      </c>
      <c r="C14" s="63" t="n">
        <v>42002</v>
      </c>
      <c r="D14" s="63" t="n">
        <v>42005</v>
      </c>
      <c r="E14" s="64" t="n">
        <v>2</v>
      </c>
      <c r="F14" s="64" t="n">
        <v>3</v>
      </c>
      <c r="G14" s="65" t="n">
        <v>88</v>
      </c>
      <c r="H14" s="64" t="s">
        <v>41</v>
      </c>
      <c r="I14" s="64" t="s">
        <v>36</v>
      </c>
      <c r="J14" s="64" t="n">
        <v>898923</v>
      </c>
      <c r="K14" s="64" t="n">
        <v>1</v>
      </c>
      <c r="L14" s="64" t="n">
        <v>18013</v>
      </c>
      <c r="M14" s="1"/>
    </row>
    <row r="15" customFormat="false" ht="19.5" hidden="false" customHeight="false" outlineLevel="0" collapsed="false">
      <c r="A15" s="61" t="n">
        <v>13</v>
      </c>
      <c r="B15" s="67" t="s">
        <v>31</v>
      </c>
      <c r="C15" s="63" t="n">
        <v>42003</v>
      </c>
      <c r="D15" s="63" t="n">
        <v>42005</v>
      </c>
      <c r="E15" s="64" t="n">
        <v>2</v>
      </c>
      <c r="F15" s="64" t="n">
        <v>2</v>
      </c>
      <c r="G15" s="65" t="n">
        <v>50</v>
      </c>
      <c r="H15" s="64" t="s">
        <v>32</v>
      </c>
      <c r="I15" s="64" t="s">
        <v>33</v>
      </c>
      <c r="J15" s="64"/>
      <c r="K15" s="64" t="n">
        <v>1</v>
      </c>
      <c r="L15" s="64" t="n">
        <v>16795</v>
      </c>
      <c r="M15" s="1"/>
    </row>
    <row r="16" customFormat="false" ht="19.5" hidden="false" customHeight="false" outlineLevel="0" collapsed="false">
      <c r="A16" s="61" t="n">
        <v>14</v>
      </c>
      <c r="B16" s="67" t="s">
        <v>31</v>
      </c>
      <c r="C16" s="63" t="n">
        <v>42003</v>
      </c>
      <c r="D16" s="63" t="n">
        <v>42005</v>
      </c>
      <c r="E16" s="64" t="n">
        <v>2</v>
      </c>
      <c r="F16" s="64" t="n">
        <v>2</v>
      </c>
      <c r="G16" s="65" t="n">
        <v>50</v>
      </c>
      <c r="H16" s="64" t="s">
        <v>32</v>
      </c>
      <c r="I16" s="64" t="s">
        <v>33</v>
      </c>
      <c r="J16" s="64"/>
      <c r="K16" s="64" t="n">
        <v>1</v>
      </c>
      <c r="L16" s="64" t="n">
        <v>16795</v>
      </c>
      <c r="M16" s="1"/>
    </row>
    <row r="17" customFormat="false" ht="19.5" hidden="false" customHeight="false" outlineLevel="0" collapsed="false">
      <c r="A17" s="61" t="n">
        <v>15</v>
      </c>
      <c r="B17" s="67" t="s">
        <v>31</v>
      </c>
      <c r="C17" s="63" t="n">
        <v>42003</v>
      </c>
      <c r="D17" s="63" t="n">
        <v>42005</v>
      </c>
      <c r="E17" s="64" t="n">
        <v>2</v>
      </c>
      <c r="F17" s="64" t="n">
        <v>2</v>
      </c>
      <c r="G17" s="65" t="n">
        <v>50</v>
      </c>
      <c r="H17" s="64" t="s">
        <v>32</v>
      </c>
      <c r="I17" s="64" t="s">
        <v>33</v>
      </c>
      <c r="J17" s="64"/>
      <c r="K17" s="64" t="n">
        <v>1</v>
      </c>
      <c r="L17" s="64" t="n">
        <v>16795</v>
      </c>
      <c r="M17" s="1"/>
    </row>
    <row r="18" customFormat="false" ht="19.5" hidden="false" customHeight="false" outlineLevel="0" collapsed="false">
      <c r="A18" s="61" t="n">
        <v>16</v>
      </c>
      <c r="B18" s="69" t="s">
        <v>42</v>
      </c>
      <c r="C18" s="63" t="n">
        <v>42003</v>
      </c>
      <c r="D18" s="63" t="n">
        <v>42005</v>
      </c>
      <c r="E18" s="64" t="n">
        <v>3</v>
      </c>
      <c r="F18" s="64" t="n">
        <v>2</v>
      </c>
      <c r="G18" s="65" t="n">
        <v>67.6</v>
      </c>
      <c r="H18" s="64" t="s">
        <v>43</v>
      </c>
      <c r="I18" s="64" t="s">
        <v>23</v>
      </c>
      <c r="J18" s="64" t="n">
        <v>773823</v>
      </c>
      <c r="K18" s="64" t="n">
        <v>1</v>
      </c>
      <c r="L18" s="64" t="n">
        <v>18039</v>
      </c>
      <c r="M18" s="1"/>
    </row>
    <row r="19" customFormat="false" ht="19.5" hidden="false" customHeight="false" outlineLevel="0" collapsed="false">
      <c r="A19" s="61" t="n">
        <v>17</v>
      </c>
      <c r="B19" s="67" t="s">
        <v>89</v>
      </c>
      <c r="C19" s="63" t="n">
        <v>42002</v>
      </c>
      <c r="D19" s="63" t="n">
        <v>42004</v>
      </c>
      <c r="E19" s="64" t="n">
        <v>2</v>
      </c>
      <c r="F19" s="64" t="n">
        <v>2</v>
      </c>
      <c r="G19" s="65" t="n">
        <v>70.4</v>
      </c>
      <c r="H19" s="64" t="s">
        <v>90</v>
      </c>
      <c r="I19" s="64" t="s">
        <v>36</v>
      </c>
      <c r="J19" s="64"/>
      <c r="K19" s="64" t="n">
        <v>1</v>
      </c>
      <c r="L19" s="64" t="n">
        <v>18051</v>
      </c>
      <c r="M19" s="1"/>
    </row>
    <row r="20" customFormat="false" ht="19.5" hidden="false" customHeight="false" outlineLevel="0" collapsed="false">
      <c r="A20" s="61" t="n">
        <v>18</v>
      </c>
      <c r="B20" s="67" t="s">
        <v>31</v>
      </c>
      <c r="C20" s="63" t="n">
        <v>42003</v>
      </c>
      <c r="D20" s="63" t="n">
        <v>42005</v>
      </c>
      <c r="E20" s="64" t="n">
        <v>2</v>
      </c>
      <c r="F20" s="64" t="n">
        <v>2</v>
      </c>
      <c r="G20" s="65" t="n">
        <v>50</v>
      </c>
      <c r="H20" s="64" t="s">
        <v>32</v>
      </c>
      <c r="I20" s="64" t="s">
        <v>33</v>
      </c>
      <c r="J20" s="64"/>
      <c r="K20" s="64" t="n">
        <v>1</v>
      </c>
      <c r="L20" s="64" t="n">
        <v>16795</v>
      </c>
      <c r="M20" s="1" t="s">
        <v>93</v>
      </c>
    </row>
    <row r="21" customFormat="false" ht="19.5" hidden="false" customHeight="false" outlineLevel="0" collapsed="false">
      <c r="A21" s="70" t="n">
        <v>19</v>
      </c>
      <c r="B21" s="67"/>
      <c r="C21" s="63"/>
      <c r="D21" s="63"/>
      <c r="E21" s="64"/>
      <c r="F21" s="64"/>
      <c r="G21" s="65"/>
      <c r="H21" s="64"/>
      <c r="I21" s="64"/>
      <c r="J21" s="64"/>
      <c r="K21" s="64"/>
      <c r="L21" s="64"/>
      <c r="M21" s="1"/>
    </row>
    <row r="22" customFormat="false" ht="19.5" hidden="false" customHeight="false" outlineLevel="0" collapsed="false">
      <c r="A22" s="61" t="n">
        <v>20</v>
      </c>
      <c r="B22" s="67" t="s">
        <v>94</v>
      </c>
      <c r="C22" s="63" t="n">
        <v>42001</v>
      </c>
      <c r="D22" s="63" t="n">
        <v>42004</v>
      </c>
      <c r="E22" s="64" t="n">
        <v>3</v>
      </c>
      <c r="F22" s="64" t="n">
        <v>3</v>
      </c>
      <c r="G22" s="65" t="n">
        <v>77.25</v>
      </c>
      <c r="H22" s="64" t="s">
        <v>95</v>
      </c>
      <c r="I22" s="64" t="s">
        <v>33</v>
      </c>
      <c r="J22" s="64"/>
      <c r="K22" s="64" t="n">
        <v>1</v>
      </c>
      <c r="L22" s="64" t="n">
        <v>16703</v>
      </c>
      <c r="M22" s="1"/>
    </row>
    <row r="23" customFormat="false" ht="19.5" hidden="false" customHeight="false" outlineLevel="0" collapsed="false">
      <c r="A23" s="61" t="n">
        <v>21</v>
      </c>
      <c r="B23" s="67" t="s">
        <v>89</v>
      </c>
      <c r="C23" s="63" t="n">
        <v>42002</v>
      </c>
      <c r="D23" s="63" t="n">
        <v>42004</v>
      </c>
      <c r="E23" s="64" t="n">
        <v>2</v>
      </c>
      <c r="F23" s="64" t="n">
        <v>2</v>
      </c>
      <c r="G23" s="65" t="n">
        <v>70.4</v>
      </c>
      <c r="H23" s="64" t="s">
        <v>90</v>
      </c>
      <c r="I23" s="64" t="s">
        <v>36</v>
      </c>
      <c r="J23" s="64" t="n">
        <v>185056</v>
      </c>
      <c r="K23" s="64" t="n">
        <v>1</v>
      </c>
      <c r="L23" s="64" t="n">
        <v>18051</v>
      </c>
      <c r="M23" s="1"/>
    </row>
    <row r="24" customFormat="false" ht="19.5" hidden="false" customHeight="false" outlineLevel="0" collapsed="false">
      <c r="A24" s="70" t="n">
        <v>22</v>
      </c>
      <c r="B24" s="67"/>
      <c r="C24" s="63"/>
      <c r="D24" s="63"/>
      <c r="E24" s="64"/>
      <c r="F24" s="64"/>
      <c r="G24" s="65"/>
      <c r="H24" s="64"/>
      <c r="I24" s="64"/>
      <c r="J24" s="64"/>
      <c r="K24" s="64"/>
      <c r="L24" s="64"/>
      <c r="M24" s="1"/>
    </row>
    <row r="25" customFormat="false" ht="19.5" hidden="false" customHeight="false" outlineLevel="0" collapsed="false">
      <c r="A25" s="61" t="n">
        <v>23</v>
      </c>
      <c r="B25" s="23" t="s">
        <v>42</v>
      </c>
      <c r="C25" s="63" t="n">
        <v>42003</v>
      </c>
      <c r="D25" s="63" t="n">
        <v>42005</v>
      </c>
      <c r="E25" s="64" t="n">
        <v>3</v>
      </c>
      <c r="F25" s="64" t="n">
        <v>2</v>
      </c>
      <c r="G25" s="65" t="n">
        <v>76.6</v>
      </c>
      <c r="H25" s="64" t="s">
        <v>43</v>
      </c>
      <c r="I25" s="64" t="s">
        <v>23</v>
      </c>
      <c r="J25" s="64"/>
      <c r="K25" s="64" t="n">
        <v>1</v>
      </c>
      <c r="L25" s="64" t="n">
        <v>18039</v>
      </c>
      <c r="M25" s="1"/>
    </row>
    <row r="26" customFormat="false" ht="19.5" hidden="false" customHeight="false" outlineLevel="0" collapsed="false">
      <c r="A26" s="68" t="n">
        <v>24</v>
      </c>
      <c r="B26" s="23" t="s">
        <v>96</v>
      </c>
      <c r="C26" s="24" t="n">
        <v>42002</v>
      </c>
      <c r="D26" s="24" t="n">
        <v>42004</v>
      </c>
      <c r="E26" s="25" t="n">
        <v>2</v>
      </c>
      <c r="F26" s="25" t="n">
        <v>2</v>
      </c>
      <c r="G26" s="26" t="n">
        <v>66</v>
      </c>
      <c r="H26" s="25" t="s">
        <v>97</v>
      </c>
      <c r="I26" s="25" t="s">
        <v>98</v>
      </c>
      <c r="J26" s="25"/>
      <c r="K26" s="25" t="n">
        <v>1</v>
      </c>
      <c r="L26" s="25" t="n">
        <v>17219</v>
      </c>
      <c r="M26" s="1"/>
    </row>
    <row r="27" customFormat="false" ht="19.5" hidden="false" customHeight="false" outlineLevel="0" collapsed="false">
      <c r="A27" s="61" t="n">
        <v>25</v>
      </c>
      <c r="B27" s="67" t="s">
        <v>99</v>
      </c>
      <c r="C27" s="63" t="n">
        <v>42003</v>
      </c>
      <c r="D27" s="63" t="n">
        <v>42004</v>
      </c>
      <c r="E27" s="64" t="n">
        <v>3</v>
      </c>
      <c r="F27" s="64" t="n">
        <v>1</v>
      </c>
      <c r="G27" s="65" t="n">
        <v>79.03</v>
      </c>
      <c r="H27" s="64" t="s">
        <v>100</v>
      </c>
      <c r="I27" s="64" t="s">
        <v>19</v>
      </c>
      <c r="J27" s="64" t="n">
        <v>821446</v>
      </c>
      <c r="K27" s="64" t="n">
        <v>1</v>
      </c>
      <c r="L27" s="64" t="n">
        <v>17293</v>
      </c>
      <c r="M27" s="1"/>
    </row>
    <row r="28" customFormat="false" ht="19.5" hidden="false" customHeight="false" outlineLevel="0" collapsed="false">
      <c r="A28" s="68" t="n">
        <v>26</v>
      </c>
      <c r="B28" s="67" t="s">
        <v>101</v>
      </c>
      <c r="C28" s="63" t="n">
        <v>42003</v>
      </c>
      <c r="D28" s="63" t="n">
        <v>42004</v>
      </c>
      <c r="E28" s="64" t="n">
        <v>3</v>
      </c>
      <c r="F28" s="64" t="n">
        <v>1</v>
      </c>
      <c r="G28" s="65" t="n">
        <v>55.74</v>
      </c>
      <c r="H28" s="64" t="s">
        <v>102</v>
      </c>
      <c r="I28" s="64" t="s">
        <v>23</v>
      </c>
      <c r="J28" s="64" t="n">
        <v>573482</v>
      </c>
      <c r="K28" s="64" t="n">
        <v>1</v>
      </c>
      <c r="L28" s="64" t="n">
        <v>18033</v>
      </c>
      <c r="M28" s="1"/>
    </row>
    <row r="29" customFormat="false" ht="19.5" hidden="false" customHeight="false" outlineLevel="0" collapsed="false">
      <c r="A29" s="71" t="n">
        <v>27</v>
      </c>
      <c r="B29" s="67"/>
      <c r="C29" s="63"/>
      <c r="D29" s="63"/>
      <c r="E29" s="64"/>
      <c r="F29" s="64"/>
      <c r="G29" s="65"/>
      <c r="H29" s="64"/>
      <c r="I29" s="64"/>
      <c r="J29" s="64"/>
      <c r="K29" s="64"/>
      <c r="L29" s="64"/>
      <c r="M29" s="1"/>
    </row>
    <row r="30" customFormat="false" ht="19.5" hidden="false" customHeight="false" outlineLevel="0" collapsed="false">
      <c r="A30" s="61" t="n">
        <v>32</v>
      </c>
      <c r="B30" s="67" t="s">
        <v>103</v>
      </c>
      <c r="C30" s="63" t="n">
        <v>42003</v>
      </c>
      <c r="D30" s="63" t="n">
        <v>42004</v>
      </c>
      <c r="E30" s="64" t="n">
        <v>5</v>
      </c>
      <c r="F30" s="64" t="n">
        <v>1</v>
      </c>
      <c r="G30" s="65" t="n">
        <v>130</v>
      </c>
      <c r="H30" s="64" t="s">
        <v>104</v>
      </c>
      <c r="I30" s="64" t="s">
        <v>23</v>
      </c>
      <c r="J30" s="64" t="n">
        <v>573482</v>
      </c>
      <c r="K30" s="64" t="n">
        <v>1</v>
      </c>
      <c r="L30" s="64" t="n">
        <v>18035</v>
      </c>
      <c r="M30" s="1"/>
    </row>
    <row r="31" customFormat="false" ht="19.5" hidden="false" customHeight="false" outlineLevel="0" collapsed="false">
      <c r="A31" s="68" t="n">
        <v>34</v>
      </c>
      <c r="B31" s="67" t="s">
        <v>105</v>
      </c>
      <c r="C31" s="63" t="n">
        <v>42002</v>
      </c>
      <c r="D31" s="63" t="n">
        <v>42004</v>
      </c>
      <c r="E31" s="64" t="n">
        <v>4</v>
      </c>
      <c r="F31" s="64" t="n">
        <v>2</v>
      </c>
      <c r="G31" s="65" t="n">
        <v>88.07</v>
      </c>
      <c r="H31" s="64" t="s">
        <v>67</v>
      </c>
      <c r="I31" s="64" t="s">
        <v>19</v>
      </c>
      <c r="J31" s="64" t="s">
        <v>106</v>
      </c>
      <c r="K31" s="64" t="n">
        <v>1</v>
      </c>
      <c r="L31" s="64" t="n">
        <v>17941</v>
      </c>
      <c r="M31" s="1"/>
    </row>
    <row r="32" customFormat="false" ht="19.5" hidden="false" customHeight="false" outlineLevel="0" collapsed="false">
      <c r="A32" s="68" t="n">
        <v>40</v>
      </c>
      <c r="B32" s="67" t="s">
        <v>63</v>
      </c>
      <c r="C32" s="63" t="n">
        <v>42002</v>
      </c>
      <c r="D32" s="63" t="n">
        <v>42005</v>
      </c>
      <c r="E32" s="64" t="n">
        <v>4</v>
      </c>
      <c r="F32" s="64" t="n">
        <v>3</v>
      </c>
      <c r="G32" s="65" t="n">
        <v>51.36</v>
      </c>
      <c r="H32" s="64" t="s">
        <v>58</v>
      </c>
      <c r="I32" s="64" t="s">
        <v>19</v>
      </c>
      <c r="J32" s="64" t="s">
        <v>65</v>
      </c>
      <c r="K32" s="64" t="n">
        <v>1</v>
      </c>
      <c r="L32" s="64" t="n">
        <v>17350</v>
      </c>
      <c r="M32" s="1"/>
    </row>
    <row r="33" customFormat="false" ht="19.5" hidden="false" customHeight="false" outlineLevel="0" collapsed="false">
      <c r="A33" s="68" t="n">
        <v>50</v>
      </c>
      <c r="B33" s="67" t="s">
        <v>66</v>
      </c>
      <c r="C33" s="63" t="n">
        <v>42002</v>
      </c>
      <c r="D33" s="63" t="n">
        <v>42005</v>
      </c>
      <c r="E33" s="64" t="n">
        <v>4</v>
      </c>
      <c r="F33" s="64" t="n">
        <v>3</v>
      </c>
      <c r="G33" s="65" t="n">
        <v>97.11</v>
      </c>
      <c r="H33" s="64" t="s">
        <v>67</v>
      </c>
      <c r="I33" s="64" t="s">
        <v>19</v>
      </c>
      <c r="J33" s="64" t="s">
        <v>68</v>
      </c>
      <c r="K33" s="64" t="n">
        <v>1</v>
      </c>
      <c r="L33" s="64" t="n">
        <v>17186</v>
      </c>
      <c r="M33" s="1"/>
    </row>
    <row r="34" customFormat="false" ht="19.5" hidden="false" customHeight="false" outlineLevel="0" collapsed="false">
      <c r="A34" s="68" t="s">
        <v>69</v>
      </c>
      <c r="B34" s="67" t="s">
        <v>70</v>
      </c>
      <c r="C34" s="63" t="n">
        <v>42003</v>
      </c>
      <c r="D34" s="63" t="n">
        <v>42005</v>
      </c>
      <c r="E34" s="64" t="n">
        <v>2</v>
      </c>
      <c r="F34" s="64" t="n">
        <v>2</v>
      </c>
      <c r="G34" s="65" t="n">
        <v>0</v>
      </c>
      <c r="H34" s="64" t="s">
        <v>32</v>
      </c>
      <c r="I34" s="64" t="s">
        <v>33</v>
      </c>
      <c r="J34" s="64" t="s">
        <v>71</v>
      </c>
      <c r="K34" s="64" t="n">
        <v>1</v>
      </c>
      <c r="L34" s="64" t="n">
        <v>16795</v>
      </c>
      <c r="M34" s="1"/>
    </row>
    <row r="35" customFormat="false" ht="18.75" hidden="false" customHeight="false" outlineLevel="0" collapsed="false">
      <c r="A35" s="72" t="s">
        <v>72</v>
      </c>
      <c r="B35" s="67"/>
      <c r="C35" s="63"/>
      <c r="D35" s="63"/>
      <c r="E35" s="64"/>
      <c r="F35" s="64"/>
      <c r="G35" s="65"/>
      <c r="H35" s="64"/>
      <c r="I35" s="64"/>
      <c r="J35" s="64"/>
      <c r="K35" s="64"/>
      <c r="L35" s="64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73</v>
      </c>
      <c r="F36" s="40" t="n">
        <f aca="false">AVERAGE(G3:G35)</f>
        <v>65.7572413793103</v>
      </c>
      <c r="G36" s="40" t="n">
        <f aca="false">SUM(G3:G35)</f>
        <v>1906.96</v>
      </c>
      <c r="H36" s="15"/>
      <c r="I36" s="15"/>
      <c r="J36" s="44" t="n">
        <f aca="false">SUM(K3:K35)</f>
        <v>29</v>
      </c>
      <c r="K36" s="73" t="n">
        <f aca="false">SUM(K3:K35)/33</f>
        <v>0.878787878787879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3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3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7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4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 t="n">
        <v>1</v>
      </c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74"/>
      <c r="C46" s="75"/>
      <c r="D46" s="75"/>
      <c r="E46" s="76"/>
      <c r="F46" s="76"/>
      <c r="G46" s="77"/>
      <c r="H46" s="76"/>
      <c r="I46" s="76"/>
      <c r="J46" s="76"/>
      <c r="K46" s="76"/>
      <c r="L46" s="76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31"/>
      <c r="C48" s="31"/>
      <c r="D48" s="75"/>
      <c r="E48" s="76"/>
      <c r="F48" s="76"/>
      <c r="G48" s="77"/>
      <c r="H48" s="76"/>
      <c r="I48" s="76"/>
      <c r="J48" s="76"/>
      <c r="K48" s="76"/>
      <c r="L48" s="76"/>
      <c r="M48" s="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4">
      <formula>1128</formula>
    </cfRule>
    <cfRule type="cellIs" priority="3" operator="greaterThanOrEqual" aboveAverage="0" equalAverage="0" bottom="0" percent="0" rank="0" text="" dxfId="5">
      <formula>1129</formula>
    </cfRule>
  </conditionalFormatting>
  <hyperlinks>
    <hyperlink ref="B3" r:id="rId2" location="'Prepago%2071'!Área_de_impresión" display="PAMELA LECHUGA"/>
    <hyperlink ref="B4" r:id="rId3" location="'Prepago%2013'!Área_de_impresión" display="ISABEL HIDALGO "/>
    <hyperlink ref="B8" r:id="rId4" location="'Prepago%2022'!Área_de_impresión" display="SCO 142221"/>
    <hyperlink ref="B9" r:id="rId5" location="'Prepago%202'!Área_de_impresión" display="SCO 142221"/>
    <hyperlink ref="B18" r:id="rId6" location="'Prepago%2011'!Área_de_impresión" display="ANA PATRICIA SEGUR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7.7"/>
    <col collapsed="false" customWidth="true" hidden="false" outlineLevel="0" max="9" min="9" style="0" width="13.99"/>
    <col collapsed="false" customWidth="true" hidden="false" outlineLevel="0" max="10" min="10" style="0" width="15.41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76</v>
      </c>
      <c r="H1" s="53"/>
      <c r="I1" s="17"/>
      <c r="J1" s="1"/>
      <c r="K1" s="1"/>
      <c r="L1" s="1"/>
      <c r="M1" s="1"/>
      <c r="N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106" t="s">
        <v>15</v>
      </c>
      <c r="L2" s="104" t="s">
        <v>16</v>
      </c>
      <c r="M2" s="1"/>
      <c r="N2" s="1"/>
    </row>
    <row r="3" customFormat="false" ht="19.5" hidden="false" customHeight="false" outlineLevel="0" collapsed="false">
      <c r="A3" s="71" t="n">
        <v>1</v>
      </c>
      <c r="B3" s="67"/>
      <c r="C3" s="63"/>
      <c r="D3" s="63"/>
      <c r="E3" s="64" t="s">
        <v>93</v>
      </c>
      <c r="F3" s="64"/>
      <c r="G3" s="65"/>
      <c r="H3" s="64"/>
      <c r="I3" s="64"/>
      <c r="J3" s="64"/>
      <c r="K3" s="64"/>
      <c r="L3" s="64"/>
      <c r="M3" s="1"/>
      <c r="N3" s="1"/>
    </row>
    <row r="4" customFormat="false" ht="19.5" hidden="false" customHeight="false" outlineLevel="0" collapsed="false">
      <c r="A4" s="71" t="n">
        <v>2</v>
      </c>
      <c r="B4" s="67"/>
      <c r="C4" s="63"/>
      <c r="D4" s="63"/>
      <c r="E4" s="64"/>
      <c r="F4" s="64"/>
      <c r="G4" s="65"/>
      <c r="H4" s="64"/>
      <c r="I4" s="64"/>
      <c r="J4" s="64"/>
      <c r="K4" s="64"/>
      <c r="L4" s="64"/>
      <c r="M4" s="1"/>
      <c r="N4" s="1"/>
    </row>
    <row r="5" customFormat="false" ht="19.5" hidden="false" customHeight="false" outlineLevel="0" collapsed="false">
      <c r="A5" s="61" t="n">
        <v>3</v>
      </c>
      <c r="B5" s="67" t="s">
        <v>664</v>
      </c>
      <c r="C5" s="63" t="n">
        <v>41976</v>
      </c>
      <c r="D5" s="63" t="n">
        <v>41977</v>
      </c>
      <c r="E5" s="64" t="n">
        <v>1</v>
      </c>
      <c r="F5" s="64" t="n">
        <v>1</v>
      </c>
      <c r="G5" s="65" t="n">
        <v>35.19</v>
      </c>
      <c r="H5" s="64" t="s">
        <v>553</v>
      </c>
      <c r="I5" s="64" t="s">
        <v>36</v>
      </c>
      <c r="J5" s="64"/>
      <c r="K5" s="64" t="n">
        <v>1</v>
      </c>
      <c r="L5" s="64" t="n">
        <v>17812</v>
      </c>
      <c r="M5" s="1"/>
      <c r="N5" s="1"/>
    </row>
    <row r="6" customFormat="false" ht="19.5" hidden="false" customHeight="false" outlineLevel="0" collapsed="false">
      <c r="A6" s="61" t="n">
        <v>4</v>
      </c>
      <c r="B6" s="67" t="s">
        <v>664</v>
      </c>
      <c r="C6" s="63" t="n">
        <v>41976</v>
      </c>
      <c r="D6" s="63" t="n">
        <v>41977</v>
      </c>
      <c r="E6" s="64" t="n">
        <v>1</v>
      </c>
      <c r="F6" s="64" t="n">
        <v>1</v>
      </c>
      <c r="G6" s="65" t="n">
        <v>35.19</v>
      </c>
      <c r="H6" s="64" t="s">
        <v>553</v>
      </c>
      <c r="I6" s="64" t="s">
        <v>36</v>
      </c>
      <c r="J6" s="64" t="n">
        <v>738513</v>
      </c>
      <c r="K6" s="64" t="n">
        <v>1</v>
      </c>
      <c r="L6" s="64" t="n">
        <v>17812</v>
      </c>
      <c r="M6" s="1"/>
      <c r="N6" s="1"/>
    </row>
    <row r="7" customFormat="false" ht="19.5" hidden="false" customHeight="false" outlineLevel="0" collapsed="false">
      <c r="A7" s="61" t="n">
        <v>5</v>
      </c>
      <c r="B7" s="67" t="s">
        <v>647</v>
      </c>
      <c r="C7" s="63" t="n">
        <v>41976</v>
      </c>
      <c r="D7" s="63" t="n">
        <v>41977</v>
      </c>
      <c r="E7" s="64" t="n">
        <v>2</v>
      </c>
      <c r="F7" s="64" t="n">
        <v>1</v>
      </c>
      <c r="G7" s="65" t="n">
        <v>39.95</v>
      </c>
      <c r="H7" s="64" t="s">
        <v>413</v>
      </c>
      <c r="I7" s="64" t="s">
        <v>19</v>
      </c>
      <c r="J7" s="64" t="s">
        <v>648</v>
      </c>
      <c r="K7" s="64" t="n">
        <v>1</v>
      </c>
      <c r="L7" s="64" t="n">
        <v>17816</v>
      </c>
      <c r="M7" s="1"/>
      <c r="N7" s="1"/>
    </row>
    <row r="8" customFormat="false" ht="19.5" hidden="false" customHeight="false" outlineLevel="0" collapsed="false">
      <c r="A8" s="61" t="n">
        <v>6</v>
      </c>
      <c r="B8" s="89" t="s">
        <v>214</v>
      </c>
      <c r="C8" s="90" t="n">
        <v>41976</v>
      </c>
      <c r="D8" s="90" t="n">
        <v>41977</v>
      </c>
      <c r="E8" s="64" t="n">
        <v>1</v>
      </c>
      <c r="F8" s="91" t="n">
        <v>1</v>
      </c>
      <c r="G8" s="92" t="n">
        <v>37.1</v>
      </c>
      <c r="H8" s="91" t="s">
        <v>665</v>
      </c>
      <c r="I8" s="91" t="s">
        <v>33</v>
      </c>
      <c r="J8" s="91"/>
      <c r="K8" s="91" t="n">
        <v>1</v>
      </c>
      <c r="L8" s="64" t="n">
        <v>9035</v>
      </c>
      <c r="M8" s="1"/>
      <c r="N8" s="1"/>
    </row>
    <row r="9" customFormat="false" ht="19.5" hidden="false" customHeight="false" outlineLevel="0" collapsed="false">
      <c r="A9" s="68" t="n">
        <v>7</v>
      </c>
      <c r="B9" s="89" t="s">
        <v>666</v>
      </c>
      <c r="C9" s="90" t="n">
        <v>41974</v>
      </c>
      <c r="D9" s="90" t="n">
        <v>41977</v>
      </c>
      <c r="E9" s="64" t="n">
        <v>1</v>
      </c>
      <c r="F9" s="91" t="n">
        <v>1</v>
      </c>
      <c r="G9" s="92" t="n">
        <v>35.19</v>
      </c>
      <c r="H9" s="91" t="s">
        <v>667</v>
      </c>
      <c r="I9" s="91" t="s">
        <v>36</v>
      </c>
      <c r="J9" s="91" t="s">
        <v>668</v>
      </c>
      <c r="K9" s="91" t="n">
        <v>1</v>
      </c>
      <c r="L9" s="64" t="n">
        <v>17797</v>
      </c>
      <c r="M9" s="1"/>
      <c r="N9" s="1"/>
    </row>
    <row r="10" customFormat="false" ht="19.5" hidden="false" customHeight="false" outlineLevel="0" collapsed="false">
      <c r="A10" s="61" t="n">
        <v>8</v>
      </c>
      <c r="B10" s="89" t="s">
        <v>214</v>
      </c>
      <c r="C10" s="90" t="n">
        <v>41976</v>
      </c>
      <c r="D10" s="90" t="n">
        <v>41977</v>
      </c>
      <c r="E10" s="64" t="n">
        <v>1</v>
      </c>
      <c r="F10" s="91" t="n">
        <v>1</v>
      </c>
      <c r="G10" s="92" t="n">
        <v>37.1</v>
      </c>
      <c r="H10" s="91" t="s">
        <v>665</v>
      </c>
      <c r="I10" s="91" t="s">
        <v>33</v>
      </c>
      <c r="J10" s="91"/>
      <c r="K10" s="91" t="n">
        <v>1</v>
      </c>
      <c r="L10" s="64" t="n">
        <v>9035</v>
      </c>
      <c r="M10" s="1"/>
      <c r="N10" s="1"/>
    </row>
    <row r="11" customFormat="false" ht="19.5" hidden="false" customHeight="false" outlineLevel="0" collapsed="false">
      <c r="A11" s="61" t="n">
        <v>9</v>
      </c>
      <c r="B11" s="89" t="s">
        <v>214</v>
      </c>
      <c r="C11" s="90" t="n">
        <v>41976</v>
      </c>
      <c r="D11" s="90" t="n">
        <v>41977</v>
      </c>
      <c r="E11" s="64" t="n">
        <v>1</v>
      </c>
      <c r="F11" s="91" t="n">
        <v>1</v>
      </c>
      <c r="G11" s="92" t="n">
        <v>37.1</v>
      </c>
      <c r="H11" s="91" t="s">
        <v>665</v>
      </c>
      <c r="I11" s="91" t="s">
        <v>33</v>
      </c>
      <c r="J11" s="91"/>
      <c r="K11" s="91" t="n">
        <v>1</v>
      </c>
      <c r="L11" s="64" t="n">
        <v>9035</v>
      </c>
      <c r="M11" s="1"/>
      <c r="N11" s="1"/>
    </row>
    <row r="12" customFormat="false" ht="19.5" hidden="false" customHeight="false" outlineLevel="0" collapsed="false">
      <c r="A12" s="61" t="n">
        <v>10</v>
      </c>
      <c r="B12" s="89" t="s">
        <v>214</v>
      </c>
      <c r="C12" s="90" t="n">
        <v>41976</v>
      </c>
      <c r="D12" s="90" t="n">
        <v>41977</v>
      </c>
      <c r="E12" s="64" t="n">
        <v>1</v>
      </c>
      <c r="F12" s="91" t="n">
        <v>1</v>
      </c>
      <c r="G12" s="92" t="n">
        <v>37.1</v>
      </c>
      <c r="H12" s="91" t="s">
        <v>665</v>
      </c>
      <c r="I12" s="91" t="s">
        <v>33</v>
      </c>
      <c r="J12" s="91"/>
      <c r="K12" s="91" t="n">
        <v>1</v>
      </c>
      <c r="L12" s="64" t="n">
        <v>9035</v>
      </c>
      <c r="M12" s="1"/>
      <c r="N12" s="1"/>
    </row>
    <row r="13" customFormat="false" ht="19.5" hidden="false" customHeight="false" outlineLevel="0" collapsed="false">
      <c r="A13" s="61" t="n">
        <v>11</v>
      </c>
      <c r="B13" s="89" t="s">
        <v>214</v>
      </c>
      <c r="C13" s="90" t="n">
        <v>41976</v>
      </c>
      <c r="D13" s="90" t="n">
        <v>41977</v>
      </c>
      <c r="E13" s="64" t="n">
        <v>1</v>
      </c>
      <c r="F13" s="91" t="n">
        <v>1</v>
      </c>
      <c r="G13" s="92" t="n">
        <v>35</v>
      </c>
      <c r="H13" s="91" t="s">
        <v>665</v>
      </c>
      <c r="I13" s="91" t="s">
        <v>33</v>
      </c>
      <c r="J13" s="91"/>
      <c r="K13" s="91" t="n">
        <v>1</v>
      </c>
      <c r="L13" s="64" t="n">
        <v>9035</v>
      </c>
      <c r="M13" s="15"/>
      <c r="N13" s="15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89" t="s">
        <v>636</v>
      </c>
      <c r="C14" s="90" t="n">
        <v>41976</v>
      </c>
      <c r="D14" s="90" t="n">
        <v>41979</v>
      </c>
      <c r="E14" s="64" t="n">
        <v>1</v>
      </c>
      <c r="F14" s="91" t="n">
        <v>3</v>
      </c>
      <c r="G14" s="92" t="n">
        <v>37.1</v>
      </c>
      <c r="H14" s="91" t="s">
        <v>669</v>
      </c>
      <c r="I14" s="91" t="s">
        <v>19</v>
      </c>
      <c r="J14" s="91"/>
      <c r="K14" s="91" t="n">
        <v>1</v>
      </c>
      <c r="L14" s="64" t="n">
        <v>17497</v>
      </c>
      <c r="M14" s="1"/>
      <c r="N14" s="1"/>
    </row>
    <row r="15" customFormat="false" ht="19.5" hidden="false" customHeight="false" outlineLevel="0" collapsed="false">
      <c r="A15" s="61" t="n">
        <v>13</v>
      </c>
      <c r="B15" s="89" t="s">
        <v>670</v>
      </c>
      <c r="C15" s="90" t="n">
        <v>41974</v>
      </c>
      <c r="D15" s="90" t="n">
        <v>41977</v>
      </c>
      <c r="E15" s="64" t="n">
        <v>1</v>
      </c>
      <c r="F15" s="64" t="n">
        <v>4</v>
      </c>
      <c r="G15" s="65" t="n">
        <v>44</v>
      </c>
      <c r="H15" s="64" t="s">
        <v>671</v>
      </c>
      <c r="I15" s="64" t="s">
        <v>36</v>
      </c>
      <c r="J15" s="64" t="s">
        <v>524</v>
      </c>
      <c r="K15" s="64" t="n">
        <v>1</v>
      </c>
      <c r="L15" s="64" t="n">
        <v>17791</v>
      </c>
      <c r="M15" s="1"/>
      <c r="N15" s="1"/>
    </row>
    <row r="16" customFormat="false" ht="19.5" hidden="false" customHeight="false" outlineLevel="0" collapsed="false">
      <c r="A16" s="61" t="n">
        <v>14</v>
      </c>
      <c r="B16" s="67" t="s">
        <v>672</v>
      </c>
      <c r="C16" s="63" t="n">
        <v>41976</v>
      </c>
      <c r="D16" s="63" t="n">
        <v>41977</v>
      </c>
      <c r="E16" s="64" t="n">
        <v>1</v>
      </c>
      <c r="F16" s="64" t="n">
        <v>1</v>
      </c>
      <c r="G16" s="65" t="n">
        <v>37.1</v>
      </c>
      <c r="H16" s="64" t="s">
        <v>673</v>
      </c>
      <c r="I16" s="64" t="s">
        <v>19</v>
      </c>
      <c r="J16" s="64"/>
      <c r="K16" s="64" t="n">
        <v>1</v>
      </c>
      <c r="L16" s="64" t="n">
        <v>17565</v>
      </c>
      <c r="M16" s="1"/>
      <c r="N16" s="1"/>
    </row>
    <row r="17" customFormat="false" ht="19.5" hidden="false" customHeight="false" outlineLevel="0" collapsed="false">
      <c r="A17" s="61" t="n">
        <v>15</v>
      </c>
      <c r="B17" s="89" t="s">
        <v>214</v>
      </c>
      <c r="C17" s="90" t="n">
        <v>41976</v>
      </c>
      <c r="D17" s="90" t="n">
        <v>41977</v>
      </c>
      <c r="E17" s="64" t="n">
        <v>2</v>
      </c>
      <c r="F17" s="91" t="n">
        <v>1</v>
      </c>
      <c r="G17" s="92" t="n">
        <v>43.4</v>
      </c>
      <c r="H17" s="91" t="s">
        <v>665</v>
      </c>
      <c r="I17" s="91" t="s">
        <v>33</v>
      </c>
      <c r="J17" s="91"/>
      <c r="K17" s="91" t="n">
        <v>1</v>
      </c>
      <c r="L17" s="64" t="n">
        <v>9035</v>
      </c>
      <c r="M17" s="1"/>
      <c r="N17" s="1"/>
    </row>
    <row r="18" customFormat="false" ht="19.5" hidden="false" customHeight="false" outlineLevel="0" collapsed="false">
      <c r="A18" s="61" t="n">
        <v>16</v>
      </c>
      <c r="B18" s="89" t="s">
        <v>214</v>
      </c>
      <c r="C18" s="90" t="n">
        <v>41976</v>
      </c>
      <c r="D18" s="90" t="n">
        <v>41977</v>
      </c>
      <c r="E18" s="64" t="n">
        <v>2</v>
      </c>
      <c r="F18" s="91" t="n">
        <v>1</v>
      </c>
      <c r="G18" s="92" t="n">
        <v>43.4</v>
      </c>
      <c r="H18" s="91" t="s">
        <v>665</v>
      </c>
      <c r="I18" s="91" t="s">
        <v>33</v>
      </c>
      <c r="J18" s="91"/>
      <c r="K18" s="91" t="n">
        <v>1</v>
      </c>
      <c r="L18" s="64" t="n">
        <v>9035</v>
      </c>
      <c r="M18" s="1"/>
      <c r="N18" s="1"/>
    </row>
    <row r="19" customFormat="false" ht="19.5" hidden="false" customHeight="false" outlineLevel="0" collapsed="false">
      <c r="A19" s="61" t="n">
        <v>17</v>
      </c>
      <c r="B19" s="89" t="s">
        <v>214</v>
      </c>
      <c r="C19" s="90" t="n">
        <v>41976</v>
      </c>
      <c r="D19" s="90" t="n">
        <v>41977</v>
      </c>
      <c r="E19" s="64" t="n">
        <v>2</v>
      </c>
      <c r="F19" s="91" t="n">
        <v>1</v>
      </c>
      <c r="G19" s="92" t="n">
        <v>43.4</v>
      </c>
      <c r="H19" s="91" t="s">
        <v>665</v>
      </c>
      <c r="I19" s="91" t="s">
        <v>33</v>
      </c>
      <c r="J19" s="91"/>
      <c r="K19" s="91" t="n">
        <v>1</v>
      </c>
      <c r="L19" s="64" t="n">
        <v>9035</v>
      </c>
      <c r="M19" s="1"/>
      <c r="N19" s="1"/>
    </row>
    <row r="20" customFormat="false" ht="19.5" hidden="false" customHeight="false" outlineLevel="0" collapsed="false">
      <c r="A20" s="61" t="n">
        <v>18</v>
      </c>
      <c r="B20" s="89" t="s">
        <v>214</v>
      </c>
      <c r="C20" s="90" t="n">
        <v>41976</v>
      </c>
      <c r="D20" s="90" t="n">
        <v>41977</v>
      </c>
      <c r="E20" s="64" t="n">
        <v>2</v>
      </c>
      <c r="F20" s="91" t="n">
        <v>1</v>
      </c>
      <c r="G20" s="92" t="n">
        <v>43.4</v>
      </c>
      <c r="H20" s="91" t="s">
        <v>665</v>
      </c>
      <c r="I20" s="91" t="s">
        <v>33</v>
      </c>
      <c r="J20" s="91"/>
      <c r="K20" s="91" t="n">
        <v>1</v>
      </c>
      <c r="L20" s="64" t="n">
        <v>9035</v>
      </c>
      <c r="M20" s="1"/>
      <c r="N20" s="1"/>
    </row>
    <row r="21" customFormat="false" ht="19.5" hidden="false" customHeight="false" outlineLevel="0" collapsed="false">
      <c r="A21" s="61" t="n">
        <v>19</v>
      </c>
      <c r="B21" s="89" t="s">
        <v>214</v>
      </c>
      <c r="C21" s="90" t="n">
        <v>41976</v>
      </c>
      <c r="D21" s="90" t="n">
        <v>41977</v>
      </c>
      <c r="E21" s="64" t="n">
        <v>1</v>
      </c>
      <c r="F21" s="91" t="n">
        <v>1</v>
      </c>
      <c r="G21" s="92" t="n">
        <v>37.1</v>
      </c>
      <c r="H21" s="91" t="s">
        <v>665</v>
      </c>
      <c r="I21" s="91" t="s">
        <v>33</v>
      </c>
      <c r="J21" s="91"/>
      <c r="K21" s="91" t="n">
        <v>1</v>
      </c>
      <c r="L21" s="64" t="n">
        <v>9035</v>
      </c>
      <c r="M21" s="1"/>
      <c r="N21" s="1"/>
    </row>
    <row r="22" customFormat="false" ht="19.5" hidden="false" customHeight="false" outlineLevel="0" collapsed="false">
      <c r="A22" s="61" t="n">
        <v>20</v>
      </c>
      <c r="B22" s="67" t="s">
        <v>657</v>
      </c>
      <c r="C22" s="63" t="n">
        <v>41976</v>
      </c>
      <c r="D22" s="63" t="n">
        <v>41978</v>
      </c>
      <c r="E22" s="64" t="n">
        <v>1</v>
      </c>
      <c r="F22" s="64" t="n">
        <v>2</v>
      </c>
      <c r="G22" s="65" t="n">
        <v>29.62</v>
      </c>
      <c r="H22" s="64" t="s">
        <v>658</v>
      </c>
      <c r="I22" s="64" t="s">
        <v>36</v>
      </c>
      <c r="J22" s="64" t="n">
        <v>240800</v>
      </c>
      <c r="K22" s="64" t="n">
        <v>1</v>
      </c>
      <c r="L22" s="64" t="n">
        <v>17706</v>
      </c>
      <c r="M22" s="1"/>
      <c r="N22" s="1"/>
    </row>
    <row r="23" customFormat="false" ht="19.5" hidden="false" customHeight="false" outlineLevel="0" collapsed="false">
      <c r="A23" s="68" t="n">
        <v>21</v>
      </c>
      <c r="B23" s="89" t="s">
        <v>659</v>
      </c>
      <c r="C23" s="90" t="n">
        <v>41976</v>
      </c>
      <c r="D23" s="90" t="n">
        <v>41978</v>
      </c>
      <c r="E23" s="64" t="n">
        <v>2</v>
      </c>
      <c r="F23" s="91" t="n">
        <v>2</v>
      </c>
      <c r="G23" s="92" t="n">
        <v>44</v>
      </c>
      <c r="H23" s="168" t="s">
        <v>25</v>
      </c>
      <c r="I23" s="168" t="s">
        <v>19</v>
      </c>
      <c r="J23" s="186"/>
      <c r="K23" s="91" t="n">
        <v>1</v>
      </c>
      <c r="L23" s="64" t="n">
        <v>16353</v>
      </c>
      <c r="M23" s="1"/>
      <c r="N23" s="1"/>
    </row>
    <row r="24" customFormat="false" ht="19.5" hidden="false" customHeight="false" outlineLevel="0" collapsed="false">
      <c r="A24" s="61" t="n">
        <v>22</v>
      </c>
      <c r="B24" s="89" t="s">
        <v>674</v>
      </c>
      <c r="C24" s="90" t="n">
        <v>41974</v>
      </c>
      <c r="D24" s="90" t="n">
        <v>41977</v>
      </c>
      <c r="E24" s="64" t="n">
        <v>2</v>
      </c>
      <c r="F24" s="91" t="n">
        <v>3</v>
      </c>
      <c r="G24" s="92" t="n">
        <v>34.08</v>
      </c>
      <c r="H24" s="91" t="s">
        <v>133</v>
      </c>
      <c r="I24" s="91" t="s">
        <v>19</v>
      </c>
      <c r="J24" s="98"/>
      <c r="K24" s="91" t="n">
        <v>1</v>
      </c>
      <c r="L24" s="64" t="n">
        <v>17068</v>
      </c>
      <c r="M24" s="1"/>
      <c r="N24" s="1"/>
    </row>
    <row r="25" customFormat="false" ht="19.5" hidden="false" customHeight="false" outlineLevel="0" collapsed="false">
      <c r="A25" s="61" t="n">
        <v>23</v>
      </c>
      <c r="B25" s="89" t="s">
        <v>660</v>
      </c>
      <c r="C25" s="90" t="n">
        <v>41975</v>
      </c>
      <c r="D25" s="90" t="n">
        <v>41977</v>
      </c>
      <c r="E25" s="64" t="n">
        <v>2</v>
      </c>
      <c r="F25" s="91" t="n">
        <v>2</v>
      </c>
      <c r="G25" s="92" t="n">
        <v>36.69</v>
      </c>
      <c r="H25" s="91" t="s">
        <v>675</v>
      </c>
      <c r="I25" s="91" t="s">
        <v>661</v>
      </c>
      <c r="J25" s="91"/>
      <c r="K25" s="91" t="n">
        <v>1</v>
      </c>
      <c r="L25" s="64" t="n">
        <v>17788</v>
      </c>
      <c r="M25" s="1"/>
      <c r="N25" s="1"/>
    </row>
    <row r="26" customFormat="false" ht="19.5" hidden="false" customHeight="false" outlineLevel="0" collapsed="false">
      <c r="A26" s="70" t="n">
        <v>24</v>
      </c>
      <c r="B26" s="89"/>
      <c r="C26" s="90"/>
      <c r="D26" s="90"/>
      <c r="E26" s="64"/>
      <c r="F26" s="91"/>
      <c r="G26" s="92"/>
      <c r="H26" s="91"/>
      <c r="I26" s="91"/>
      <c r="J26" s="64"/>
      <c r="K26" s="91"/>
      <c r="L26" s="64"/>
      <c r="M26" s="1"/>
      <c r="N26" s="1"/>
    </row>
    <row r="27" customFormat="false" ht="19.5" hidden="false" customHeight="false" outlineLevel="0" collapsed="false">
      <c r="A27" s="68" t="n">
        <v>25</v>
      </c>
      <c r="B27" s="89" t="s">
        <v>676</v>
      </c>
      <c r="C27" s="90" t="n">
        <v>41976</v>
      </c>
      <c r="D27" s="90" t="n">
        <v>41977</v>
      </c>
      <c r="E27" s="64" t="n">
        <v>1</v>
      </c>
      <c r="F27" s="91" t="n">
        <v>1</v>
      </c>
      <c r="G27" s="92" t="n">
        <v>53</v>
      </c>
      <c r="H27" s="91" t="s">
        <v>212</v>
      </c>
      <c r="I27" s="91" t="s">
        <v>36</v>
      </c>
      <c r="J27" s="64" t="s">
        <v>677</v>
      </c>
      <c r="K27" s="91" t="n">
        <v>1</v>
      </c>
      <c r="L27" s="64" t="n">
        <v>17811</v>
      </c>
      <c r="M27" s="1"/>
      <c r="N27" s="1"/>
    </row>
    <row r="28" customFormat="false" ht="19.5" hidden="false" customHeight="false" outlineLevel="0" collapsed="false">
      <c r="A28" s="61" t="n">
        <v>26</v>
      </c>
      <c r="B28" s="89" t="s">
        <v>678</v>
      </c>
      <c r="C28" s="90" t="n">
        <v>41975</v>
      </c>
      <c r="D28" s="90" t="n">
        <v>41977</v>
      </c>
      <c r="E28" s="64" t="n">
        <v>2</v>
      </c>
      <c r="F28" s="91" t="n">
        <v>2</v>
      </c>
      <c r="G28" s="92" t="n">
        <v>46.41</v>
      </c>
      <c r="H28" s="91" t="s">
        <v>268</v>
      </c>
      <c r="I28" s="91" t="s">
        <v>19</v>
      </c>
      <c r="J28" s="91" t="s">
        <v>679</v>
      </c>
      <c r="K28" s="91" t="n">
        <v>1</v>
      </c>
      <c r="L28" s="64" t="n">
        <v>17401</v>
      </c>
      <c r="M28" s="1"/>
      <c r="N28" s="1"/>
    </row>
    <row r="29" customFormat="false" ht="19.5" hidden="false" customHeight="false" outlineLevel="0" collapsed="false">
      <c r="A29" s="61" t="n">
        <v>27</v>
      </c>
      <c r="B29" s="89" t="s">
        <v>662</v>
      </c>
      <c r="C29" s="90" t="n">
        <v>41976</v>
      </c>
      <c r="D29" s="90" t="n">
        <v>41978</v>
      </c>
      <c r="E29" s="64" t="n">
        <v>1</v>
      </c>
      <c r="F29" s="91" t="n">
        <v>2</v>
      </c>
      <c r="G29" s="92" t="n">
        <v>37</v>
      </c>
      <c r="H29" s="91" t="s">
        <v>663</v>
      </c>
      <c r="I29" s="91" t="s">
        <v>19</v>
      </c>
      <c r="J29" s="91"/>
      <c r="K29" s="91" t="n">
        <v>1</v>
      </c>
      <c r="L29" s="64" t="n">
        <v>15909</v>
      </c>
      <c r="M29" s="1"/>
      <c r="N29" s="1"/>
    </row>
    <row r="30" customFormat="false" ht="19.5" hidden="false" customHeight="false" outlineLevel="0" collapsed="false">
      <c r="A30" s="267" t="n">
        <v>32</v>
      </c>
      <c r="B30" s="89" t="s">
        <v>680</v>
      </c>
      <c r="C30" s="90"/>
      <c r="D30" s="90"/>
      <c r="E30" s="64"/>
      <c r="F30" s="91"/>
      <c r="G30" s="92"/>
      <c r="H30" s="91"/>
      <c r="I30" s="91"/>
      <c r="J30" s="91"/>
      <c r="K30" s="91"/>
      <c r="L30" s="64"/>
      <c r="M30" s="1"/>
      <c r="N30" s="1"/>
    </row>
    <row r="31" customFormat="false" ht="19.5" hidden="false" customHeight="false" outlineLevel="0" collapsed="false">
      <c r="A31" s="267" t="n">
        <v>34</v>
      </c>
      <c r="B31" s="89" t="s">
        <v>680</v>
      </c>
      <c r="C31" s="90"/>
      <c r="D31" s="90"/>
      <c r="E31" s="64"/>
      <c r="F31" s="91"/>
      <c r="G31" s="92"/>
      <c r="H31" s="91"/>
      <c r="I31" s="91"/>
      <c r="J31" s="91"/>
      <c r="K31" s="91"/>
      <c r="L31" s="64"/>
      <c r="M31" s="1"/>
      <c r="N31" s="1"/>
    </row>
    <row r="32" customFormat="false" ht="19.5" hidden="false" customHeight="false" outlineLevel="0" collapsed="false">
      <c r="A32" s="68" t="n">
        <v>40</v>
      </c>
      <c r="B32" s="89" t="s">
        <v>681</v>
      </c>
      <c r="C32" s="90" t="n">
        <v>41976</v>
      </c>
      <c r="D32" s="90" t="n">
        <v>41977</v>
      </c>
      <c r="E32" s="64" t="s">
        <v>64</v>
      </c>
      <c r="F32" s="91" t="n">
        <v>1</v>
      </c>
      <c r="G32" s="92" t="n">
        <v>42.34</v>
      </c>
      <c r="H32" s="91" t="s">
        <v>133</v>
      </c>
      <c r="I32" s="91" t="s">
        <v>19</v>
      </c>
      <c r="J32" s="91" t="s">
        <v>682</v>
      </c>
      <c r="K32" s="91" t="n">
        <v>1</v>
      </c>
      <c r="L32" s="64" t="n">
        <v>17808</v>
      </c>
      <c r="M32" s="1"/>
      <c r="N32" s="1"/>
    </row>
    <row r="33" customFormat="false" ht="19.5" hidden="false" customHeight="false" outlineLevel="0" collapsed="false">
      <c r="A33" s="61" t="n">
        <v>50</v>
      </c>
      <c r="B33" s="89" t="s">
        <v>214</v>
      </c>
      <c r="C33" s="90" t="n">
        <v>41976</v>
      </c>
      <c r="D33" s="90" t="n">
        <v>41977</v>
      </c>
      <c r="E33" s="64" t="n">
        <v>3</v>
      </c>
      <c r="F33" s="91" t="n">
        <v>1</v>
      </c>
      <c r="G33" s="92" t="n">
        <v>0</v>
      </c>
      <c r="H33" s="91" t="s">
        <v>665</v>
      </c>
      <c r="I33" s="91" t="s">
        <v>33</v>
      </c>
      <c r="J33" s="91" t="s">
        <v>233</v>
      </c>
      <c r="K33" s="91" t="n">
        <v>1</v>
      </c>
      <c r="L33" s="64" t="n">
        <v>9035</v>
      </c>
      <c r="M33" s="1"/>
      <c r="N33" s="1"/>
    </row>
    <row r="34" customFormat="false" ht="19.5" hidden="false" customHeight="false" outlineLevel="0" collapsed="false">
      <c r="A34" s="185" t="s">
        <v>69</v>
      </c>
      <c r="B34" s="67"/>
      <c r="C34" s="63"/>
      <c r="D34" s="63"/>
      <c r="E34" s="64"/>
      <c r="F34" s="64"/>
      <c r="G34" s="65"/>
      <c r="H34" s="64"/>
      <c r="I34" s="64"/>
      <c r="J34" s="64"/>
      <c r="K34" s="64"/>
      <c r="L34" s="64"/>
      <c r="M34" s="1"/>
      <c r="N34" s="1"/>
    </row>
    <row r="35" customFormat="false" ht="18.75" hidden="false" customHeight="false" outlineLevel="0" collapsed="false">
      <c r="A35" s="72" t="s">
        <v>72</v>
      </c>
      <c r="B35" s="89"/>
      <c r="C35" s="90"/>
      <c r="D35" s="90"/>
      <c r="E35" s="64"/>
      <c r="F35" s="91"/>
      <c r="G35" s="92"/>
      <c r="H35" s="91"/>
      <c r="I35" s="91"/>
      <c r="J35" s="91"/>
      <c r="K35" s="91"/>
      <c r="L35" s="64"/>
      <c r="M35" s="1"/>
      <c r="N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6</v>
      </c>
      <c r="F36" s="40" t="n">
        <f aca="false">AVERAGE(G3:G35)</f>
        <v>37.7292307692308</v>
      </c>
      <c r="G36" s="40" t="n">
        <f aca="false">SUM(G3:G35)</f>
        <v>980.96</v>
      </c>
      <c r="H36" s="15"/>
      <c r="I36" s="15"/>
      <c r="J36" s="44" t="n">
        <f aca="false">SUM(K3:K35)</f>
        <v>26</v>
      </c>
      <c r="K36" s="73" t="n">
        <f aca="false">SUM(K3:K35)/33</f>
        <v>0.787878787878788</v>
      </c>
      <c r="L36" s="1"/>
      <c r="M36" s="1"/>
      <c r="N36" s="1"/>
    </row>
    <row r="37" customFormat="false" ht="19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15"/>
      <c r="B38" s="15"/>
      <c r="C38" s="240" t="s">
        <v>590</v>
      </c>
      <c r="D38" s="241" t="n">
        <f aca="false">J36</f>
        <v>26</v>
      </c>
      <c r="E38" s="15"/>
      <c r="F38" s="15"/>
      <c r="G38" s="15"/>
      <c r="H38" s="15"/>
      <c r="I38" s="15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15"/>
      <c r="B39" s="15"/>
      <c r="C39" s="242" t="s">
        <v>591</v>
      </c>
      <c r="D39" s="243" t="n">
        <f aca="false">33-D38</f>
        <v>7</v>
      </c>
      <c r="E39" s="15"/>
      <c r="F39" s="15"/>
      <c r="G39" s="15"/>
      <c r="H39" s="15"/>
      <c r="I39" s="15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15"/>
      <c r="B40" s="15"/>
      <c r="C40" s="242" t="s">
        <v>75</v>
      </c>
      <c r="D40" s="243" t="n">
        <v>15</v>
      </c>
      <c r="E40" s="15"/>
      <c r="F40" s="15"/>
      <c r="G40" s="15"/>
      <c r="H40" s="15"/>
      <c r="I40" s="15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15"/>
      <c r="B41" s="15"/>
      <c r="C41" s="242" t="s">
        <v>76</v>
      </c>
      <c r="D41" s="243" t="n">
        <v>9</v>
      </c>
      <c r="E41" s="15"/>
      <c r="F41" s="15"/>
      <c r="G41" s="15"/>
      <c r="H41" s="15"/>
      <c r="I41" s="15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15"/>
      <c r="B42" s="15"/>
      <c r="C42" s="242" t="s">
        <v>79</v>
      </c>
      <c r="D42" s="243"/>
      <c r="E42" s="15"/>
      <c r="F42" s="15"/>
      <c r="G42" s="15"/>
      <c r="H42" s="15"/>
      <c r="I42" s="15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15"/>
      <c r="B43" s="15"/>
      <c r="C43" s="244" t="s">
        <v>80</v>
      </c>
      <c r="D43" s="243" t="n">
        <v>1</v>
      </c>
      <c r="E43" s="15"/>
      <c r="F43" s="15"/>
      <c r="G43" s="15"/>
      <c r="H43" s="15"/>
      <c r="I43" s="15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15"/>
      <c r="B44" s="15"/>
      <c r="C44" s="244" t="s">
        <v>81</v>
      </c>
      <c r="D44" s="243"/>
      <c r="E44" s="15"/>
      <c r="F44" s="15"/>
      <c r="G44" s="15"/>
      <c r="H44" s="15"/>
      <c r="I44" s="15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15"/>
      <c r="B45" s="15"/>
      <c r="C45" s="244" t="s">
        <v>82</v>
      </c>
      <c r="D45" s="243"/>
      <c r="E45" s="15"/>
      <c r="F45" s="15"/>
      <c r="G45" s="15"/>
      <c r="H45" s="15"/>
      <c r="I45" s="15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15"/>
      <c r="B46" s="15"/>
      <c r="C46" s="244" t="s">
        <v>83</v>
      </c>
      <c r="D46" s="245"/>
      <c r="E46" s="15"/>
      <c r="F46" s="15"/>
      <c r="G46" s="15"/>
      <c r="H46" s="15"/>
      <c r="I46" s="15"/>
      <c r="J46" s="1"/>
      <c r="K46" s="1"/>
      <c r="L46" s="1"/>
      <c r="M46" s="1"/>
      <c r="N46" s="1"/>
    </row>
    <row r="47" customFormat="false" ht="19.5" hidden="false" customHeight="false" outlineLevel="0" collapsed="false">
      <c r="A47" s="15"/>
      <c r="B47" s="15"/>
      <c r="C47" s="246" t="s">
        <v>158</v>
      </c>
      <c r="D47" s="247" t="n">
        <v>1</v>
      </c>
      <c r="E47" s="15"/>
      <c r="F47" s="15"/>
      <c r="G47" s="15"/>
      <c r="H47" s="15"/>
      <c r="I47" s="15"/>
      <c r="J47" s="1"/>
      <c r="K47" s="1"/>
      <c r="L47" s="1"/>
      <c r="M47" s="1"/>
      <c r="N47" s="1"/>
    </row>
    <row r="48" customFormat="false" ht="18.75" hidden="false" customHeight="false" outlineLevel="0" collapsed="false">
      <c r="A48" s="15"/>
      <c r="B48" s="15"/>
      <c r="C48" s="248"/>
      <c r="D48" s="239" t="n">
        <f aca="false">SUM(D40:D47)</f>
        <v>26</v>
      </c>
      <c r="E48" s="15"/>
      <c r="F48" s="15"/>
      <c r="G48" s="15"/>
      <c r="H48" s="15"/>
      <c r="I48" s="15"/>
      <c r="J48" s="1"/>
      <c r="K48" s="1"/>
      <c r="L48" s="1"/>
      <c r="M48" s="1"/>
      <c r="N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  <c r="N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  <c r="N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  <c r="N51" s="1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  <c r="M52" s="1"/>
      <c r="N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  <c r="N53" s="1"/>
    </row>
    <row r="54" customFormat="false" ht="18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"/>
      <c r="K54" s="1"/>
      <c r="L54" s="1"/>
      <c r="M54" s="1"/>
      <c r="N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5"/>
      <c r="I55" s="15"/>
      <c r="J55" s="1"/>
      <c r="K55" s="1"/>
      <c r="L55" s="1"/>
      <c r="M55" s="1"/>
      <c r="N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8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8.75" hidden="false" customHeight="fals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8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8.75" hidden="false" customHeight="false" outlineLevel="0" collapsed="false">
      <c r="A61" s="1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8.75" hidden="false" customHeight="false" outlineLevel="0" collapsed="false">
      <c r="A62" s="1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conditionalFormatting sqref="G36">
    <cfRule type="cellIs" priority="2" operator="lessThanOrEqual" aboveAverage="0" equalAverage="0" bottom="0" percent="0" rank="0" text="" dxfId="66">
      <formula>1128</formula>
    </cfRule>
    <cfRule type="cellIs" priority="3" operator="greaterThanOrEqual" aboveAverage="0" equalAverage="0" bottom="0" percent="0" rank="0" text="" dxfId="6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4.28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75</v>
      </c>
      <c r="H1" s="53"/>
      <c r="I1" s="17"/>
      <c r="J1" s="1"/>
      <c r="K1" s="5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190" t="s">
        <v>15</v>
      </c>
      <c r="L2" s="104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310</v>
      </c>
      <c r="C3" s="90" t="n">
        <v>41975</v>
      </c>
      <c r="D3" s="90" t="n">
        <v>41976</v>
      </c>
      <c r="E3" s="91" t="n">
        <v>3</v>
      </c>
      <c r="F3" s="91" t="n">
        <v>1</v>
      </c>
      <c r="G3" s="92" t="n">
        <v>55.74</v>
      </c>
      <c r="H3" s="91" t="s">
        <v>311</v>
      </c>
      <c r="I3" s="91" t="s">
        <v>23</v>
      </c>
      <c r="J3" s="91" t="n">
        <v>2076</v>
      </c>
      <c r="K3" s="91" t="n">
        <v>1</v>
      </c>
      <c r="L3" s="91" t="n">
        <v>17306</v>
      </c>
      <c r="M3" s="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91"/>
      <c r="F4" s="91"/>
      <c r="G4" s="92"/>
      <c r="H4" s="91"/>
      <c r="I4" s="91"/>
      <c r="J4" s="91"/>
      <c r="K4" s="91"/>
      <c r="L4" s="91"/>
      <c r="M4" s="1"/>
    </row>
    <row r="5" customFormat="false" ht="19.5" hidden="false" customHeight="false" outlineLevel="0" collapsed="false">
      <c r="A5" s="191" t="n">
        <v>3</v>
      </c>
      <c r="B5" s="89"/>
      <c r="C5" s="90"/>
      <c r="D5" s="90"/>
      <c r="E5" s="91"/>
      <c r="F5" s="91"/>
      <c r="G5" s="92"/>
      <c r="H5" s="91"/>
      <c r="I5" s="91"/>
      <c r="J5" s="91"/>
      <c r="K5" s="91"/>
      <c r="L5" s="91"/>
      <c r="M5" s="1"/>
    </row>
    <row r="6" customFormat="false" ht="19.5" hidden="false" customHeight="false" outlineLevel="0" collapsed="false">
      <c r="A6" s="70" t="n">
        <v>4</v>
      </c>
      <c r="B6" s="89"/>
      <c r="C6" s="90"/>
      <c r="D6" s="90"/>
      <c r="E6" s="91"/>
      <c r="F6" s="91"/>
      <c r="G6" s="92"/>
      <c r="H6" s="91"/>
      <c r="I6" s="91"/>
      <c r="J6" s="91"/>
      <c r="K6" s="91"/>
      <c r="L6" s="91"/>
      <c r="M6" s="1"/>
    </row>
    <row r="7" customFormat="false" ht="19.5" hidden="false" customHeight="false" outlineLevel="0" collapsed="false">
      <c r="A7" s="191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  <c r="M7" s="1"/>
    </row>
    <row r="8" customFormat="false" ht="19.5" hidden="false" customHeight="false" outlineLevel="0" collapsed="false">
      <c r="A8" s="191" t="n">
        <v>6</v>
      </c>
      <c r="B8" s="89"/>
      <c r="C8" s="90"/>
      <c r="D8" s="90"/>
      <c r="E8" s="91"/>
      <c r="F8" s="91"/>
      <c r="G8" s="92"/>
      <c r="H8" s="91"/>
      <c r="I8" s="91"/>
      <c r="J8" s="91"/>
      <c r="K8" s="91"/>
      <c r="L8" s="91"/>
      <c r="M8" s="1"/>
    </row>
    <row r="9" customFormat="false" ht="19.5" hidden="false" customHeight="false" outlineLevel="0" collapsed="false">
      <c r="A9" s="68" t="n">
        <v>7</v>
      </c>
      <c r="B9" s="89" t="s">
        <v>666</v>
      </c>
      <c r="C9" s="90" t="n">
        <v>41974</v>
      </c>
      <c r="D9" s="90" t="n">
        <v>41977</v>
      </c>
      <c r="E9" s="91" t="n">
        <v>1</v>
      </c>
      <c r="F9" s="91" t="n">
        <v>1</v>
      </c>
      <c r="G9" s="92" t="n">
        <v>35.19</v>
      </c>
      <c r="H9" s="91" t="s">
        <v>667</v>
      </c>
      <c r="I9" s="91" t="s">
        <v>36</v>
      </c>
      <c r="J9" s="91" t="s">
        <v>668</v>
      </c>
      <c r="K9" s="91" t="n">
        <v>1</v>
      </c>
      <c r="L9" s="91" t="n">
        <v>17797</v>
      </c>
      <c r="M9" s="1"/>
    </row>
    <row r="10" customFormat="false" ht="19.5" hidden="false" customHeight="false" outlineLevel="0" collapsed="false">
      <c r="A10" s="61" t="n">
        <v>8</v>
      </c>
      <c r="B10" s="89" t="s">
        <v>683</v>
      </c>
      <c r="C10" s="90" t="n">
        <v>41975</v>
      </c>
      <c r="D10" s="90" t="n">
        <v>41976</v>
      </c>
      <c r="E10" s="91" t="n">
        <v>1</v>
      </c>
      <c r="F10" s="91" t="n">
        <v>1</v>
      </c>
      <c r="G10" s="92" t="n">
        <v>35.19</v>
      </c>
      <c r="H10" s="91" t="s">
        <v>684</v>
      </c>
      <c r="I10" s="91" t="s">
        <v>23</v>
      </c>
      <c r="J10" s="91"/>
      <c r="K10" s="91" t="n">
        <v>1</v>
      </c>
      <c r="L10" s="64" t="n">
        <v>17802</v>
      </c>
      <c r="M10" s="1"/>
    </row>
    <row r="11" customFormat="false" ht="19.5" hidden="false" customHeight="false" outlineLevel="0" collapsed="false">
      <c r="A11" s="61" t="n">
        <v>9</v>
      </c>
      <c r="B11" s="89" t="s">
        <v>685</v>
      </c>
      <c r="C11" s="90" t="n">
        <v>41975</v>
      </c>
      <c r="D11" s="90" t="n">
        <v>41976</v>
      </c>
      <c r="E11" s="91" t="n">
        <v>1</v>
      </c>
      <c r="F11" s="91" t="n">
        <v>1</v>
      </c>
      <c r="G11" s="92" t="n">
        <v>35.19</v>
      </c>
      <c r="H11" s="91" t="s">
        <v>686</v>
      </c>
      <c r="I11" s="91" t="s">
        <v>36</v>
      </c>
      <c r="J11" s="91" t="n">
        <v>272177</v>
      </c>
      <c r="K11" s="91" t="n">
        <v>1</v>
      </c>
      <c r="L11" s="91" t="n">
        <v>17806</v>
      </c>
      <c r="M11" s="1"/>
    </row>
    <row r="12" customFormat="false" ht="19.5" hidden="false" customHeight="false" outlineLevel="0" collapsed="false">
      <c r="A12" s="61" t="n">
        <v>10</v>
      </c>
      <c r="B12" s="89" t="s">
        <v>687</v>
      </c>
      <c r="C12" s="90" t="n">
        <v>41975</v>
      </c>
      <c r="D12" s="90" t="n">
        <v>41976</v>
      </c>
      <c r="E12" s="268" t="n">
        <v>2</v>
      </c>
      <c r="F12" s="91" t="n">
        <v>1</v>
      </c>
      <c r="G12" s="92" t="n">
        <v>40</v>
      </c>
      <c r="H12" s="91" t="s">
        <v>688</v>
      </c>
      <c r="I12" s="91" t="s">
        <v>33</v>
      </c>
      <c r="J12" s="64"/>
      <c r="K12" s="91" t="n">
        <v>1</v>
      </c>
      <c r="L12" s="64" t="n">
        <v>17586</v>
      </c>
      <c r="M12" s="1"/>
    </row>
    <row r="13" customFormat="false" ht="19.5" hidden="false" customHeight="false" outlineLevel="0" collapsed="false">
      <c r="A13" s="68" t="n">
        <v>11</v>
      </c>
      <c r="B13" s="67" t="s">
        <v>689</v>
      </c>
      <c r="C13" s="63" t="n">
        <v>41969</v>
      </c>
      <c r="D13" s="63" t="n">
        <v>41976</v>
      </c>
      <c r="E13" s="64" t="n">
        <v>2</v>
      </c>
      <c r="F13" s="64" t="n">
        <v>7</v>
      </c>
      <c r="G13" s="65" t="n">
        <v>31.32</v>
      </c>
      <c r="H13" s="64" t="s">
        <v>690</v>
      </c>
      <c r="I13" s="64" t="s">
        <v>19</v>
      </c>
      <c r="J13" s="64"/>
      <c r="K13" s="64" t="n">
        <v>1</v>
      </c>
      <c r="L13" s="64" t="n">
        <v>17228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687</v>
      </c>
      <c r="C14" s="90" t="n">
        <v>41975</v>
      </c>
      <c r="D14" s="90" t="n">
        <v>41976</v>
      </c>
      <c r="E14" s="269" t="n">
        <v>1</v>
      </c>
      <c r="F14" s="91" t="n">
        <v>1</v>
      </c>
      <c r="G14" s="92" t="n">
        <v>39.75</v>
      </c>
      <c r="H14" s="91" t="s">
        <v>688</v>
      </c>
      <c r="I14" s="91" t="s">
        <v>33</v>
      </c>
      <c r="J14" s="64" t="n">
        <v>276614</v>
      </c>
      <c r="K14" s="91" t="n">
        <v>1</v>
      </c>
      <c r="L14" s="64" t="n">
        <v>17586</v>
      </c>
      <c r="M14" s="1"/>
    </row>
    <row r="15" customFormat="false" ht="19.5" hidden="false" customHeight="false" outlineLevel="0" collapsed="false">
      <c r="A15" s="68" t="n">
        <v>13</v>
      </c>
      <c r="B15" s="89" t="s">
        <v>670</v>
      </c>
      <c r="C15" s="90" t="n">
        <v>41974</v>
      </c>
      <c r="D15" s="90" t="n">
        <v>41978</v>
      </c>
      <c r="E15" s="64" t="n">
        <v>1</v>
      </c>
      <c r="F15" s="64" t="n">
        <v>4</v>
      </c>
      <c r="G15" s="65" t="n">
        <v>44</v>
      </c>
      <c r="H15" s="64" t="s">
        <v>671</v>
      </c>
      <c r="I15" s="64" t="s">
        <v>36</v>
      </c>
      <c r="J15" s="64" t="s">
        <v>524</v>
      </c>
      <c r="K15" s="64" t="n">
        <v>1</v>
      </c>
      <c r="L15" s="64" t="n">
        <v>17791</v>
      </c>
      <c r="M15" s="1"/>
    </row>
    <row r="16" customFormat="false" ht="19.5" hidden="false" customHeight="false" outlineLevel="0" collapsed="false">
      <c r="A16" s="68" t="n">
        <v>14</v>
      </c>
      <c r="B16" s="89" t="s">
        <v>691</v>
      </c>
      <c r="C16" s="90" t="n">
        <v>41974</v>
      </c>
      <c r="D16" s="90" t="n">
        <v>41976</v>
      </c>
      <c r="E16" s="91" t="n">
        <v>2</v>
      </c>
      <c r="F16" s="91" t="n">
        <v>2</v>
      </c>
      <c r="G16" s="92" t="n">
        <v>43.4</v>
      </c>
      <c r="H16" s="91" t="s">
        <v>692</v>
      </c>
      <c r="I16" s="91" t="s">
        <v>19</v>
      </c>
      <c r="J16" s="98"/>
      <c r="K16" s="91" t="n">
        <v>1</v>
      </c>
      <c r="L16" s="64" t="n">
        <v>17545</v>
      </c>
      <c r="M16" s="1"/>
    </row>
    <row r="17" customFormat="false" ht="19.5" hidden="false" customHeight="false" outlineLevel="0" collapsed="false">
      <c r="A17" s="68" t="n">
        <v>15</v>
      </c>
      <c r="B17" s="89" t="s">
        <v>687</v>
      </c>
      <c r="C17" s="90" t="n">
        <v>41975</v>
      </c>
      <c r="D17" s="90" t="n">
        <v>41976</v>
      </c>
      <c r="E17" s="270" t="n">
        <v>2</v>
      </c>
      <c r="F17" s="91" t="n">
        <v>1</v>
      </c>
      <c r="G17" s="92" t="n">
        <v>46.5</v>
      </c>
      <c r="H17" s="91" t="s">
        <v>688</v>
      </c>
      <c r="I17" s="91" t="s">
        <v>33</v>
      </c>
      <c r="J17" s="64"/>
      <c r="K17" s="91" t="n">
        <v>1</v>
      </c>
      <c r="L17" s="64" t="n">
        <v>17586</v>
      </c>
      <c r="M17" s="1"/>
    </row>
    <row r="18" customFormat="false" ht="19.5" hidden="false" customHeight="false" outlineLevel="0" collapsed="false">
      <c r="A18" s="68" t="n">
        <v>16</v>
      </c>
      <c r="B18" s="89" t="s">
        <v>687</v>
      </c>
      <c r="C18" s="90" t="n">
        <v>41975</v>
      </c>
      <c r="D18" s="90" t="n">
        <v>41976</v>
      </c>
      <c r="E18" s="269" t="n">
        <v>1</v>
      </c>
      <c r="F18" s="91" t="n">
        <v>1</v>
      </c>
      <c r="G18" s="92" t="n">
        <v>39.75</v>
      </c>
      <c r="H18" s="91" t="s">
        <v>688</v>
      </c>
      <c r="I18" s="91" t="s">
        <v>33</v>
      </c>
      <c r="J18" s="64"/>
      <c r="K18" s="91" t="n">
        <v>1</v>
      </c>
      <c r="L18" s="64" t="n">
        <v>17586</v>
      </c>
      <c r="M18" s="1"/>
    </row>
    <row r="19" customFormat="false" ht="19.5" hidden="false" customHeight="false" outlineLevel="0" collapsed="false">
      <c r="A19" s="68" t="n">
        <v>17</v>
      </c>
      <c r="B19" s="89" t="s">
        <v>693</v>
      </c>
      <c r="C19" s="90" t="n">
        <v>41974</v>
      </c>
      <c r="D19" s="90" t="n">
        <v>41976</v>
      </c>
      <c r="E19" s="91" t="n">
        <v>2</v>
      </c>
      <c r="F19" s="91" t="n">
        <v>2</v>
      </c>
      <c r="G19" s="92" t="n">
        <v>46.5</v>
      </c>
      <c r="H19" s="91" t="s">
        <v>694</v>
      </c>
      <c r="I19" s="91" t="s">
        <v>33</v>
      </c>
      <c r="J19" s="98"/>
      <c r="K19" s="91" t="n">
        <v>1</v>
      </c>
      <c r="L19" s="122" t="n">
        <v>17168</v>
      </c>
      <c r="M19" s="1"/>
    </row>
    <row r="20" customFormat="false" ht="19.5" hidden="false" customHeight="false" outlineLevel="0" collapsed="false">
      <c r="A20" s="61" t="n">
        <v>18</v>
      </c>
      <c r="B20" s="89" t="s">
        <v>687</v>
      </c>
      <c r="C20" s="90" t="n">
        <v>41975</v>
      </c>
      <c r="D20" s="90" t="n">
        <v>41976</v>
      </c>
      <c r="E20" s="270" t="n">
        <v>2</v>
      </c>
      <c r="F20" s="91" t="n">
        <v>1</v>
      </c>
      <c r="G20" s="92" t="n">
        <v>46.5</v>
      </c>
      <c r="H20" s="91" t="s">
        <v>688</v>
      </c>
      <c r="I20" s="91" t="s">
        <v>33</v>
      </c>
      <c r="J20" s="64"/>
      <c r="K20" s="91" t="n">
        <v>1</v>
      </c>
      <c r="L20" s="64" t="n">
        <v>17586</v>
      </c>
      <c r="M20" s="1"/>
    </row>
    <row r="21" customFormat="false" ht="19.5" hidden="false" customHeight="false" outlineLevel="0" collapsed="false">
      <c r="A21" s="68" t="n">
        <v>19</v>
      </c>
      <c r="B21" s="89" t="s">
        <v>151</v>
      </c>
      <c r="C21" s="90" t="n">
        <v>41974</v>
      </c>
      <c r="D21" s="90" t="n">
        <v>41976</v>
      </c>
      <c r="E21" s="91" t="n">
        <v>1</v>
      </c>
      <c r="F21" s="91" t="n">
        <v>2</v>
      </c>
      <c r="G21" s="92" t="n">
        <v>34</v>
      </c>
      <c r="H21" s="91" t="s">
        <v>271</v>
      </c>
      <c r="I21" s="91" t="s">
        <v>19</v>
      </c>
      <c r="J21" s="91" t="n">
        <v>961015</v>
      </c>
      <c r="K21" s="91" t="n">
        <v>1</v>
      </c>
      <c r="L21" s="91" t="n">
        <v>14622</v>
      </c>
      <c r="M21" s="1"/>
    </row>
    <row r="22" customFormat="false" ht="19.5" hidden="false" customHeight="false" outlineLevel="0" collapsed="false">
      <c r="A22" s="68" t="n">
        <v>20</v>
      </c>
      <c r="B22" s="89" t="s">
        <v>151</v>
      </c>
      <c r="C22" s="90" t="n">
        <v>41974</v>
      </c>
      <c r="D22" s="90" t="n">
        <v>41976</v>
      </c>
      <c r="E22" s="91" t="n">
        <v>1</v>
      </c>
      <c r="F22" s="91" t="n">
        <v>2</v>
      </c>
      <c r="G22" s="92" t="n">
        <v>34</v>
      </c>
      <c r="H22" s="91" t="s">
        <v>271</v>
      </c>
      <c r="I22" s="91" t="s">
        <v>19</v>
      </c>
      <c r="J22" s="91"/>
      <c r="K22" s="91" t="n">
        <v>1</v>
      </c>
      <c r="L22" s="91" t="n">
        <v>14622</v>
      </c>
      <c r="M22" s="1"/>
    </row>
    <row r="23" customFormat="false" ht="19.5" hidden="false" customHeight="false" outlineLevel="0" collapsed="false">
      <c r="A23" s="68" t="n">
        <v>21</v>
      </c>
      <c r="B23" s="89" t="s">
        <v>687</v>
      </c>
      <c r="C23" s="90" t="n">
        <v>41975</v>
      </c>
      <c r="D23" s="90" t="n">
        <v>41976</v>
      </c>
      <c r="E23" s="269" t="n">
        <v>1</v>
      </c>
      <c r="F23" s="91" t="n">
        <v>1</v>
      </c>
      <c r="G23" s="92" t="n">
        <v>39.75</v>
      </c>
      <c r="H23" s="91" t="s">
        <v>688</v>
      </c>
      <c r="I23" s="91" t="s">
        <v>33</v>
      </c>
      <c r="J23" s="64"/>
      <c r="K23" s="91" t="n">
        <v>1</v>
      </c>
      <c r="L23" s="64" t="n">
        <v>17586</v>
      </c>
      <c r="M23" s="1"/>
    </row>
    <row r="24" customFormat="false" ht="19.5" hidden="false" customHeight="false" outlineLevel="0" collapsed="false">
      <c r="A24" s="61" t="n">
        <v>22</v>
      </c>
      <c r="B24" s="89" t="s">
        <v>674</v>
      </c>
      <c r="C24" s="90" t="n">
        <v>41974</v>
      </c>
      <c r="D24" s="90" t="n">
        <v>41977</v>
      </c>
      <c r="E24" s="91" t="n">
        <v>2</v>
      </c>
      <c r="F24" s="91" t="n">
        <v>3</v>
      </c>
      <c r="G24" s="92" t="n">
        <v>34.08</v>
      </c>
      <c r="H24" s="91" t="s">
        <v>133</v>
      </c>
      <c r="I24" s="91" t="s">
        <v>19</v>
      </c>
      <c r="J24" s="91"/>
      <c r="K24" s="91" t="n">
        <v>1</v>
      </c>
      <c r="L24" s="64" t="n">
        <v>17068</v>
      </c>
      <c r="M24" s="1"/>
    </row>
    <row r="25" customFormat="false" ht="19.5" hidden="false" customHeight="false" outlineLevel="0" collapsed="false">
      <c r="A25" s="68" t="n">
        <v>23</v>
      </c>
      <c r="B25" s="89" t="s">
        <v>660</v>
      </c>
      <c r="C25" s="90" t="n">
        <v>41975</v>
      </c>
      <c r="D25" s="90" t="n">
        <v>41977</v>
      </c>
      <c r="E25" s="91" t="n">
        <v>2</v>
      </c>
      <c r="F25" s="91" t="n">
        <v>2</v>
      </c>
      <c r="G25" s="92" t="n">
        <v>36.69</v>
      </c>
      <c r="H25" s="91" t="s">
        <v>675</v>
      </c>
      <c r="I25" s="91" t="s">
        <v>661</v>
      </c>
      <c r="J25" s="91"/>
      <c r="K25" s="91" t="n">
        <v>1</v>
      </c>
      <c r="L25" s="91" t="n">
        <v>17788</v>
      </c>
      <c r="M25" s="1"/>
    </row>
    <row r="26" customFormat="false" ht="19.5" hidden="false" customHeight="false" outlineLevel="0" collapsed="false">
      <c r="A26" s="61" t="n">
        <v>24</v>
      </c>
      <c r="B26" s="89" t="s">
        <v>695</v>
      </c>
      <c r="C26" s="90" t="n">
        <v>41974</v>
      </c>
      <c r="D26" s="90" t="n">
        <v>41976</v>
      </c>
      <c r="E26" s="91" t="n">
        <v>2</v>
      </c>
      <c r="F26" s="91" t="n">
        <v>2</v>
      </c>
      <c r="G26" s="92" t="n">
        <v>43.4</v>
      </c>
      <c r="H26" s="91" t="s">
        <v>696</v>
      </c>
      <c r="I26" s="91" t="s">
        <v>33</v>
      </c>
      <c r="J26" s="64" t="s">
        <v>697</v>
      </c>
      <c r="K26" s="91" t="n">
        <v>1</v>
      </c>
      <c r="L26" s="64" t="n">
        <v>17112</v>
      </c>
      <c r="M26" s="1"/>
    </row>
    <row r="27" customFormat="false" ht="19.5" hidden="false" customHeight="false" outlineLevel="0" collapsed="false">
      <c r="A27" s="61" t="n">
        <v>25</v>
      </c>
      <c r="B27" s="89" t="s">
        <v>698</v>
      </c>
      <c r="C27" s="90" t="n">
        <v>41974</v>
      </c>
      <c r="D27" s="90" t="n">
        <v>41976</v>
      </c>
      <c r="E27" s="91" t="n">
        <v>2</v>
      </c>
      <c r="F27" s="91" t="n">
        <v>2</v>
      </c>
      <c r="G27" s="92" t="n">
        <v>50</v>
      </c>
      <c r="H27" s="91" t="s">
        <v>699</v>
      </c>
      <c r="I27" s="91" t="s">
        <v>36</v>
      </c>
      <c r="J27" s="91"/>
      <c r="K27" s="91" t="n">
        <v>1</v>
      </c>
      <c r="L27" s="64" t="n">
        <v>17794</v>
      </c>
      <c r="M27" s="1"/>
    </row>
    <row r="28" customFormat="false" ht="19.5" hidden="false" customHeight="false" outlineLevel="0" collapsed="false">
      <c r="A28" s="61" t="n">
        <v>26</v>
      </c>
      <c r="B28" s="89" t="s">
        <v>678</v>
      </c>
      <c r="C28" s="90" t="n">
        <v>41975</v>
      </c>
      <c r="D28" s="90" t="n">
        <v>41977</v>
      </c>
      <c r="E28" s="91" t="n">
        <v>2</v>
      </c>
      <c r="F28" s="91" t="n">
        <v>2</v>
      </c>
      <c r="G28" s="92" t="n">
        <v>46.41</v>
      </c>
      <c r="H28" s="91" t="s">
        <v>268</v>
      </c>
      <c r="I28" s="91" t="s">
        <v>19</v>
      </c>
      <c r="J28" s="91" t="s">
        <v>679</v>
      </c>
      <c r="K28" s="91" t="n">
        <v>1</v>
      </c>
      <c r="L28" s="64" t="n">
        <v>17401</v>
      </c>
      <c r="M28" s="1"/>
    </row>
    <row r="29" customFormat="false" ht="19.5" hidden="false" customHeight="false" outlineLevel="0" collapsed="false">
      <c r="A29" s="61" t="n">
        <v>27</v>
      </c>
      <c r="B29" s="89" t="s">
        <v>700</v>
      </c>
      <c r="C29" s="90" t="n">
        <v>41975</v>
      </c>
      <c r="D29" s="90" t="n">
        <v>41976</v>
      </c>
      <c r="E29" s="91" t="n">
        <v>2</v>
      </c>
      <c r="F29" s="91" t="n">
        <v>1</v>
      </c>
      <c r="G29" s="92" t="n">
        <v>58</v>
      </c>
      <c r="H29" s="91" t="s">
        <v>701</v>
      </c>
      <c r="I29" s="91" t="s">
        <v>36</v>
      </c>
      <c r="J29" s="91" t="s">
        <v>702</v>
      </c>
      <c r="K29" s="91" t="n">
        <v>1</v>
      </c>
      <c r="L29" s="91" t="n">
        <v>17793</v>
      </c>
      <c r="M29" s="1"/>
    </row>
    <row r="30" customFormat="false" ht="19.5" hidden="false" customHeight="false" outlineLevel="0" collapsed="false">
      <c r="A30" s="185" t="n">
        <v>32</v>
      </c>
      <c r="B30" s="260" t="s">
        <v>680</v>
      </c>
      <c r="C30" s="63"/>
      <c r="D30" s="63"/>
      <c r="E30" s="64"/>
      <c r="F30" s="64"/>
      <c r="G30" s="65"/>
      <c r="H30" s="64"/>
      <c r="I30" s="64"/>
      <c r="J30" s="64"/>
      <c r="K30" s="64"/>
      <c r="L30" s="64"/>
      <c r="M30" s="1"/>
    </row>
    <row r="31" customFormat="false" ht="19.5" hidden="false" customHeight="false" outlineLevel="0" collapsed="false">
      <c r="A31" s="185" t="n">
        <v>34</v>
      </c>
      <c r="B31" s="260" t="s">
        <v>680</v>
      </c>
      <c r="C31" s="63"/>
      <c r="D31" s="63"/>
      <c r="E31" s="64"/>
      <c r="F31" s="64"/>
      <c r="G31" s="65"/>
      <c r="H31" s="64"/>
      <c r="I31" s="64"/>
      <c r="J31" s="64"/>
      <c r="K31" s="64"/>
      <c r="L31" s="64"/>
      <c r="M31" s="1"/>
    </row>
    <row r="32" customFormat="false" ht="19.5" hidden="false" customHeight="false" outlineLevel="0" collapsed="false">
      <c r="A32" s="191" t="n">
        <v>40</v>
      </c>
      <c r="B32" s="89"/>
      <c r="C32" s="90"/>
      <c r="D32" s="90"/>
      <c r="E32" s="91"/>
      <c r="F32" s="91"/>
      <c r="G32" s="92"/>
      <c r="H32" s="91"/>
      <c r="I32" s="91"/>
      <c r="J32" s="91"/>
      <c r="K32" s="91"/>
      <c r="L32" s="91"/>
      <c r="M32" s="1"/>
    </row>
    <row r="33" customFormat="false" ht="19.5" hidden="false" customHeight="false" outlineLevel="0" collapsed="false">
      <c r="A33" s="191" t="n">
        <v>50</v>
      </c>
      <c r="B33" s="89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</row>
    <row r="34" customFormat="false" ht="19.5" hidden="false" customHeight="false" outlineLevel="0" collapsed="false">
      <c r="A34" s="210" t="s">
        <v>69</v>
      </c>
      <c r="B34" s="89"/>
      <c r="C34" s="90"/>
      <c r="D34" s="90"/>
      <c r="E34" s="91"/>
      <c r="F34" s="91"/>
      <c r="G34" s="92"/>
      <c r="H34" s="91"/>
      <c r="I34" s="91"/>
      <c r="J34" s="91"/>
      <c r="K34" s="91"/>
      <c r="L34" s="91"/>
      <c r="M34" s="1"/>
    </row>
    <row r="35" customFormat="false" ht="18.75" hidden="false" customHeight="false" outlineLevel="0" collapsed="false">
      <c r="A35" s="72" t="s">
        <v>72</v>
      </c>
      <c r="B35" s="89"/>
      <c r="C35" s="90"/>
      <c r="D35" s="90"/>
      <c r="E35" s="91"/>
      <c r="F35" s="91"/>
      <c r="G35" s="92"/>
      <c r="H35" s="91"/>
      <c r="I35" s="91"/>
      <c r="J35" s="91"/>
      <c r="K35" s="91"/>
      <c r="L35" s="91"/>
      <c r="M35" s="1"/>
    </row>
    <row r="36" customFormat="false" ht="18.75" hidden="false" customHeight="false" outlineLevel="0" collapsed="false">
      <c r="A36" s="15"/>
      <c r="B36" s="227"/>
      <c r="C36" s="227"/>
      <c r="D36" s="227"/>
      <c r="E36" s="227" t="n">
        <f aca="false">SUM(E3:E35)</f>
        <v>36</v>
      </c>
      <c r="F36" s="271" t="n">
        <f aca="false">AVERAGE(G3:G35)</f>
        <v>41.6072727272727</v>
      </c>
      <c r="G36" s="271" t="n">
        <f aca="false">SUM(G3:G35)</f>
        <v>915.36</v>
      </c>
      <c r="H36" s="227"/>
      <c r="I36" s="227"/>
      <c r="J36" s="272" t="n">
        <f aca="false">SUM(K3:K35)</f>
        <v>22</v>
      </c>
      <c r="K36" s="273" t="n">
        <f aca="false">SUM(K3:K35)/33</f>
        <v>0.666666666666667</v>
      </c>
      <c r="L36" s="124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9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2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1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68">
      <formula>1128</formula>
    </cfRule>
    <cfRule type="cellIs" priority="3" operator="greaterThanOrEqual" aboveAverage="0" equalAverage="0" bottom="0" percent="0" rank="0" text="" dxfId="69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1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43.14"/>
    <col collapsed="false" customWidth="true" hidden="false" outlineLevel="0" max="9" min="9" style="0" width="14.7"/>
    <col collapsed="false" customWidth="true" hidden="false" outlineLevel="0" max="10" min="10" style="0" width="17.14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1974</v>
      </c>
      <c r="H1" s="53"/>
      <c r="I1" s="17"/>
      <c r="J1" s="1"/>
      <c r="K1" s="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95" t="s">
        <v>14</v>
      </c>
      <c r="K2" s="201" t="s">
        <v>15</v>
      </c>
      <c r="L2" s="104" t="s">
        <v>16</v>
      </c>
      <c r="M2" s="1"/>
    </row>
    <row r="3" customFormat="false" ht="19.5" hidden="false" customHeight="false" outlineLevel="0" collapsed="false">
      <c r="A3" s="70" t="n">
        <v>1</v>
      </c>
      <c r="B3" s="89"/>
      <c r="C3" s="90"/>
      <c r="D3" s="90"/>
      <c r="E3" s="91"/>
      <c r="F3" s="91"/>
      <c r="G3" s="92"/>
      <c r="H3" s="91"/>
      <c r="I3" s="91"/>
      <c r="J3" s="91"/>
      <c r="K3" s="91"/>
      <c r="L3" s="91"/>
      <c r="M3" s="1"/>
    </row>
    <row r="4" customFormat="false" ht="19.5" hidden="false" customHeight="false" outlineLevel="0" collapsed="false">
      <c r="A4" s="70" t="n">
        <v>2</v>
      </c>
      <c r="B4" s="89"/>
      <c r="C4" s="90"/>
      <c r="D4" s="90"/>
      <c r="E4" s="91"/>
      <c r="F4" s="91"/>
      <c r="G4" s="92"/>
      <c r="H4" s="91"/>
      <c r="I4" s="91"/>
      <c r="J4" s="91"/>
      <c r="K4" s="91"/>
      <c r="L4" s="91"/>
      <c r="M4" s="1"/>
    </row>
    <row r="5" customFormat="false" ht="19.5" hidden="false" customHeight="false" outlineLevel="0" collapsed="false">
      <c r="A5" s="68" t="n">
        <v>3</v>
      </c>
      <c r="B5" s="89" t="s">
        <v>703</v>
      </c>
      <c r="C5" s="90" t="n">
        <v>41974</v>
      </c>
      <c r="D5" s="90" t="n">
        <v>41975</v>
      </c>
      <c r="E5" s="91" t="n">
        <v>1</v>
      </c>
      <c r="F5" s="91" t="n">
        <v>1</v>
      </c>
      <c r="G5" s="92" t="n">
        <v>37.03</v>
      </c>
      <c r="H5" s="91" t="s">
        <v>182</v>
      </c>
      <c r="I5" s="91" t="s">
        <v>36</v>
      </c>
      <c r="J5" s="91" t="s">
        <v>704</v>
      </c>
      <c r="K5" s="91" t="n">
        <v>1</v>
      </c>
      <c r="L5" s="91" t="n">
        <v>17798</v>
      </c>
      <c r="M5" s="1"/>
    </row>
    <row r="6" customFormat="false" ht="19.5" hidden="false" customHeight="false" outlineLevel="0" collapsed="false">
      <c r="A6" s="61" t="n">
        <v>4</v>
      </c>
      <c r="B6" s="89" t="s">
        <v>705</v>
      </c>
      <c r="C6" s="90" t="n">
        <v>41971</v>
      </c>
      <c r="D6" s="90" t="n">
        <v>41975</v>
      </c>
      <c r="E6" s="91" t="n">
        <v>2</v>
      </c>
      <c r="F6" s="91" t="n">
        <v>4</v>
      </c>
      <c r="G6" s="92" t="n">
        <v>51</v>
      </c>
      <c r="H6" s="91" t="s">
        <v>706</v>
      </c>
      <c r="I6" s="91" t="s">
        <v>19</v>
      </c>
      <c r="J6" s="91"/>
      <c r="K6" s="91" t="n">
        <v>1</v>
      </c>
      <c r="L6" s="91" t="n">
        <v>16831</v>
      </c>
      <c r="M6" s="1"/>
    </row>
    <row r="7" customFormat="false" ht="19.5" hidden="false" customHeight="false" outlineLevel="0" collapsed="false">
      <c r="A7" s="191" t="n">
        <v>5</v>
      </c>
      <c r="B7" s="89"/>
      <c r="C7" s="90"/>
      <c r="D7" s="90"/>
      <c r="E7" s="91"/>
      <c r="F7" s="91"/>
      <c r="G7" s="92"/>
      <c r="H7" s="91"/>
      <c r="I7" s="91"/>
      <c r="J7" s="91"/>
      <c r="K7" s="91"/>
      <c r="L7" s="91"/>
      <c r="M7" s="1"/>
    </row>
    <row r="8" customFormat="false" ht="19.5" hidden="false" customHeight="false" outlineLevel="0" collapsed="false">
      <c r="A8" s="68" t="n">
        <v>6</v>
      </c>
      <c r="B8" s="89" t="s">
        <v>432</v>
      </c>
      <c r="C8" s="90" t="n">
        <v>41974</v>
      </c>
      <c r="D8" s="90" t="n">
        <v>41975</v>
      </c>
      <c r="E8" s="91" t="n">
        <v>1</v>
      </c>
      <c r="F8" s="91" t="n">
        <v>1</v>
      </c>
      <c r="G8" s="92" t="n">
        <v>35.18</v>
      </c>
      <c r="H8" s="91" t="s">
        <v>707</v>
      </c>
      <c r="I8" s="91" t="s">
        <v>23</v>
      </c>
      <c r="J8" s="91"/>
      <c r="K8" s="91" t="n">
        <v>1</v>
      </c>
      <c r="L8" s="91" t="n">
        <v>17669</v>
      </c>
      <c r="M8" s="1"/>
    </row>
    <row r="9" customFormat="false" ht="19.5" hidden="false" customHeight="false" outlineLevel="0" collapsed="false">
      <c r="A9" s="68" t="n">
        <v>7</v>
      </c>
      <c r="B9" s="89" t="s">
        <v>666</v>
      </c>
      <c r="C9" s="90" t="n">
        <v>41974</v>
      </c>
      <c r="D9" s="90" t="n">
        <v>41977</v>
      </c>
      <c r="E9" s="91" t="n">
        <v>1</v>
      </c>
      <c r="F9" s="91" t="n">
        <v>1</v>
      </c>
      <c r="G9" s="92" t="n">
        <v>35.19</v>
      </c>
      <c r="H9" s="91" t="s">
        <v>667</v>
      </c>
      <c r="I9" s="91" t="s">
        <v>36</v>
      </c>
      <c r="J9" s="91" t="s">
        <v>668</v>
      </c>
      <c r="K9" s="91" t="n">
        <v>1</v>
      </c>
      <c r="L9" s="91" t="n">
        <v>17797</v>
      </c>
      <c r="M9" s="1"/>
    </row>
    <row r="10" customFormat="false" ht="19.5" hidden="false" customHeight="false" outlineLevel="0" collapsed="false">
      <c r="A10" s="61" t="n">
        <v>8</v>
      </c>
      <c r="B10" s="89" t="s">
        <v>708</v>
      </c>
      <c r="C10" s="90" t="n">
        <v>41974</v>
      </c>
      <c r="D10" s="90" t="n">
        <v>41975</v>
      </c>
      <c r="E10" s="91" t="n">
        <v>1</v>
      </c>
      <c r="F10" s="91" t="n">
        <v>1</v>
      </c>
      <c r="G10" s="92" t="n">
        <v>35.18</v>
      </c>
      <c r="H10" s="91" t="s">
        <v>709</v>
      </c>
      <c r="I10" s="91" t="s">
        <v>36</v>
      </c>
      <c r="J10" s="91"/>
      <c r="K10" s="91" t="n">
        <v>1</v>
      </c>
      <c r="L10" s="91" t="n">
        <v>17787</v>
      </c>
      <c r="M10" s="1"/>
    </row>
    <row r="11" customFormat="false" ht="19.5" hidden="false" customHeight="false" outlineLevel="0" collapsed="false">
      <c r="A11" s="68" t="n">
        <v>9</v>
      </c>
      <c r="B11" s="89" t="s">
        <v>685</v>
      </c>
      <c r="C11" s="90" t="n">
        <v>41974</v>
      </c>
      <c r="D11" s="90" t="n">
        <v>41975</v>
      </c>
      <c r="E11" s="91" t="n">
        <v>1</v>
      </c>
      <c r="F11" s="91" t="n">
        <v>1</v>
      </c>
      <c r="G11" s="92" t="n">
        <v>40</v>
      </c>
      <c r="H11" s="91" t="s">
        <v>710</v>
      </c>
      <c r="I11" s="91" t="s">
        <v>36</v>
      </c>
      <c r="J11" s="91"/>
      <c r="K11" s="91" t="n">
        <v>1</v>
      </c>
      <c r="L11" s="91" t="n">
        <v>17796</v>
      </c>
      <c r="M11" s="1"/>
    </row>
    <row r="12" customFormat="false" ht="19.5" hidden="false" customHeight="false" outlineLevel="0" collapsed="false">
      <c r="A12" s="61" t="n">
        <v>10</v>
      </c>
      <c r="B12" s="89" t="s">
        <v>711</v>
      </c>
      <c r="C12" s="90" t="n">
        <v>41972</v>
      </c>
      <c r="D12" s="90" t="n">
        <v>41975</v>
      </c>
      <c r="E12" s="91" t="n">
        <v>2</v>
      </c>
      <c r="F12" s="91" t="n">
        <v>3</v>
      </c>
      <c r="G12" s="92" t="n">
        <v>46.5</v>
      </c>
      <c r="H12" s="91" t="s">
        <v>712</v>
      </c>
      <c r="I12" s="91" t="s">
        <v>33</v>
      </c>
      <c r="J12" s="64"/>
      <c r="K12" s="91" t="n">
        <v>1</v>
      </c>
      <c r="L12" s="64" t="n">
        <v>16395</v>
      </c>
      <c r="M12" s="1"/>
    </row>
    <row r="13" customFormat="false" ht="19.5" hidden="false" customHeight="false" outlineLevel="0" collapsed="false">
      <c r="A13" s="61" t="n">
        <v>11</v>
      </c>
      <c r="B13" s="67" t="s">
        <v>689</v>
      </c>
      <c r="C13" s="63" t="n">
        <v>41969</v>
      </c>
      <c r="D13" s="63" t="n">
        <v>41976</v>
      </c>
      <c r="E13" s="64" t="n">
        <v>2</v>
      </c>
      <c r="F13" s="64" t="n">
        <v>7</v>
      </c>
      <c r="G13" s="65" t="n">
        <v>31.32</v>
      </c>
      <c r="H13" s="64" t="s">
        <v>690</v>
      </c>
      <c r="I13" s="64" t="s">
        <v>19</v>
      </c>
      <c r="J13" s="64"/>
      <c r="K13" s="64" t="n">
        <v>1</v>
      </c>
      <c r="L13" s="64" t="n">
        <v>17228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191" t="n">
        <v>12</v>
      </c>
      <c r="B14" s="89"/>
      <c r="C14" s="90"/>
      <c r="D14" s="90"/>
      <c r="E14" s="91"/>
      <c r="F14" s="91"/>
      <c r="G14" s="92"/>
      <c r="H14" s="91"/>
      <c r="I14" s="91"/>
      <c r="J14" s="91"/>
      <c r="K14" s="91"/>
      <c r="L14" s="122"/>
      <c r="M14" s="1"/>
    </row>
    <row r="15" customFormat="false" ht="19.5" hidden="false" customHeight="false" outlineLevel="0" collapsed="false">
      <c r="A15" s="68" t="n">
        <v>13</v>
      </c>
      <c r="B15" s="89" t="s">
        <v>670</v>
      </c>
      <c r="C15" s="90" t="n">
        <v>41974</v>
      </c>
      <c r="D15" s="90" t="n">
        <v>41978</v>
      </c>
      <c r="E15" s="64" t="n">
        <v>1</v>
      </c>
      <c r="F15" s="64" t="n">
        <v>4</v>
      </c>
      <c r="G15" s="65" t="n">
        <v>44</v>
      </c>
      <c r="H15" s="64" t="s">
        <v>671</v>
      </c>
      <c r="I15" s="64" t="s">
        <v>36</v>
      </c>
      <c r="J15" s="64" t="s">
        <v>524</v>
      </c>
      <c r="K15" s="64" t="n">
        <v>1</v>
      </c>
      <c r="L15" s="64" t="n">
        <v>17791</v>
      </c>
      <c r="M15" s="1"/>
    </row>
    <row r="16" customFormat="false" ht="19.5" hidden="false" customHeight="false" outlineLevel="0" collapsed="false">
      <c r="A16" s="68" t="n">
        <v>14</v>
      </c>
      <c r="B16" s="89" t="s">
        <v>691</v>
      </c>
      <c r="C16" s="90" t="n">
        <v>41974</v>
      </c>
      <c r="D16" s="90" t="n">
        <v>41976</v>
      </c>
      <c r="E16" s="91" t="n">
        <v>2</v>
      </c>
      <c r="F16" s="91" t="n">
        <v>2</v>
      </c>
      <c r="G16" s="92" t="n">
        <v>43.4</v>
      </c>
      <c r="H16" s="91" t="s">
        <v>692</v>
      </c>
      <c r="I16" s="91" t="s">
        <v>19</v>
      </c>
      <c r="J16" s="91"/>
      <c r="K16" s="91" t="n">
        <v>1</v>
      </c>
      <c r="L16" s="64" t="n">
        <v>17545</v>
      </c>
      <c r="M16" s="1"/>
    </row>
    <row r="17" customFormat="false" ht="19.5" hidden="false" customHeight="false" outlineLevel="0" collapsed="false">
      <c r="A17" s="68" t="n">
        <v>15</v>
      </c>
      <c r="B17" s="89" t="s">
        <v>713</v>
      </c>
      <c r="C17" s="90" t="n">
        <v>41973</v>
      </c>
      <c r="D17" s="90" t="n">
        <v>41975</v>
      </c>
      <c r="E17" s="91" t="n">
        <v>2</v>
      </c>
      <c r="F17" s="91" t="n">
        <v>2</v>
      </c>
      <c r="G17" s="92" t="n">
        <v>62</v>
      </c>
      <c r="H17" s="91" t="s">
        <v>47</v>
      </c>
      <c r="I17" s="91" t="s">
        <v>23</v>
      </c>
      <c r="J17" s="274" t="s">
        <v>714</v>
      </c>
      <c r="K17" s="91" t="n">
        <v>1</v>
      </c>
      <c r="L17" s="64" t="n">
        <v>17785</v>
      </c>
      <c r="M17" s="1"/>
    </row>
    <row r="18" customFormat="false" ht="19.5" hidden="false" customHeight="false" outlineLevel="0" collapsed="false">
      <c r="A18" s="68" t="n">
        <v>16</v>
      </c>
      <c r="B18" s="89" t="s">
        <v>715</v>
      </c>
      <c r="C18" s="90" t="n">
        <v>41973</v>
      </c>
      <c r="D18" s="90" t="n">
        <v>41975</v>
      </c>
      <c r="E18" s="91" t="n">
        <v>1</v>
      </c>
      <c r="F18" s="91" t="n">
        <v>2</v>
      </c>
      <c r="G18" s="92" t="n">
        <v>0</v>
      </c>
      <c r="H18" s="91" t="s">
        <v>716</v>
      </c>
      <c r="I18" s="91" t="s">
        <v>717</v>
      </c>
      <c r="J18" s="274" t="s">
        <v>718</v>
      </c>
      <c r="K18" s="91" t="n">
        <v>1</v>
      </c>
      <c r="L18" s="64" t="n">
        <v>17731</v>
      </c>
      <c r="M18" s="1"/>
    </row>
    <row r="19" customFormat="false" ht="19.5" hidden="false" customHeight="false" outlineLevel="0" collapsed="false">
      <c r="A19" s="68" t="n">
        <v>17</v>
      </c>
      <c r="B19" s="89" t="s">
        <v>693</v>
      </c>
      <c r="C19" s="90" t="n">
        <v>41974</v>
      </c>
      <c r="D19" s="90" t="n">
        <v>41976</v>
      </c>
      <c r="E19" s="91" t="n">
        <v>2</v>
      </c>
      <c r="F19" s="91" t="n">
        <v>2</v>
      </c>
      <c r="G19" s="92" t="n">
        <v>46.5</v>
      </c>
      <c r="H19" s="91" t="s">
        <v>694</v>
      </c>
      <c r="I19" s="91" t="s">
        <v>33</v>
      </c>
      <c r="J19" s="91"/>
      <c r="K19" s="91" t="n">
        <v>1</v>
      </c>
      <c r="L19" s="122" t="n">
        <v>17168</v>
      </c>
      <c r="M19" s="1"/>
    </row>
    <row r="20" customFormat="false" ht="19.5" hidden="false" customHeight="false" outlineLevel="0" collapsed="false">
      <c r="A20" s="68" t="n">
        <v>18</v>
      </c>
      <c r="B20" s="275" t="s">
        <v>719</v>
      </c>
      <c r="C20" s="276" t="n">
        <v>41973</v>
      </c>
      <c r="D20" s="276" t="n">
        <v>41974</v>
      </c>
      <c r="E20" s="277" t="n">
        <v>2</v>
      </c>
      <c r="F20" s="277" t="n">
        <v>1</v>
      </c>
      <c r="G20" s="92" t="s">
        <v>720</v>
      </c>
      <c r="H20" s="277" t="s">
        <v>133</v>
      </c>
      <c r="I20" s="277" t="s">
        <v>19</v>
      </c>
      <c r="J20" s="274" t="s">
        <v>20</v>
      </c>
      <c r="K20" s="277" t="n">
        <v>1</v>
      </c>
      <c r="L20" s="274" t="n">
        <v>17790</v>
      </c>
      <c r="M20" s="1"/>
    </row>
    <row r="21" customFormat="false" ht="19.5" hidden="false" customHeight="false" outlineLevel="0" collapsed="false">
      <c r="A21" s="68" t="n">
        <v>19</v>
      </c>
      <c r="B21" s="89" t="s">
        <v>151</v>
      </c>
      <c r="C21" s="90" t="n">
        <v>41974</v>
      </c>
      <c r="D21" s="90" t="n">
        <v>41976</v>
      </c>
      <c r="E21" s="91" t="n">
        <v>1</v>
      </c>
      <c r="F21" s="91" t="n">
        <v>2</v>
      </c>
      <c r="G21" s="92" t="n">
        <v>34</v>
      </c>
      <c r="H21" s="91" t="s">
        <v>271</v>
      </c>
      <c r="I21" s="91" t="s">
        <v>19</v>
      </c>
      <c r="J21" s="91"/>
      <c r="K21" s="91" t="n">
        <v>1</v>
      </c>
      <c r="L21" s="91" t="n">
        <v>14622</v>
      </c>
      <c r="M21" s="1"/>
    </row>
    <row r="22" customFormat="false" ht="19.5" hidden="false" customHeight="false" outlineLevel="0" collapsed="false">
      <c r="A22" s="68" t="n">
        <v>20</v>
      </c>
      <c r="B22" s="89" t="s">
        <v>151</v>
      </c>
      <c r="C22" s="90" t="n">
        <v>41974</v>
      </c>
      <c r="D22" s="90" t="n">
        <v>41976</v>
      </c>
      <c r="E22" s="91" t="n">
        <v>1</v>
      </c>
      <c r="F22" s="91" t="n">
        <v>2</v>
      </c>
      <c r="G22" s="92" t="n">
        <v>34</v>
      </c>
      <c r="H22" s="91" t="s">
        <v>271</v>
      </c>
      <c r="I22" s="91" t="s">
        <v>19</v>
      </c>
      <c r="J22" s="91"/>
      <c r="K22" s="91" t="n">
        <v>1</v>
      </c>
      <c r="L22" s="91" t="n">
        <v>14622</v>
      </c>
      <c r="M22" s="1"/>
    </row>
    <row r="23" customFormat="false" ht="19.5" hidden="false" customHeight="false" outlineLevel="0" collapsed="false">
      <c r="A23" s="68" t="n">
        <v>21</v>
      </c>
      <c r="B23" s="89" t="s">
        <v>721</v>
      </c>
      <c r="C23" s="90" t="n">
        <v>41973</v>
      </c>
      <c r="D23" s="90" t="n">
        <v>41975</v>
      </c>
      <c r="E23" s="91" t="n">
        <v>2</v>
      </c>
      <c r="F23" s="91" t="n">
        <v>2</v>
      </c>
      <c r="G23" s="92" t="n">
        <v>45</v>
      </c>
      <c r="H23" s="91" t="s">
        <v>722</v>
      </c>
      <c r="I23" s="91" t="s">
        <v>19</v>
      </c>
      <c r="J23" s="91"/>
      <c r="K23" s="91" t="n">
        <v>1</v>
      </c>
      <c r="L23" s="91" t="n">
        <v>17786</v>
      </c>
      <c r="M23" s="1"/>
    </row>
    <row r="24" customFormat="false" ht="19.5" hidden="false" customHeight="false" outlineLevel="0" collapsed="false">
      <c r="A24" s="61" t="n">
        <v>22</v>
      </c>
      <c r="B24" s="89" t="s">
        <v>674</v>
      </c>
      <c r="C24" s="90" t="n">
        <v>41974</v>
      </c>
      <c r="D24" s="90" t="n">
        <v>41977</v>
      </c>
      <c r="E24" s="91" t="n">
        <v>2</v>
      </c>
      <c r="F24" s="91" t="n">
        <v>3</v>
      </c>
      <c r="G24" s="92" t="n">
        <v>34.8</v>
      </c>
      <c r="H24" s="91" t="s">
        <v>421</v>
      </c>
      <c r="I24" s="91" t="s">
        <v>19</v>
      </c>
      <c r="J24" s="91"/>
      <c r="K24" s="91" t="n">
        <v>1</v>
      </c>
      <c r="L24" s="64" t="n">
        <v>17068</v>
      </c>
      <c r="M24" s="1"/>
    </row>
    <row r="25" customFormat="false" ht="19.5" hidden="false" customHeight="false" outlineLevel="0" collapsed="false">
      <c r="A25" s="71" t="n">
        <v>23</v>
      </c>
      <c r="B25" s="89"/>
      <c r="C25" s="90"/>
      <c r="D25" s="90"/>
      <c r="E25" s="91"/>
      <c r="F25" s="91"/>
      <c r="G25" s="92"/>
      <c r="H25" s="91"/>
      <c r="I25" s="91"/>
      <c r="J25" s="91"/>
      <c r="K25" s="91"/>
      <c r="L25" s="64"/>
      <c r="M25" s="1"/>
    </row>
    <row r="26" customFormat="false" ht="19.5" hidden="false" customHeight="false" outlineLevel="0" collapsed="false">
      <c r="A26" s="61" t="n">
        <v>24</v>
      </c>
      <c r="B26" s="89" t="s">
        <v>695</v>
      </c>
      <c r="C26" s="90" t="n">
        <v>41974</v>
      </c>
      <c r="D26" s="90" t="n">
        <v>41976</v>
      </c>
      <c r="E26" s="91" t="n">
        <v>2</v>
      </c>
      <c r="F26" s="91" t="n">
        <v>2</v>
      </c>
      <c r="G26" s="92" t="n">
        <v>43.4</v>
      </c>
      <c r="H26" s="91" t="s">
        <v>696</v>
      </c>
      <c r="I26" s="91" t="s">
        <v>98</v>
      </c>
      <c r="J26" s="64"/>
      <c r="K26" s="91" t="n">
        <v>1</v>
      </c>
      <c r="L26" s="64" t="n">
        <v>17112</v>
      </c>
      <c r="M26" s="1"/>
    </row>
    <row r="27" customFormat="false" ht="19.5" hidden="false" customHeight="false" outlineLevel="0" collapsed="false">
      <c r="A27" s="68" t="n">
        <v>25</v>
      </c>
      <c r="B27" s="89" t="s">
        <v>698</v>
      </c>
      <c r="C27" s="90" t="n">
        <v>41974</v>
      </c>
      <c r="D27" s="90" t="n">
        <v>41976</v>
      </c>
      <c r="E27" s="91" t="n">
        <v>2</v>
      </c>
      <c r="F27" s="91" t="n">
        <v>2</v>
      </c>
      <c r="G27" s="92" t="n">
        <v>50</v>
      </c>
      <c r="H27" s="91" t="s">
        <v>699</v>
      </c>
      <c r="I27" s="91" t="s">
        <v>36</v>
      </c>
      <c r="J27" s="91"/>
      <c r="K27" s="91" t="n">
        <v>1</v>
      </c>
      <c r="L27" s="64" t="n">
        <v>17794</v>
      </c>
      <c r="M27" s="1"/>
    </row>
    <row r="28" customFormat="false" ht="19.5" hidden="false" customHeight="false" outlineLevel="0" collapsed="false">
      <c r="A28" s="71" t="n">
        <v>26</v>
      </c>
      <c r="B28" s="89"/>
      <c r="C28" s="90"/>
      <c r="D28" s="90"/>
      <c r="E28" s="91"/>
      <c r="F28" s="91"/>
      <c r="G28" s="92"/>
      <c r="H28" s="91"/>
      <c r="I28" s="91"/>
      <c r="J28" s="91"/>
      <c r="K28" s="91"/>
      <c r="L28" s="91"/>
      <c r="M28" s="1"/>
    </row>
    <row r="29" customFormat="false" ht="19.5" hidden="false" customHeight="false" outlineLevel="0" collapsed="false">
      <c r="A29" s="68" t="n">
        <v>27</v>
      </c>
      <c r="B29" s="89" t="s">
        <v>723</v>
      </c>
      <c r="C29" s="90" t="n">
        <v>41973</v>
      </c>
      <c r="D29" s="90" t="n">
        <v>41975</v>
      </c>
      <c r="E29" s="91" t="n">
        <v>1</v>
      </c>
      <c r="F29" s="91" t="n">
        <v>2</v>
      </c>
      <c r="G29" s="92" t="n">
        <v>39.75</v>
      </c>
      <c r="H29" s="91" t="s">
        <v>724</v>
      </c>
      <c r="I29" s="91" t="s">
        <v>33</v>
      </c>
      <c r="J29" s="91"/>
      <c r="K29" s="91" t="n">
        <v>1</v>
      </c>
      <c r="L29" s="277" t="n">
        <v>17660</v>
      </c>
      <c r="M29" s="1"/>
    </row>
    <row r="30" customFormat="false" ht="19.5" hidden="false" customHeight="false" outlineLevel="0" collapsed="false">
      <c r="A30" s="68" t="n">
        <v>32</v>
      </c>
      <c r="B30" s="89" t="s">
        <v>725</v>
      </c>
      <c r="C30" s="90" t="n">
        <v>41972</v>
      </c>
      <c r="D30" s="90" t="n">
        <v>41975</v>
      </c>
      <c r="E30" s="91" t="n">
        <v>2</v>
      </c>
      <c r="F30" s="91" t="n">
        <v>3</v>
      </c>
      <c r="G30" s="92" t="n">
        <v>46.41</v>
      </c>
      <c r="H30" s="91" t="s">
        <v>726</v>
      </c>
      <c r="I30" s="91" t="s">
        <v>19</v>
      </c>
      <c r="J30" s="91"/>
      <c r="K30" s="91" t="n">
        <v>1</v>
      </c>
      <c r="L30" s="64" t="n">
        <v>17057</v>
      </c>
      <c r="M30" s="1"/>
    </row>
    <row r="31" customFormat="false" ht="19.5" hidden="false" customHeight="false" outlineLevel="0" collapsed="false">
      <c r="A31" s="68" t="n">
        <v>34</v>
      </c>
      <c r="B31" s="89" t="s">
        <v>727</v>
      </c>
      <c r="C31" s="90" t="n">
        <v>41974</v>
      </c>
      <c r="D31" s="90" t="n">
        <v>41975</v>
      </c>
      <c r="E31" s="91" t="n">
        <v>3</v>
      </c>
      <c r="F31" s="91" t="n">
        <v>1</v>
      </c>
      <c r="G31" s="92" t="n">
        <v>73</v>
      </c>
      <c r="H31" s="91" t="s">
        <v>728</v>
      </c>
      <c r="I31" s="91" t="s">
        <v>36</v>
      </c>
      <c r="J31" s="91"/>
      <c r="K31" s="91" t="n">
        <v>1</v>
      </c>
      <c r="L31" s="64" t="n">
        <v>17792</v>
      </c>
      <c r="M31" s="1"/>
    </row>
    <row r="32" customFormat="false" ht="19.5" hidden="false" customHeight="false" outlineLevel="0" collapsed="false">
      <c r="A32" s="185" t="n">
        <v>40</v>
      </c>
      <c r="B32" s="89"/>
      <c r="C32" s="90"/>
      <c r="D32" s="90"/>
      <c r="E32" s="91"/>
      <c r="F32" s="91"/>
      <c r="G32" s="92"/>
      <c r="H32" s="91"/>
      <c r="I32" s="91"/>
      <c r="J32" s="91"/>
      <c r="K32" s="91"/>
      <c r="L32" s="91"/>
      <c r="M32" s="1"/>
    </row>
    <row r="33" customFormat="false" ht="19.5" hidden="false" customHeight="false" outlineLevel="0" collapsed="false">
      <c r="A33" s="185" t="n">
        <v>50</v>
      </c>
      <c r="B33" s="89"/>
      <c r="C33" s="90"/>
      <c r="D33" s="90"/>
      <c r="E33" s="91"/>
      <c r="F33" s="91"/>
      <c r="G33" s="92"/>
      <c r="H33" s="91"/>
      <c r="I33" s="91"/>
      <c r="J33" s="91"/>
      <c r="K33" s="91"/>
      <c r="L33" s="91"/>
      <c r="M33" s="1"/>
    </row>
    <row r="34" customFormat="false" ht="19.5" hidden="false" customHeight="false" outlineLevel="0" collapsed="false">
      <c r="A34" s="214" t="s">
        <v>69</v>
      </c>
      <c r="B34" s="89"/>
      <c r="C34" s="90"/>
      <c r="D34" s="90"/>
      <c r="E34" s="91"/>
      <c r="F34" s="91"/>
      <c r="G34" s="92"/>
      <c r="H34" s="91"/>
      <c r="I34" s="91"/>
      <c r="J34" s="91"/>
      <c r="K34" s="91"/>
      <c r="L34" s="64"/>
      <c r="M34" s="1"/>
    </row>
    <row r="35" customFormat="false" ht="18.75" hidden="false" customHeight="false" outlineLevel="0" collapsed="false">
      <c r="A35" s="72" t="s">
        <v>72</v>
      </c>
      <c r="B35" s="89"/>
      <c r="C35" s="90"/>
      <c r="D35" s="90"/>
      <c r="E35" s="91"/>
      <c r="F35" s="91"/>
      <c r="G35" s="92"/>
      <c r="H35" s="91"/>
      <c r="I35" s="91"/>
      <c r="J35" s="91"/>
      <c r="K35" s="91"/>
      <c r="L35" s="91"/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37</v>
      </c>
      <c r="F36" s="40" t="n">
        <f aca="false">AVERAGE(G3:G35)</f>
        <v>41.2572727272727</v>
      </c>
      <c r="G36" s="40" t="n">
        <f aca="false">SUM(G3:G35)</f>
        <v>907.66</v>
      </c>
      <c r="H36" s="15"/>
      <c r="I36" s="15"/>
      <c r="J36" s="44" t="n">
        <f aca="false">SUM(K3:K35)</f>
        <v>23</v>
      </c>
      <c r="K36" s="73" t="n">
        <f aca="false">SUM(K3:K35)/33</f>
        <v>0.696969696969697</v>
      </c>
      <c r="L36" s="1"/>
      <c r="M36" s="1"/>
    </row>
    <row r="37" customFormat="false" ht="19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9.5" hidden="false" customHeight="true" outlineLevel="0" collapsed="false">
      <c r="A38" s="15"/>
      <c r="B38" s="15"/>
      <c r="C38" s="240" t="s">
        <v>590</v>
      </c>
      <c r="D38" s="241" t="n">
        <f aca="false">J36</f>
        <v>23</v>
      </c>
      <c r="E38" s="15"/>
      <c r="M38" s="1"/>
    </row>
    <row r="39" customFormat="false" ht="25.5" hidden="false" customHeight="true" outlineLevel="0" collapsed="false">
      <c r="A39" s="15"/>
      <c r="B39" s="15"/>
      <c r="C39" s="242" t="s">
        <v>591</v>
      </c>
      <c r="D39" s="243" t="n">
        <f aca="false">33-D38</f>
        <v>10</v>
      </c>
      <c r="E39" s="15"/>
      <c r="M39" s="1"/>
    </row>
    <row r="40" customFormat="false" ht="21.75" hidden="false" customHeight="true" outlineLevel="0" collapsed="false">
      <c r="A40" s="15"/>
      <c r="B40" s="15"/>
      <c r="C40" s="242" t="s">
        <v>75</v>
      </c>
      <c r="D40" s="243" t="n">
        <v>7</v>
      </c>
      <c r="E40" s="15"/>
      <c r="M40" s="1"/>
    </row>
    <row r="41" customFormat="false" ht="22.5" hidden="false" customHeight="true" outlineLevel="0" collapsed="false">
      <c r="A41" s="15"/>
      <c r="B41" s="15"/>
      <c r="C41" s="242" t="s">
        <v>76</v>
      </c>
      <c r="D41" s="243" t="n">
        <v>11</v>
      </c>
      <c r="E41" s="15"/>
      <c r="F41" s="278" t="s">
        <v>729</v>
      </c>
      <c r="G41" s="279"/>
      <c r="H41" s="279"/>
      <c r="I41" s="258"/>
      <c r="J41" s="259"/>
      <c r="K41" s="259"/>
      <c r="L41" s="1"/>
      <c r="M41" s="1"/>
    </row>
    <row r="42" customFormat="false" ht="24" hidden="false" customHeight="true" outlineLevel="0" collapsed="false">
      <c r="A42" s="15"/>
      <c r="B42" s="15"/>
      <c r="C42" s="242" t="s">
        <v>79</v>
      </c>
      <c r="D42" s="243"/>
      <c r="E42" s="15"/>
      <c r="F42" s="280" t="s">
        <v>730</v>
      </c>
      <c r="G42" s="279"/>
      <c r="H42" s="279"/>
      <c r="I42" s="258"/>
      <c r="J42" s="259"/>
      <c r="K42" s="259"/>
      <c r="L42" s="1"/>
      <c r="M42" s="1"/>
    </row>
    <row r="43" customFormat="false" ht="24.75" hidden="false" customHeight="true" outlineLevel="0" collapsed="false">
      <c r="A43" s="15"/>
      <c r="B43" s="15"/>
      <c r="C43" s="244" t="s">
        <v>80</v>
      </c>
      <c r="D43" s="243"/>
      <c r="E43" s="15"/>
      <c r="F43" s="280" t="s">
        <v>731</v>
      </c>
      <c r="G43" s="279"/>
      <c r="H43" s="279"/>
      <c r="I43" s="258"/>
      <c r="J43" s="259"/>
      <c r="K43" s="259"/>
      <c r="L43" s="1"/>
      <c r="M43" s="1"/>
    </row>
    <row r="44" customFormat="false" ht="18.75" hidden="false" customHeight="true" outlineLevel="0" collapsed="false">
      <c r="A44" s="15"/>
      <c r="B44" s="15"/>
      <c r="C44" s="244" t="s">
        <v>81</v>
      </c>
      <c r="D44" s="243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244" t="s">
        <v>82</v>
      </c>
      <c r="D45" s="243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9.5" hidden="false" customHeight="false" outlineLevel="0" collapsed="false">
      <c r="A46" s="15"/>
      <c r="B46" s="15"/>
      <c r="C46" s="246" t="s">
        <v>83</v>
      </c>
      <c r="D46" s="247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248"/>
      <c r="D47" s="239" t="n">
        <f aca="false">SUM(D40:D46)</f>
        <v>18</v>
      </c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70">
      <formula>1128</formula>
    </cfRule>
    <cfRule type="cellIs" priority="3" operator="greaterThanOrEqual" aboveAverage="0" equalAverage="0" bottom="0" percent="0" rank="0" text="" dxfId="71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41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19.5" hidden="false" customHeight="false" outlineLevel="0" collapsed="false">
      <c r="A1" s="78"/>
      <c r="B1" s="78"/>
      <c r="C1" s="79" t="s">
        <v>4</v>
      </c>
      <c r="D1" s="78"/>
      <c r="E1" s="78"/>
      <c r="F1" s="80"/>
      <c r="G1" s="54" t="s">
        <v>107</v>
      </c>
      <c r="H1" s="80"/>
      <c r="I1" s="81"/>
      <c r="J1" s="5"/>
      <c r="K1" s="5"/>
      <c r="L1" s="5"/>
      <c r="M1" s="1"/>
    </row>
    <row r="2" customFormat="false" ht="19.5" hidden="false" customHeight="false" outlineLevel="0" collapsed="false">
      <c r="A2" s="82" t="s">
        <v>5</v>
      </c>
      <c r="B2" s="83" t="s">
        <v>6</v>
      </c>
      <c r="C2" s="84" t="s">
        <v>7</v>
      </c>
      <c r="D2" s="85" t="s">
        <v>8</v>
      </c>
      <c r="E2" s="86" t="s">
        <v>9</v>
      </c>
      <c r="F2" s="84" t="s">
        <v>10</v>
      </c>
      <c r="G2" s="85" t="s">
        <v>11</v>
      </c>
      <c r="H2" s="85" t="s">
        <v>12</v>
      </c>
      <c r="I2" s="83" t="s">
        <v>13</v>
      </c>
      <c r="J2" s="87" t="s">
        <v>14</v>
      </c>
      <c r="K2" s="88" t="s">
        <v>15</v>
      </c>
      <c r="L2" s="85" t="s">
        <v>16</v>
      </c>
      <c r="M2" s="1"/>
    </row>
    <row r="3" customFormat="false" ht="19.5" hidden="false" customHeight="false" outlineLevel="0" collapsed="false">
      <c r="A3" s="68" t="n">
        <v>1</v>
      </c>
      <c r="B3" s="89" t="s">
        <v>108</v>
      </c>
      <c r="C3" s="90" t="n">
        <v>42002</v>
      </c>
      <c r="D3" s="90" t="n">
        <v>42003</v>
      </c>
      <c r="E3" s="64" t="n">
        <v>2</v>
      </c>
      <c r="F3" s="91" t="n">
        <v>1</v>
      </c>
      <c r="G3" s="92" t="n">
        <v>88</v>
      </c>
      <c r="H3" s="91" t="s">
        <v>109</v>
      </c>
      <c r="I3" s="91" t="s">
        <v>33</v>
      </c>
      <c r="J3" s="91"/>
      <c r="K3" s="91" t="n">
        <v>1</v>
      </c>
      <c r="L3" s="64" t="n">
        <v>18000</v>
      </c>
      <c r="M3" s="1"/>
    </row>
    <row r="4" customFormat="false" ht="19.5" hidden="false" customHeight="false" outlineLevel="0" collapsed="false">
      <c r="A4" s="61" t="n">
        <v>2</v>
      </c>
      <c r="B4" s="67" t="s">
        <v>89</v>
      </c>
      <c r="C4" s="63" t="n">
        <v>42002</v>
      </c>
      <c r="D4" s="63" t="n">
        <v>42004</v>
      </c>
      <c r="E4" s="64" t="n">
        <v>2</v>
      </c>
      <c r="F4" s="64" t="n">
        <v>2</v>
      </c>
      <c r="G4" s="65" t="n">
        <v>70.4</v>
      </c>
      <c r="H4" s="64" t="s">
        <v>90</v>
      </c>
      <c r="I4" s="64" t="s">
        <v>36</v>
      </c>
      <c r="J4" s="64" t="n">
        <v>185056</v>
      </c>
      <c r="K4" s="64" t="n">
        <v>1</v>
      </c>
      <c r="L4" s="64" t="n">
        <v>18051</v>
      </c>
      <c r="M4" s="1"/>
    </row>
    <row r="5" customFormat="false" ht="19.5" hidden="false" customHeight="false" outlineLevel="0" collapsed="false">
      <c r="A5" s="61" t="n">
        <v>3</v>
      </c>
      <c r="B5" s="89" t="s">
        <v>110</v>
      </c>
      <c r="C5" s="90" t="n">
        <v>42002</v>
      </c>
      <c r="D5" s="90" t="n">
        <v>42003</v>
      </c>
      <c r="E5" s="64" t="n">
        <v>2</v>
      </c>
      <c r="F5" s="91" t="n">
        <v>1</v>
      </c>
      <c r="G5" s="92" t="n">
        <v>62</v>
      </c>
      <c r="H5" s="91" t="s">
        <v>111</v>
      </c>
      <c r="I5" s="91" t="s">
        <v>33</v>
      </c>
      <c r="J5" s="91" t="n">
        <v>12685</v>
      </c>
      <c r="K5" s="91" t="n">
        <v>1</v>
      </c>
      <c r="L5" s="64" t="n">
        <v>18052</v>
      </c>
      <c r="M5" s="1"/>
    </row>
    <row r="6" customFormat="false" ht="19.5" hidden="false" customHeight="false" outlineLevel="0" collapsed="false">
      <c r="A6" s="61" t="n">
        <v>4</v>
      </c>
      <c r="B6" s="89" t="s">
        <v>112</v>
      </c>
      <c r="C6" s="90" t="n">
        <v>42001</v>
      </c>
      <c r="D6" s="90" t="n">
        <v>42003</v>
      </c>
      <c r="E6" s="64" t="n">
        <v>2</v>
      </c>
      <c r="F6" s="91" t="n">
        <v>2</v>
      </c>
      <c r="G6" s="92" t="n">
        <v>57</v>
      </c>
      <c r="H6" s="91" t="s">
        <v>113</v>
      </c>
      <c r="I6" s="91" t="s">
        <v>33</v>
      </c>
      <c r="J6" s="91"/>
      <c r="K6" s="91" t="n">
        <v>1</v>
      </c>
      <c r="L6" s="64" t="n">
        <v>13334</v>
      </c>
      <c r="M6" s="1"/>
    </row>
    <row r="7" customFormat="false" ht="19.5" hidden="false" customHeight="false" outlineLevel="0" collapsed="false">
      <c r="A7" s="68" t="n">
        <v>5</v>
      </c>
      <c r="B7" s="89" t="s">
        <v>86</v>
      </c>
      <c r="C7" s="90" t="n">
        <v>42002</v>
      </c>
      <c r="D7" s="90" t="n">
        <v>42004</v>
      </c>
      <c r="E7" s="64" t="n">
        <v>4</v>
      </c>
      <c r="F7" s="91" t="n">
        <v>2</v>
      </c>
      <c r="G7" s="92" t="n">
        <v>88.07</v>
      </c>
      <c r="H7" s="91" t="s">
        <v>87</v>
      </c>
      <c r="I7" s="91" t="s">
        <v>19</v>
      </c>
      <c r="J7" s="91" t="s">
        <v>88</v>
      </c>
      <c r="K7" s="91" t="n">
        <v>1</v>
      </c>
      <c r="L7" s="64" t="n">
        <v>17940</v>
      </c>
      <c r="M7" s="1"/>
    </row>
    <row r="8" customFormat="false" ht="19.5" hidden="false" customHeight="false" outlineLevel="0" collapsed="false">
      <c r="A8" s="61" t="n">
        <v>6</v>
      </c>
      <c r="B8" s="89" t="s">
        <v>112</v>
      </c>
      <c r="C8" s="90" t="n">
        <v>42001</v>
      </c>
      <c r="D8" s="90" t="n">
        <v>42003</v>
      </c>
      <c r="E8" s="64" t="n">
        <v>1</v>
      </c>
      <c r="F8" s="91" t="n">
        <v>2</v>
      </c>
      <c r="G8" s="92" t="n">
        <v>53</v>
      </c>
      <c r="H8" s="91" t="s">
        <v>113</v>
      </c>
      <c r="I8" s="91" t="s">
        <v>33</v>
      </c>
      <c r="J8" s="91"/>
      <c r="K8" s="91" t="n">
        <v>1</v>
      </c>
      <c r="L8" s="64" t="n">
        <v>13334</v>
      </c>
      <c r="M8" s="1"/>
    </row>
    <row r="9" customFormat="false" ht="19.5" hidden="false" customHeight="false" outlineLevel="0" collapsed="false">
      <c r="A9" s="68" t="n">
        <v>7</v>
      </c>
      <c r="B9" s="89" t="s">
        <v>112</v>
      </c>
      <c r="C9" s="90" t="n">
        <v>42001</v>
      </c>
      <c r="D9" s="90" t="n">
        <v>42003</v>
      </c>
      <c r="E9" s="64" t="n">
        <v>1</v>
      </c>
      <c r="F9" s="91" t="n">
        <v>2</v>
      </c>
      <c r="G9" s="92" t="n">
        <v>53</v>
      </c>
      <c r="H9" s="91" t="s">
        <v>113</v>
      </c>
      <c r="I9" s="91" t="s">
        <v>33</v>
      </c>
      <c r="J9" s="91"/>
      <c r="K9" s="91" t="n">
        <v>1</v>
      </c>
      <c r="L9" s="64" t="n">
        <v>13334</v>
      </c>
      <c r="M9" s="1"/>
    </row>
    <row r="10" customFormat="false" ht="19.5" hidden="false" customHeight="false" outlineLevel="0" collapsed="false">
      <c r="A10" s="61" t="n">
        <v>8</v>
      </c>
      <c r="B10" s="89" t="s">
        <v>114</v>
      </c>
      <c r="C10" s="90" t="n">
        <v>42000</v>
      </c>
      <c r="D10" s="90" t="n">
        <v>42003</v>
      </c>
      <c r="E10" s="64" t="n">
        <v>2</v>
      </c>
      <c r="F10" s="91" t="n">
        <v>3</v>
      </c>
      <c r="G10" s="92" t="n">
        <v>66</v>
      </c>
      <c r="H10" s="91" t="s">
        <v>115</v>
      </c>
      <c r="I10" s="91" t="s">
        <v>33</v>
      </c>
      <c r="J10" s="91"/>
      <c r="K10" s="91" t="n">
        <v>1</v>
      </c>
      <c r="L10" s="64" t="n">
        <v>14904</v>
      </c>
      <c r="M10" s="1"/>
    </row>
    <row r="11" customFormat="false" ht="19.5" hidden="false" customHeight="false" outlineLevel="0" collapsed="false">
      <c r="A11" s="61" t="n">
        <v>9</v>
      </c>
      <c r="B11" s="67" t="s">
        <v>89</v>
      </c>
      <c r="C11" s="63" t="n">
        <v>42002</v>
      </c>
      <c r="D11" s="63" t="n">
        <v>42004</v>
      </c>
      <c r="E11" s="64" t="n">
        <v>2</v>
      </c>
      <c r="F11" s="64" t="n">
        <v>2</v>
      </c>
      <c r="G11" s="65" t="n">
        <v>70.4</v>
      </c>
      <c r="H11" s="64" t="s">
        <v>90</v>
      </c>
      <c r="I11" s="64" t="s">
        <v>36</v>
      </c>
      <c r="J11" s="64"/>
      <c r="K11" s="64" t="n">
        <v>1</v>
      </c>
      <c r="L11" s="64" t="n">
        <v>18051</v>
      </c>
      <c r="M11" s="1"/>
    </row>
    <row r="12" customFormat="false" ht="19.5" hidden="false" customHeight="false" outlineLevel="0" collapsed="false">
      <c r="A12" s="61" t="n">
        <v>10</v>
      </c>
      <c r="B12" s="89" t="s">
        <v>108</v>
      </c>
      <c r="C12" s="90" t="n">
        <v>42002</v>
      </c>
      <c r="D12" s="90" t="n">
        <v>42003</v>
      </c>
      <c r="E12" s="64" t="n">
        <v>3</v>
      </c>
      <c r="F12" s="91" t="n">
        <v>1</v>
      </c>
      <c r="G12" s="92" t="n">
        <v>103</v>
      </c>
      <c r="H12" s="91" t="s">
        <v>109</v>
      </c>
      <c r="I12" s="91" t="s">
        <v>33</v>
      </c>
      <c r="J12" s="91" t="s">
        <v>116</v>
      </c>
      <c r="K12" s="91" t="n">
        <v>1</v>
      </c>
      <c r="L12" s="64" t="n">
        <v>18000</v>
      </c>
      <c r="M12" s="1"/>
    </row>
    <row r="13" customFormat="false" ht="19.5" hidden="false" customHeight="false" outlineLevel="0" collapsed="false">
      <c r="A13" s="61" t="n">
        <v>11</v>
      </c>
      <c r="B13" s="67" t="s">
        <v>91</v>
      </c>
      <c r="C13" s="63" t="n">
        <v>42002</v>
      </c>
      <c r="D13" s="63" t="n">
        <v>42004</v>
      </c>
      <c r="E13" s="64" t="n">
        <v>2</v>
      </c>
      <c r="F13" s="64" t="n">
        <v>2</v>
      </c>
      <c r="G13" s="65" t="n">
        <v>51.48</v>
      </c>
      <c r="H13" s="64" t="s">
        <v>92</v>
      </c>
      <c r="I13" s="64" t="s">
        <v>19</v>
      </c>
      <c r="J13" s="64"/>
      <c r="K13" s="64" t="n">
        <v>1</v>
      </c>
      <c r="L13" s="64" t="n">
        <v>17869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93" t="s">
        <v>40</v>
      </c>
      <c r="C14" s="63" t="n">
        <v>42002</v>
      </c>
      <c r="D14" s="63" t="n">
        <v>42005</v>
      </c>
      <c r="E14" s="64" t="n">
        <v>2</v>
      </c>
      <c r="F14" s="64" t="n">
        <v>3</v>
      </c>
      <c r="G14" s="65" t="n">
        <v>88</v>
      </c>
      <c r="H14" s="91" t="s">
        <v>41</v>
      </c>
      <c r="I14" s="64" t="s">
        <v>36</v>
      </c>
      <c r="J14" s="64" t="n">
        <v>898923</v>
      </c>
      <c r="K14" s="64" t="n">
        <v>1</v>
      </c>
      <c r="L14" s="64" t="n">
        <v>18013</v>
      </c>
      <c r="M14" s="1"/>
    </row>
    <row r="15" customFormat="false" ht="19.5" hidden="false" customHeight="false" outlineLevel="0" collapsed="false">
      <c r="A15" s="61" t="n">
        <v>13</v>
      </c>
      <c r="B15" s="89" t="s">
        <v>117</v>
      </c>
      <c r="C15" s="90" t="n">
        <v>42001</v>
      </c>
      <c r="D15" s="90" t="n">
        <v>42003</v>
      </c>
      <c r="E15" s="64" t="n">
        <v>2</v>
      </c>
      <c r="F15" s="91" t="n">
        <v>2</v>
      </c>
      <c r="G15" s="92" t="n">
        <v>66</v>
      </c>
      <c r="H15" s="91" t="s">
        <v>118</v>
      </c>
      <c r="I15" s="91" t="s">
        <v>33</v>
      </c>
      <c r="J15" s="91"/>
      <c r="K15" s="91" t="n">
        <v>1</v>
      </c>
      <c r="L15" s="64" t="n">
        <v>15331</v>
      </c>
      <c r="M15" s="1"/>
    </row>
    <row r="16" customFormat="false" ht="19.5" hidden="false" customHeight="false" outlineLevel="0" collapsed="false">
      <c r="A16" s="61" t="n">
        <v>14</v>
      </c>
      <c r="B16" s="89" t="s">
        <v>117</v>
      </c>
      <c r="C16" s="90" t="n">
        <v>42001</v>
      </c>
      <c r="D16" s="90" t="n">
        <v>42003</v>
      </c>
      <c r="E16" s="64" t="n">
        <v>2</v>
      </c>
      <c r="F16" s="91" t="n">
        <v>2</v>
      </c>
      <c r="G16" s="92" t="n">
        <v>66</v>
      </c>
      <c r="H16" s="91" t="s">
        <v>118</v>
      </c>
      <c r="I16" s="91" t="s">
        <v>33</v>
      </c>
      <c r="J16" s="91"/>
      <c r="K16" s="91" t="n">
        <v>1</v>
      </c>
      <c r="L16" s="64" t="n">
        <v>15331</v>
      </c>
      <c r="M16" s="1"/>
    </row>
    <row r="17" customFormat="false" ht="19.5" hidden="false" customHeight="false" outlineLevel="0" collapsed="false">
      <c r="A17" s="61" t="n">
        <v>15</v>
      </c>
      <c r="B17" s="89" t="s">
        <v>117</v>
      </c>
      <c r="C17" s="90" t="n">
        <v>42001</v>
      </c>
      <c r="D17" s="90" t="n">
        <v>42003</v>
      </c>
      <c r="E17" s="64" t="n">
        <v>2</v>
      </c>
      <c r="F17" s="91" t="n">
        <v>2</v>
      </c>
      <c r="G17" s="92" t="n">
        <v>66</v>
      </c>
      <c r="H17" s="91" t="s">
        <v>118</v>
      </c>
      <c r="I17" s="91" t="s">
        <v>33</v>
      </c>
      <c r="J17" s="91"/>
      <c r="K17" s="91" t="n">
        <v>1</v>
      </c>
      <c r="L17" s="64" t="n">
        <v>15331</v>
      </c>
      <c r="M17" s="1"/>
    </row>
    <row r="18" customFormat="false" ht="19.5" hidden="false" customHeight="false" outlineLevel="0" collapsed="false">
      <c r="A18" s="61" t="n">
        <v>16</v>
      </c>
      <c r="B18" s="89" t="s">
        <v>119</v>
      </c>
      <c r="C18" s="90" t="n">
        <v>42001</v>
      </c>
      <c r="D18" s="90" t="n">
        <v>42003</v>
      </c>
      <c r="E18" s="64" t="n">
        <v>3</v>
      </c>
      <c r="F18" s="91" t="n">
        <v>2</v>
      </c>
      <c r="G18" s="92" t="n">
        <v>75.88</v>
      </c>
      <c r="H18" s="91" t="s">
        <v>120</v>
      </c>
      <c r="I18" s="91" t="s">
        <v>121</v>
      </c>
      <c r="J18" s="91" t="s">
        <v>122</v>
      </c>
      <c r="K18" s="91" t="n">
        <v>1</v>
      </c>
      <c r="L18" s="64" t="n">
        <v>16864</v>
      </c>
      <c r="M18" s="1"/>
    </row>
    <row r="19" customFormat="false" ht="19.5" hidden="false" customHeight="false" outlineLevel="0" collapsed="false">
      <c r="A19" s="61" t="n">
        <v>17</v>
      </c>
      <c r="B19" s="67" t="s">
        <v>89</v>
      </c>
      <c r="C19" s="63" t="n">
        <v>42002</v>
      </c>
      <c r="D19" s="63" t="n">
        <v>42004</v>
      </c>
      <c r="E19" s="64" t="n">
        <v>2</v>
      </c>
      <c r="F19" s="64" t="n">
        <v>2</v>
      </c>
      <c r="G19" s="92" t="n">
        <v>70.4</v>
      </c>
      <c r="H19" s="64" t="s">
        <v>90</v>
      </c>
      <c r="I19" s="64" t="s">
        <v>36</v>
      </c>
      <c r="J19" s="64"/>
      <c r="K19" s="64" t="n">
        <v>1</v>
      </c>
      <c r="L19" s="64" t="n">
        <v>18051</v>
      </c>
      <c r="M19" s="1"/>
    </row>
    <row r="20" customFormat="false" ht="19.5" hidden="false" customHeight="false" outlineLevel="0" collapsed="false">
      <c r="A20" s="61" t="n">
        <v>18</v>
      </c>
      <c r="B20" s="89" t="s">
        <v>119</v>
      </c>
      <c r="C20" s="90" t="n">
        <v>42001</v>
      </c>
      <c r="D20" s="90" t="n">
        <v>42003</v>
      </c>
      <c r="E20" s="64" t="n">
        <v>2</v>
      </c>
      <c r="F20" s="91" t="n">
        <v>2</v>
      </c>
      <c r="G20" s="92" t="n">
        <v>75.88</v>
      </c>
      <c r="H20" s="91" t="s">
        <v>120</v>
      </c>
      <c r="I20" s="91" t="s">
        <v>121</v>
      </c>
      <c r="J20" s="91"/>
      <c r="K20" s="91" t="n">
        <v>1</v>
      </c>
      <c r="L20" s="64" t="n">
        <v>16864</v>
      </c>
      <c r="M20" s="1"/>
    </row>
    <row r="21" customFormat="false" ht="19.5" hidden="false" customHeight="false" outlineLevel="0" collapsed="false">
      <c r="A21" s="61" t="n">
        <v>19</v>
      </c>
      <c r="B21" s="89" t="s">
        <v>112</v>
      </c>
      <c r="C21" s="90" t="n">
        <v>42001</v>
      </c>
      <c r="D21" s="90" t="n">
        <v>42003</v>
      </c>
      <c r="E21" s="64" t="n">
        <v>1</v>
      </c>
      <c r="F21" s="91" t="n">
        <v>2</v>
      </c>
      <c r="G21" s="92" t="n">
        <v>53</v>
      </c>
      <c r="H21" s="91" t="s">
        <v>113</v>
      </c>
      <c r="I21" s="91" t="s">
        <v>33</v>
      </c>
      <c r="J21" s="91"/>
      <c r="K21" s="91" t="n">
        <v>1</v>
      </c>
      <c r="L21" s="64" t="n">
        <v>13334</v>
      </c>
      <c r="M21" s="1"/>
    </row>
    <row r="22" customFormat="false" ht="19.5" hidden="false" customHeight="false" outlineLevel="0" collapsed="false">
      <c r="A22" s="61" t="n">
        <v>20</v>
      </c>
      <c r="B22" s="89" t="s">
        <v>94</v>
      </c>
      <c r="C22" s="90" t="n">
        <v>42001</v>
      </c>
      <c r="D22" s="90" t="n">
        <v>42004</v>
      </c>
      <c r="E22" s="64" t="n">
        <v>3</v>
      </c>
      <c r="F22" s="91" t="n">
        <v>3</v>
      </c>
      <c r="G22" s="92" t="n">
        <v>77.25</v>
      </c>
      <c r="H22" s="91" t="s">
        <v>95</v>
      </c>
      <c r="I22" s="91" t="s">
        <v>33</v>
      </c>
      <c r="J22" s="91"/>
      <c r="K22" s="91" t="n">
        <v>1</v>
      </c>
      <c r="L22" s="64" t="n">
        <v>16703</v>
      </c>
      <c r="M22" s="1"/>
    </row>
    <row r="23" customFormat="false" ht="19.5" hidden="false" customHeight="false" outlineLevel="0" collapsed="false">
      <c r="A23" s="68" t="n">
        <v>21</v>
      </c>
      <c r="B23" s="89" t="s">
        <v>117</v>
      </c>
      <c r="C23" s="90" t="n">
        <v>42001</v>
      </c>
      <c r="D23" s="90" t="n">
        <v>42003</v>
      </c>
      <c r="E23" s="64" t="n">
        <v>2</v>
      </c>
      <c r="F23" s="91" t="n">
        <v>2</v>
      </c>
      <c r="G23" s="92" t="n">
        <v>66</v>
      </c>
      <c r="H23" s="91" t="s">
        <v>118</v>
      </c>
      <c r="I23" s="91" t="s">
        <v>33</v>
      </c>
      <c r="J23" s="91"/>
      <c r="K23" s="91" t="n">
        <v>1</v>
      </c>
      <c r="L23" s="64" t="n">
        <v>15331</v>
      </c>
      <c r="M23" s="1"/>
    </row>
    <row r="24" customFormat="false" ht="19.5" hidden="false" customHeight="false" outlineLevel="0" collapsed="false">
      <c r="A24" s="61" t="n">
        <v>22</v>
      </c>
      <c r="B24" s="89" t="s">
        <v>117</v>
      </c>
      <c r="C24" s="90" t="n">
        <v>42001</v>
      </c>
      <c r="D24" s="90" t="n">
        <v>42003</v>
      </c>
      <c r="E24" s="64" t="n">
        <v>2</v>
      </c>
      <c r="F24" s="91" t="n">
        <v>2</v>
      </c>
      <c r="G24" s="92" t="n">
        <v>66</v>
      </c>
      <c r="H24" s="91" t="s">
        <v>118</v>
      </c>
      <c r="I24" s="91" t="s">
        <v>33</v>
      </c>
      <c r="J24" s="91"/>
      <c r="K24" s="91" t="n">
        <v>1</v>
      </c>
      <c r="L24" s="64" t="n">
        <v>15331</v>
      </c>
      <c r="M24" s="1"/>
    </row>
    <row r="25" customFormat="false" ht="19.5" hidden="false" customHeight="false" outlineLevel="0" collapsed="false">
      <c r="A25" s="61" t="n">
        <v>23</v>
      </c>
      <c r="B25" s="89" t="s">
        <v>117</v>
      </c>
      <c r="C25" s="90" t="n">
        <v>42001</v>
      </c>
      <c r="D25" s="90" t="n">
        <v>42003</v>
      </c>
      <c r="E25" s="64" t="n">
        <v>2</v>
      </c>
      <c r="F25" s="91" t="n">
        <v>2</v>
      </c>
      <c r="G25" s="92" t="n">
        <v>66</v>
      </c>
      <c r="H25" s="91" t="s">
        <v>118</v>
      </c>
      <c r="I25" s="91" t="s">
        <v>33</v>
      </c>
      <c r="J25" s="91"/>
      <c r="K25" s="91" t="n">
        <v>1</v>
      </c>
      <c r="L25" s="64" t="n">
        <v>15331</v>
      </c>
      <c r="M25" s="1"/>
    </row>
    <row r="26" customFormat="false" ht="19.5" hidden="false" customHeight="false" outlineLevel="0" collapsed="false">
      <c r="A26" s="61" t="n">
        <v>24</v>
      </c>
      <c r="B26" s="89" t="s">
        <v>96</v>
      </c>
      <c r="C26" s="90" t="n">
        <v>42002</v>
      </c>
      <c r="D26" s="90" t="n">
        <v>42004</v>
      </c>
      <c r="E26" s="64" t="n">
        <v>2</v>
      </c>
      <c r="F26" s="91" t="n">
        <v>2</v>
      </c>
      <c r="G26" s="92" t="n">
        <v>66</v>
      </c>
      <c r="H26" s="91" t="s">
        <v>97</v>
      </c>
      <c r="I26" s="91" t="s">
        <v>98</v>
      </c>
      <c r="J26" s="91"/>
      <c r="K26" s="91" t="n">
        <v>1</v>
      </c>
      <c r="L26" s="64" t="n">
        <v>17219</v>
      </c>
      <c r="M26" s="1"/>
    </row>
    <row r="27" customFormat="false" ht="19.5" hidden="false" customHeight="false" outlineLevel="0" collapsed="false">
      <c r="A27" s="61" t="n">
        <v>25</v>
      </c>
      <c r="B27" s="67" t="s">
        <v>123</v>
      </c>
      <c r="C27" s="63" t="n">
        <v>42002</v>
      </c>
      <c r="D27" s="63" t="n">
        <v>42003</v>
      </c>
      <c r="E27" s="64" t="n">
        <v>2</v>
      </c>
      <c r="F27" s="64" t="n">
        <v>1</v>
      </c>
      <c r="G27" s="65" t="n">
        <v>61.6</v>
      </c>
      <c r="H27" s="64" t="s">
        <v>124</v>
      </c>
      <c r="I27" s="64" t="s">
        <v>19</v>
      </c>
      <c r="J27" s="64"/>
      <c r="K27" s="64" t="n">
        <v>1</v>
      </c>
      <c r="L27" s="64" t="n">
        <v>17905</v>
      </c>
      <c r="M27" s="1"/>
    </row>
    <row r="28" customFormat="false" ht="19.5" hidden="false" customHeight="false" outlineLevel="0" collapsed="false">
      <c r="A28" s="61" t="n">
        <v>26</v>
      </c>
      <c r="B28" s="89" t="s">
        <v>112</v>
      </c>
      <c r="C28" s="90" t="n">
        <v>42001</v>
      </c>
      <c r="D28" s="90" t="n">
        <v>42003</v>
      </c>
      <c r="E28" s="64" t="n">
        <v>2</v>
      </c>
      <c r="F28" s="91" t="n">
        <v>2</v>
      </c>
      <c r="G28" s="92" t="n">
        <v>57</v>
      </c>
      <c r="H28" s="91" t="s">
        <v>113</v>
      </c>
      <c r="I28" s="91" t="s">
        <v>33</v>
      </c>
      <c r="J28" s="91"/>
      <c r="K28" s="91" t="n">
        <v>1</v>
      </c>
      <c r="L28" s="64" t="n">
        <v>13334</v>
      </c>
      <c r="M28" s="1"/>
    </row>
    <row r="29" customFormat="false" ht="19.5" hidden="false" customHeight="false" outlineLevel="0" collapsed="false">
      <c r="A29" s="61" t="n">
        <v>27</v>
      </c>
      <c r="B29" s="67" t="s">
        <v>123</v>
      </c>
      <c r="C29" s="63" t="n">
        <v>42002</v>
      </c>
      <c r="D29" s="63" t="n">
        <v>42003</v>
      </c>
      <c r="E29" s="64" t="n">
        <v>2</v>
      </c>
      <c r="F29" s="64" t="n">
        <v>1</v>
      </c>
      <c r="G29" s="65" t="n">
        <v>61.6</v>
      </c>
      <c r="H29" s="64" t="s">
        <v>124</v>
      </c>
      <c r="I29" s="64" t="s">
        <v>19</v>
      </c>
      <c r="J29" s="64"/>
      <c r="K29" s="64" t="n">
        <v>1</v>
      </c>
      <c r="L29" s="64" t="n">
        <v>17905</v>
      </c>
      <c r="M29" s="1"/>
    </row>
    <row r="30" customFormat="false" ht="19.5" hidden="false" customHeight="false" outlineLevel="0" collapsed="false">
      <c r="A30" s="68" t="n">
        <v>32</v>
      </c>
      <c r="B30" s="67" t="s">
        <v>125</v>
      </c>
      <c r="C30" s="63" t="n">
        <v>42002</v>
      </c>
      <c r="D30" s="63" t="n">
        <v>42003</v>
      </c>
      <c r="E30" s="64" t="n">
        <v>4</v>
      </c>
      <c r="F30" s="64" t="n">
        <v>1</v>
      </c>
      <c r="G30" s="65" t="n">
        <v>118</v>
      </c>
      <c r="H30" s="64" t="s">
        <v>126</v>
      </c>
      <c r="I30" s="64" t="s">
        <v>36</v>
      </c>
      <c r="J30" s="64" t="n">
        <v>863701</v>
      </c>
      <c r="K30" s="64" t="n">
        <v>1</v>
      </c>
      <c r="L30" s="64" t="n">
        <v>17886</v>
      </c>
      <c r="M30" s="1"/>
    </row>
    <row r="31" customFormat="false" ht="19.5" hidden="false" customHeight="false" outlineLevel="0" collapsed="false">
      <c r="A31" s="68" t="n">
        <v>34</v>
      </c>
      <c r="B31" s="89" t="s">
        <v>105</v>
      </c>
      <c r="C31" s="90" t="n">
        <v>42002</v>
      </c>
      <c r="D31" s="90" t="n">
        <v>42004</v>
      </c>
      <c r="E31" s="64" t="n">
        <v>4</v>
      </c>
      <c r="F31" s="91" t="n">
        <v>2</v>
      </c>
      <c r="G31" s="92" t="n">
        <v>88.07</v>
      </c>
      <c r="H31" s="91" t="s">
        <v>67</v>
      </c>
      <c r="I31" s="91" t="s">
        <v>19</v>
      </c>
      <c r="J31" s="91" t="s">
        <v>106</v>
      </c>
      <c r="K31" s="91" t="n">
        <v>1</v>
      </c>
      <c r="L31" s="91" t="n">
        <v>17941</v>
      </c>
      <c r="M31" s="1"/>
    </row>
    <row r="32" customFormat="false" ht="19.5" hidden="false" customHeight="false" outlineLevel="0" collapsed="false">
      <c r="A32" s="94" t="n">
        <v>40</v>
      </c>
      <c r="B32" s="67" t="s">
        <v>63</v>
      </c>
      <c r="C32" s="63" t="n">
        <v>42002</v>
      </c>
      <c r="D32" s="63" t="n">
        <v>42005</v>
      </c>
      <c r="E32" s="64" t="s">
        <v>64</v>
      </c>
      <c r="F32" s="64" t="n">
        <v>3</v>
      </c>
      <c r="G32" s="65" t="n">
        <v>51.36</v>
      </c>
      <c r="H32" s="64" t="s">
        <v>58</v>
      </c>
      <c r="I32" s="64" t="s">
        <v>19</v>
      </c>
      <c r="J32" s="64" t="s">
        <v>65</v>
      </c>
      <c r="K32" s="64" t="n">
        <v>1</v>
      </c>
      <c r="L32" s="64" t="n">
        <v>17350</v>
      </c>
      <c r="M32" s="1"/>
    </row>
    <row r="33" customFormat="false" ht="19.5" hidden="false" customHeight="false" outlineLevel="0" collapsed="false">
      <c r="A33" s="61" t="n">
        <v>50</v>
      </c>
      <c r="B33" s="67" t="s">
        <v>66</v>
      </c>
      <c r="C33" s="63" t="n">
        <v>42002</v>
      </c>
      <c r="D33" s="63" t="n">
        <v>42005</v>
      </c>
      <c r="E33" s="64" t="n">
        <v>4</v>
      </c>
      <c r="F33" s="64" t="n">
        <v>3</v>
      </c>
      <c r="G33" s="65" t="n">
        <v>97.11</v>
      </c>
      <c r="H33" s="64" t="s">
        <v>67</v>
      </c>
      <c r="I33" s="64" t="s">
        <v>19</v>
      </c>
      <c r="J33" s="64" t="s">
        <v>68</v>
      </c>
      <c r="K33" s="64" t="n">
        <v>1</v>
      </c>
      <c r="L33" s="64" t="n">
        <v>17186</v>
      </c>
      <c r="M33" s="1"/>
    </row>
    <row r="34" customFormat="false" ht="18.75" hidden="false" customHeight="false" outlineLevel="0" collapsed="false">
      <c r="A34" s="94" t="s">
        <v>69</v>
      </c>
      <c r="B34" s="89" t="s">
        <v>112</v>
      </c>
      <c r="C34" s="90" t="n">
        <v>42001</v>
      </c>
      <c r="D34" s="90" t="n">
        <v>42003</v>
      </c>
      <c r="E34" s="64" t="n">
        <v>1</v>
      </c>
      <c r="F34" s="91" t="n">
        <v>2</v>
      </c>
      <c r="G34" s="92" t="n">
        <v>0</v>
      </c>
      <c r="H34" s="91" t="s">
        <v>113</v>
      </c>
      <c r="I34" s="91" t="s">
        <v>33</v>
      </c>
      <c r="J34" s="91"/>
      <c r="K34" s="91" t="n">
        <v>1</v>
      </c>
      <c r="L34" s="91" t="n">
        <v>15331</v>
      </c>
      <c r="M34" s="1"/>
    </row>
    <row r="35" customFormat="false" ht="18.75" hidden="false" customHeight="false" outlineLevel="0" collapsed="false">
      <c r="A35" s="95" t="s">
        <v>72</v>
      </c>
      <c r="B35" s="89" t="s">
        <v>117</v>
      </c>
      <c r="C35" s="90" t="n">
        <v>42001</v>
      </c>
      <c r="D35" s="90" t="n">
        <v>42003</v>
      </c>
      <c r="E35" s="64" t="n">
        <v>1</v>
      </c>
      <c r="F35" s="91" t="n">
        <v>2</v>
      </c>
      <c r="G35" s="92" t="n">
        <v>0</v>
      </c>
      <c r="H35" s="91" t="s">
        <v>118</v>
      </c>
      <c r="I35" s="91" t="s">
        <v>33</v>
      </c>
      <c r="J35" s="91"/>
      <c r="K35" s="91" t="n">
        <v>1</v>
      </c>
      <c r="L35" s="91" t="n">
        <v>15331</v>
      </c>
      <c r="M35" s="1"/>
    </row>
    <row r="36" customFormat="false" ht="18.75" hidden="false" customHeight="false" outlineLevel="0" collapsed="false">
      <c r="A36" s="96"/>
      <c r="B36" s="96"/>
      <c r="C36" s="96"/>
      <c r="D36" s="96"/>
      <c r="E36" s="96" t="n">
        <f aca="false">SUM(E3:E35)</f>
        <v>70</v>
      </c>
      <c r="F36" s="97" t="n">
        <f aca="false">AVERAGE(G3:G35)</f>
        <v>66.6515151515152</v>
      </c>
      <c r="G36" s="97" t="n">
        <f aca="false">SUM(G3:G35)</f>
        <v>2199.5</v>
      </c>
      <c r="H36" s="96"/>
      <c r="I36" s="96"/>
      <c r="J36" s="98" t="n">
        <f aca="false">SUM(K3:K35)</f>
        <v>33</v>
      </c>
      <c r="K36" s="99" t="n">
        <f aca="false">SUM(K3:K35)/33</f>
        <v>1</v>
      </c>
      <c r="L36" s="5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3</v>
      </c>
      <c r="E38" s="15"/>
      <c r="F38" s="15"/>
      <c r="G38" s="15" t="s">
        <v>127</v>
      </c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21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3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4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 t="n">
        <v>2</v>
      </c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00"/>
      <c r="C46" s="48"/>
      <c r="D46" s="48"/>
      <c r="E46" s="49"/>
      <c r="F46" s="49"/>
      <c r="G46" s="50"/>
      <c r="H46" s="49"/>
      <c r="I46" s="49"/>
      <c r="J46" s="49"/>
      <c r="K46" s="49"/>
      <c r="L46" s="49"/>
      <c r="M46" s="47"/>
    </row>
    <row r="47" customFormat="false" ht="18.75" hidden="false" customHeight="false" outlineLevel="0" collapsed="false">
      <c r="A47" s="1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8.75" hidden="false" customHeight="false" outlineLevel="0" collapsed="false">
      <c r="A48" s="15"/>
      <c r="B48" s="100"/>
      <c r="C48" s="48"/>
      <c r="D48" s="48"/>
      <c r="E48" s="49"/>
      <c r="F48" s="49"/>
      <c r="G48" s="50"/>
      <c r="H48" s="49"/>
      <c r="I48" s="49"/>
      <c r="J48" s="49"/>
      <c r="K48" s="49"/>
      <c r="L48" s="49"/>
      <c r="M48" s="47"/>
    </row>
    <row r="49" customFormat="false" ht="18.75" hidden="false" customHeight="false" outlineLevel="0" collapsed="false">
      <c r="A49" s="15"/>
      <c r="B49" s="74"/>
      <c r="C49" s="75"/>
      <c r="D49" s="75"/>
      <c r="E49" s="76"/>
      <c r="F49" s="76"/>
      <c r="G49" s="77"/>
      <c r="H49" s="76"/>
      <c r="I49" s="76"/>
      <c r="J49" s="76"/>
      <c r="K49" s="76"/>
      <c r="L49" s="76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74"/>
      <c r="C51" s="75"/>
      <c r="D51" s="75"/>
      <c r="E51" s="76"/>
      <c r="F51" s="76"/>
      <c r="G51" s="77"/>
      <c r="H51" s="76"/>
      <c r="I51" s="76"/>
      <c r="J51" s="76"/>
      <c r="K51" s="76"/>
      <c r="L51" s="76"/>
      <c r="M51" s="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6">
      <formula>1128</formula>
    </cfRule>
    <cfRule type="cellIs" priority="3" operator="greaterThanOrEqual" aboveAverage="0" equalAverage="0" bottom="0" percent="0" rank="0" text="" dxfId="7">
      <formula>1129</formula>
    </cfRule>
  </conditionalFormatting>
  <hyperlinks>
    <hyperlink ref="B14" r:id="rId2" location="'PREPAGO%2018'!Área_de_impresión" display="BENILDA ING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9.85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51"/>
      <c r="B1" s="51"/>
      <c r="C1" s="52" t="s">
        <v>4</v>
      </c>
      <c r="D1" s="51"/>
      <c r="E1" s="51"/>
      <c r="F1" s="53"/>
      <c r="G1" s="54" t="n">
        <v>42001</v>
      </c>
      <c r="H1" s="53"/>
      <c r="I1" s="17"/>
      <c r="J1" s="1"/>
      <c r="K1" s="101"/>
      <c r="L1" s="1"/>
      <c r="M1" s="1"/>
    </row>
    <row r="2" customFormat="false" ht="20.25" hidden="false" customHeight="false" outlineLevel="0" collapsed="false">
      <c r="A2" s="55" t="s">
        <v>5</v>
      </c>
      <c r="B2" s="102" t="s">
        <v>6</v>
      </c>
      <c r="C2" s="103" t="s">
        <v>7</v>
      </c>
      <c r="D2" s="104" t="s">
        <v>8</v>
      </c>
      <c r="E2" s="105" t="s">
        <v>9</v>
      </c>
      <c r="F2" s="103" t="s">
        <v>10</v>
      </c>
      <c r="G2" s="104" t="s">
        <v>11</v>
      </c>
      <c r="H2" s="104" t="s">
        <v>12</v>
      </c>
      <c r="I2" s="102" t="s">
        <v>13</v>
      </c>
      <c r="J2" s="105" t="s">
        <v>14</v>
      </c>
      <c r="K2" s="106" t="s">
        <v>15</v>
      </c>
      <c r="L2" s="104" t="s">
        <v>16</v>
      </c>
      <c r="M2" s="1"/>
    </row>
    <row r="3" customFormat="false" ht="19.5" hidden="false" customHeight="false" outlineLevel="0" collapsed="false">
      <c r="A3" s="68" t="n">
        <v>1</v>
      </c>
      <c r="B3" s="89" t="s">
        <v>128</v>
      </c>
      <c r="C3" s="90" t="n">
        <v>42000</v>
      </c>
      <c r="D3" s="90" t="n">
        <v>42002</v>
      </c>
      <c r="E3" s="64" t="n">
        <v>2</v>
      </c>
      <c r="F3" s="91" t="n">
        <v>2</v>
      </c>
      <c r="G3" s="92" t="n">
        <v>62</v>
      </c>
      <c r="H3" s="91" t="s">
        <v>129</v>
      </c>
      <c r="I3" s="91" t="s">
        <v>33</v>
      </c>
      <c r="J3" s="91" t="n">
        <v>8916</v>
      </c>
      <c r="K3" s="91" t="n">
        <v>1</v>
      </c>
      <c r="L3" s="107" t="n">
        <v>13721</v>
      </c>
      <c r="M3" s="1"/>
    </row>
    <row r="4" customFormat="false" ht="19.5" hidden="false" customHeight="false" outlineLevel="0" collapsed="false">
      <c r="A4" s="68" t="n">
        <v>2</v>
      </c>
      <c r="B4" s="89" t="s">
        <v>128</v>
      </c>
      <c r="C4" s="90" t="n">
        <v>42000</v>
      </c>
      <c r="D4" s="90" t="n">
        <v>42002</v>
      </c>
      <c r="E4" s="64" t="n">
        <v>2</v>
      </c>
      <c r="F4" s="91" t="n">
        <v>2</v>
      </c>
      <c r="G4" s="92" t="n">
        <v>62</v>
      </c>
      <c r="H4" s="91" t="s">
        <v>129</v>
      </c>
      <c r="I4" s="91" t="s">
        <v>33</v>
      </c>
      <c r="J4" s="91"/>
      <c r="K4" s="91" t="n">
        <v>1</v>
      </c>
      <c r="L4" s="107" t="n">
        <v>13721</v>
      </c>
      <c r="M4" s="1"/>
    </row>
    <row r="5" customFormat="false" ht="19.5" hidden="false" customHeight="false" outlineLevel="0" collapsed="false">
      <c r="A5" s="68" t="n">
        <v>3</v>
      </c>
      <c r="B5" s="89" t="s">
        <v>128</v>
      </c>
      <c r="C5" s="90" t="n">
        <v>42000</v>
      </c>
      <c r="D5" s="90" t="n">
        <v>42002</v>
      </c>
      <c r="E5" s="64" t="n">
        <v>2</v>
      </c>
      <c r="F5" s="91" t="n">
        <v>2</v>
      </c>
      <c r="G5" s="92" t="n">
        <v>62</v>
      </c>
      <c r="H5" s="91" t="s">
        <v>129</v>
      </c>
      <c r="I5" s="91" t="s">
        <v>33</v>
      </c>
      <c r="J5" s="91"/>
      <c r="K5" s="91" t="n">
        <v>1</v>
      </c>
      <c r="L5" s="107" t="n">
        <v>13721</v>
      </c>
      <c r="M5" s="1"/>
    </row>
    <row r="6" customFormat="false" ht="19.5" hidden="false" customHeight="false" outlineLevel="0" collapsed="false">
      <c r="A6" s="68" t="n">
        <v>4</v>
      </c>
      <c r="B6" s="67" t="s">
        <v>112</v>
      </c>
      <c r="C6" s="90" t="n">
        <v>42001</v>
      </c>
      <c r="D6" s="90" t="n">
        <v>42003</v>
      </c>
      <c r="E6" s="64" t="n">
        <v>2</v>
      </c>
      <c r="F6" s="91" t="n">
        <v>2</v>
      </c>
      <c r="G6" s="92" t="n">
        <v>57</v>
      </c>
      <c r="H6" s="91" t="s">
        <v>113</v>
      </c>
      <c r="I6" s="91" t="s">
        <v>33</v>
      </c>
      <c r="J6" s="91"/>
      <c r="K6" s="91" t="n">
        <v>1</v>
      </c>
      <c r="L6" s="107" t="n">
        <v>13334</v>
      </c>
      <c r="M6" s="1"/>
    </row>
    <row r="7" customFormat="false" ht="19.5" hidden="false" customHeight="false" outlineLevel="0" collapsed="false">
      <c r="A7" s="68" t="n">
        <v>5</v>
      </c>
      <c r="B7" s="67" t="s">
        <v>130</v>
      </c>
      <c r="C7" s="63" t="n">
        <v>42001</v>
      </c>
      <c r="D7" s="63" t="n">
        <v>42002</v>
      </c>
      <c r="E7" s="64" t="n">
        <v>4</v>
      </c>
      <c r="F7" s="64" t="n">
        <v>1</v>
      </c>
      <c r="G7" s="65" t="n">
        <v>118</v>
      </c>
      <c r="H7" s="64" t="s">
        <v>131</v>
      </c>
      <c r="I7" s="64" t="s">
        <v>23</v>
      </c>
      <c r="J7" s="64" t="n">
        <v>177108</v>
      </c>
      <c r="K7" s="64" t="n">
        <v>1</v>
      </c>
      <c r="L7" s="107" t="n">
        <v>18045</v>
      </c>
      <c r="M7" s="1"/>
    </row>
    <row r="8" customFormat="false" ht="19.5" hidden="false" customHeight="false" outlineLevel="0" collapsed="false">
      <c r="A8" s="68" t="n">
        <v>6</v>
      </c>
      <c r="B8" s="62" t="s">
        <v>112</v>
      </c>
      <c r="C8" s="90" t="n">
        <v>42001</v>
      </c>
      <c r="D8" s="90" t="n">
        <v>42003</v>
      </c>
      <c r="E8" s="64" t="n">
        <v>1</v>
      </c>
      <c r="F8" s="91" t="n">
        <v>2</v>
      </c>
      <c r="G8" s="92" t="n">
        <v>53</v>
      </c>
      <c r="H8" s="91" t="s">
        <v>113</v>
      </c>
      <c r="I8" s="91" t="s">
        <v>33</v>
      </c>
      <c r="J8" s="91"/>
      <c r="K8" s="91" t="n">
        <v>1</v>
      </c>
      <c r="L8" s="107" t="n">
        <v>13334</v>
      </c>
      <c r="M8" s="1"/>
    </row>
    <row r="9" customFormat="false" ht="19.5" hidden="false" customHeight="false" outlineLevel="0" collapsed="false">
      <c r="A9" s="68" t="n">
        <v>7</v>
      </c>
      <c r="B9" s="67" t="s">
        <v>112</v>
      </c>
      <c r="C9" s="90" t="n">
        <v>42001</v>
      </c>
      <c r="D9" s="90" t="n">
        <v>42003</v>
      </c>
      <c r="E9" s="64" t="n">
        <v>1</v>
      </c>
      <c r="F9" s="91" t="n">
        <v>2</v>
      </c>
      <c r="G9" s="92" t="n">
        <v>53</v>
      </c>
      <c r="H9" s="91" t="s">
        <v>113</v>
      </c>
      <c r="I9" s="91" t="s">
        <v>33</v>
      </c>
      <c r="J9" s="91"/>
      <c r="K9" s="91" t="n">
        <v>1</v>
      </c>
      <c r="L9" s="107" t="n">
        <v>13334</v>
      </c>
      <c r="M9" s="1"/>
    </row>
    <row r="10" customFormat="false" ht="19.5" hidden="false" customHeight="false" outlineLevel="0" collapsed="false">
      <c r="A10" s="68" t="n">
        <v>8</v>
      </c>
      <c r="B10" s="89" t="s">
        <v>114</v>
      </c>
      <c r="C10" s="90" t="n">
        <v>42000</v>
      </c>
      <c r="D10" s="90" t="n">
        <v>42003</v>
      </c>
      <c r="E10" s="64" t="n">
        <v>2</v>
      </c>
      <c r="F10" s="91" t="n">
        <v>3</v>
      </c>
      <c r="G10" s="92" t="n">
        <v>66</v>
      </c>
      <c r="H10" s="91" t="s">
        <v>115</v>
      </c>
      <c r="I10" s="91" t="s">
        <v>33</v>
      </c>
      <c r="J10" s="91"/>
      <c r="K10" s="91" t="n">
        <v>1</v>
      </c>
      <c r="L10" s="107" t="n">
        <v>14904</v>
      </c>
      <c r="M10" s="1"/>
    </row>
    <row r="11" customFormat="false" ht="19.5" hidden="false" customHeight="false" outlineLevel="0" collapsed="false">
      <c r="A11" s="68" t="n">
        <v>9</v>
      </c>
      <c r="B11" s="89" t="s">
        <v>128</v>
      </c>
      <c r="C11" s="90" t="n">
        <v>42000</v>
      </c>
      <c r="D11" s="90" t="n">
        <v>42002</v>
      </c>
      <c r="E11" s="64" t="n">
        <v>1</v>
      </c>
      <c r="F11" s="91" t="n">
        <v>2</v>
      </c>
      <c r="G11" s="92" t="n">
        <v>51</v>
      </c>
      <c r="H11" s="91" t="s">
        <v>129</v>
      </c>
      <c r="I11" s="91" t="s">
        <v>33</v>
      </c>
      <c r="J11" s="91"/>
      <c r="K11" s="91" t="n">
        <v>1</v>
      </c>
      <c r="L11" s="107" t="n">
        <v>13721</v>
      </c>
      <c r="M11" s="1"/>
    </row>
    <row r="12" customFormat="false" ht="19.5" hidden="false" customHeight="false" outlineLevel="0" collapsed="false">
      <c r="A12" s="68" t="n">
        <v>10</v>
      </c>
      <c r="B12" s="89" t="s">
        <v>128</v>
      </c>
      <c r="C12" s="90" t="n">
        <v>42000</v>
      </c>
      <c r="D12" s="90" t="n">
        <v>42002</v>
      </c>
      <c r="E12" s="64" t="n">
        <v>1</v>
      </c>
      <c r="F12" s="91" t="n">
        <v>2</v>
      </c>
      <c r="G12" s="92" t="n">
        <v>51</v>
      </c>
      <c r="H12" s="91" t="s">
        <v>129</v>
      </c>
      <c r="I12" s="91" t="s">
        <v>33</v>
      </c>
      <c r="J12" s="91"/>
      <c r="K12" s="91" t="n">
        <v>1</v>
      </c>
      <c r="L12" s="107" t="n">
        <v>13721</v>
      </c>
      <c r="M12" s="1"/>
    </row>
    <row r="13" customFormat="false" ht="19.5" hidden="false" customHeight="false" outlineLevel="0" collapsed="false">
      <c r="A13" s="68" t="n">
        <v>11</v>
      </c>
      <c r="B13" s="89" t="s">
        <v>128</v>
      </c>
      <c r="C13" s="90" t="n">
        <v>42000</v>
      </c>
      <c r="D13" s="90" t="n">
        <v>42002</v>
      </c>
      <c r="E13" s="64" t="n">
        <v>2</v>
      </c>
      <c r="F13" s="91" t="n">
        <v>2</v>
      </c>
      <c r="G13" s="92" t="n">
        <v>62</v>
      </c>
      <c r="H13" s="91" t="s">
        <v>129</v>
      </c>
      <c r="I13" s="91" t="s">
        <v>33</v>
      </c>
      <c r="J13" s="91"/>
      <c r="K13" s="91" t="n">
        <v>1</v>
      </c>
      <c r="L13" s="107" t="n">
        <v>13721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128</v>
      </c>
      <c r="C14" s="90" t="n">
        <v>42000</v>
      </c>
      <c r="D14" s="90" t="n">
        <v>42002</v>
      </c>
      <c r="E14" s="64" t="n">
        <v>1</v>
      </c>
      <c r="F14" s="91" t="n">
        <v>2</v>
      </c>
      <c r="G14" s="92" t="n">
        <v>51</v>
      </c>
      <c r="H14" s="91" t="s">
        <v>129</v>
      </c>
      <c r="I14" s="91" t="s">
        <v>33</v>
      </c>
      <c r="J14" s="91"/>
      <c r="K14" s="91" t="n">
        <v>1</v>
      </c>
      <c r="L14" s="107" t="n">
        <v>13721</v>
      </c>
      <c r="M14" s="1"/>
    </row>
    <row r="15" customFormat="false" ht="19.5" hidden="false" customHeight="false" outlineLevel="0" collapsed="false">
      <c r="A15" s="68" t="n">
        <v>13</v>
      </c>
      <c r="B15" s="62" t="s">
        <v>117</v>
      </c>
      <c r="C15" s="90" t="n">
        <v>42001</v>
      </c>
      <c r="D15" s="90" t="n">
        <v>42003</v>
      </c>
      <c r="E15" s="64" t="n">
        <v>2</v>
      </c>
      <c r="F15" s="91" t="n">
        <v>2</v>
      </c>
      <c r="G15" s="92" t="n">
        <v>66</v>
      </c>
      <c r="H15" s="91" t="s">
        <v>118</v>
      </c>
      <c r="I15" s="91" t="s">
        <v>33</v>
      </c>
      <c r="J15" s="91"/>
      <c r="K15" s="91" t="n">
        <v>1</v>
      </c>
      <c r="L15" s="107" t="n">
        <v>15331</v>
      </c>
      <c r="M15" s="1"/>
    </row>
    <row r="16" customFormat="false" ht="19.5" hidden="false" customHeight="false" outlineLevel="0" collapsed="false">
      <c r="A16" s="68" t="n">
        <v>14</v>
      </c>
      <c r="B16" s="67" t="s">
        <v>117</v>
      </c>
      <c r="C16" s="90" t="n">
        <v>42001</v>
      </c>
      <c r="D16" s="90" t="n">
        <v>42003</v>
      </c>
      <c r="E16" s="64" t="n">
        <v>2</v>
      </c>
      <c r="F16" s="91" t="n">
        <v>2</v>
      </c>
      <c r="G16" s="92" t="n">
        <v>66</v>
      </c>
      <c r="H16" s="91" t="s">
        <v>118</v>
      </c>
      <c r="I16" s="91" t="s">
        <v>33</v>
      </c>
      <c r="J16" s="91"/>
      <c r="K16" s="91" t="n">
        <v>1</v>
      </c>
      <c r="L16" s="107" t="n">
        <v>15331</v>
      </c>
      <c r="M16" s="1"/>
    </row>
    <row r="17" customFormat="false" ht="19.5" hidden="false" customHeight="false" outlineLevel="0" collapsed="false">
      <c r="A17" s="68" t="n">
        <v>15</v>
      </c>
      <c r="B17" s="67" t="s">
        <v>117</v>
      </c>
      <c r="C17" s="90" t="n">
        <v>42001</v>
      </c>
      <c r="D17" s="90" t="n">
        <v>42003</v>
      </c>
      <c r="E17" s="64" t="n">
        <v>2</v>
      </c>
      <c r="F17" s="91" t="n">
        <v>2</v>
      </c>
      <c r="G17" s="92" t="n">
        <v>66</v>
      </c>
      <c r="H17" s="91" t="s">
        <v>118</v>
      </c>
      <c r="I17" s="91" t="s">
        <v>33</v>
      </c>
      <c r="J17" s="91"/>
      <c r="K17" s="91" t="n">
        <v>1</v>
      </c>
      <c r="L17" s="107" t="n">
        <v>15331</v>
      </c>
      <c r="M17" s="1"/>
    </row>
    <row r="18" customFormat="false" ht="19.5" hidden="false" customHeight="false" outlineLevel="0" collapsed="false">
      <c r="A18" s="68" t="n">
        <v>16</v>
      </c>
      <c r="B18" s="23" t="s">
        <v>119</v>
      </c>
      <c r="C18" s="90" t="n">
        <v>42001</v>
      </c>
      <c r="D18" s="90" t="n">
        <v>42003</v>
      </c>
      <c r="E18" s="64" t="n">
        <v>3</v>
      </c>
      <c r="F18" s="107" t="n">
        <v>2</v>
      </c>
      <c r="G18" s="92" t="n">
        <v>75.88</v>
      </c>
      <c r="H18" s="107" t="s">
        <v>120</v>
      </c>
      <c r="I18" s="107" t="s">
        <v>121</v>
      </c>
      <c r="J18" s="107" t="s">
        <v>122</v>
      </c>
      <c r="K18" s="91" t="n">
        <v>1</v>
      </c>
      <c r="L18" s="107" t="n">
        <v>16864</v>
      </c>
      <c r="M18" s="1"/>
    </row>
    <row r="19" customFormat="false" ht="19.5" hidden="false" customHeight="false" outlineLevel="0" collapsed="false">
      <c r="A19" s="68" t="n">
        <v>17</v>
      </c>
      <c r="B19" s="89" t="s">
        <v>128</v>
      </c>
      <c r="C19" s="90" t="n">
        <v>42000</v>
      </c>
      <c r="D19" s="90" t="n">
        <v>42002</v>
      </c>
      <c r="E19" s="64" t="n">
        <v>1</v>
      </c>
      <c r="F19" s="91" t="n">
        <v>2</v>
      </c>
      <c r="G19" s="92" t="n">
        <v>51</v>
      </c>
      <c r="H19" s="91" t="s">
        <v>129</v>
      </c>
      <c r="I19" s="91" t="s">
        <v>33</v>
      </c>
      <c r="J19" s="91"/>
      <c r="K19" s="91" t="n">
        <v>1</v>
      </c>
      <c r="L19" s="107" t="n">
        <v>13721</v>
      </c>
      <c r="M19" s="1"/>
    </row>
    <row r="20" customFormat="false" ht="19.5" hidden="false" customHeight="false" outlineLevel="0" collapsed="false">
      <c r="A20" s="68" t="n">
        <v>18</v>
      </c>
      <c r="B20" s="23" t="s">
        <v>119</v>
      </c>
      <c r="C20" s="90" t="n">
        <v>42001</v>
      </c>
      <c r="D20" s="90" t="n">
        <v>42003</v>
      </c>
      <c r="E20" s="64" t="n">
        <v>2</v>
      </c>
      <c r="F20" s="107" t="n">
        <v>2</v>
      </c>
      <c r="G20" s="92" t="n">
        <v>75.88</v>
      </c>
      <c r="H20" s="107" t="s">
        <v>120</v>
      </c>
      <c r="I20" s="107" t="s">
        <v>121</v>
      </c>
      <c r="J20" s="107"/>
      <c r="K20" s="91" t="n">
        <v>1</v>
      </c>
      <c r="L20" s="107" t="n">
        <v>16864</v>
      </c>
      <c r="M20" s="1"/>
    </row>
    <row r="21" customFormat="false" ht="19.5" hidden="false" customHeight="false" outlineLevel="0" collapsed="false">
      <c r="A21" s="68" t="n">
        <v>19</v>
      </c>
      <c r="B21" s="67" t="s">
        <v>112</v>
      </c>
      <c r="C21" s="90" t="n">
        <v>42001</v>
      </c>
      <c r="D21" s="90" t="n">
        <v>42003</v>
      </c>
      <c r="E21" s="64" t="n">
        <v>1</v>
      </c>
      <c r="F21" s="91" t="n">
        <v>2</v>
      </c>
      <c r="G21" s="92" t="n">
        <v>53</v>
      </c>
      <c r="H21" s="91" t="s">
        <v>113</v>
      </c>
      <c r="I21" s="91" t="s">
        <v>33</v>
      </c>
      <c r="J21" s="91"/>
      <c r="K21" s="91" t="n">
        <v>1</v>
      </c>
      <c r="L21" s="107" t="n">
        <v>13334</v>
      </c>
      <c r="M21" s="1"/>
    </row>
    <row r="22" customFormat="false" ht="19.5" hidden="false" customHeight="false" outlineLevel="0" collapsed="false">
      <c r="A22" s="61" t="n">
        <v>20</v>
      </c>
      <c r="B22" s="67" t="s">
        <v>94</v>
      </c>
      <c r="C22" s="90" t="n">
        <v>42001</v>
      </c>
      <c r="D22" s="90" t="n">
        <v>42004</v>
      </c>
      <c r="E22" s="64" t="n">
        <v>3</v>
      </c>
      <c r="F22" s="91" t="n">
        <v>3</v>
      </c>
      <c r="G22" s="92" t="n">
        <v>77.25</v>
      </c>
      <c r="H22" s="91" t="s">
        <v>95</v>
      </c>
      <c r="I22" s="91" t="s">
        <v>33</v>
      </c>
      <c r="J22" s="91"/>
      <c r="K22" s="91" t="n">
        <v>1</v>
      </c>
      <c r="L22" s="107" t="n">
        <v>16703</v>
      </c>
      <c r="M22" s="1"/>
    </row>
    <row r="23" customFormat="false" ht="19.5" hidden="false" customHeight="false" outlineLevel="0" collapsed="false">
      <c r="A23" s="68" t="n">
        <v>21</v>
      </c>
      <c r="B23" s="67" t="s">
        <v>117</v>
      </c>
      <c r="C23" s="90" t="n">
        <v>42001</v>
      </c>
      <c r="D23" s="90" t="n">
        <v>42003</v>
      </c>
      <c r="E23" s="64" t="n">
        <v>2</v>
      </c>
      <c r="F23" s="91" t="n">
        <v>2</v>
      </c>
      <c r="G23" s="92" t="n">
        <v>66</v>
      </c>
      <c r="H23" s="91" t="s">
        <v>118</v>
      </c>
      <c r="I23" s="91" t="s">
        <v>33</v>
      </c>
      <c r="J23" s="91"/>
      <c r="K23" s="91" t="n">
        <v>1</v>
      </c>
      <c r="L23" s="107" t="n">
        <v>15331</v>
      </c>
      <c r="M23" s="1"/>
    </row>
    <row r="24" customFormat="false" ht="19.5" hidden="false" customHeight="false" outlineLevel="0" collapsed="false">
      <c r="A24" s="68" t="n">
        <v>22</v>
      </c>
      <c r="B24" s="67" t="s">
        <v>117</v>
      </c>
      <c r="C24" s="90" t="n">
        <v>42001</v>
      </c>
      <c r="D24" s="90" t="n">
        <v>42003</v>
      </c>
      <c r="E24" s="64" t="n">
        <v>2</v>
      </c>
      <c r="F24" s="91" t="n">
        <v>2</v>
      </c>
      <c r="G24" s="92" t="n">
        <v>66</v>
      </c>
      <c r="H24" s="91" t="s">
        <v>118</v>
      </c>
      <c r="I24" s="91" t="s">
        <v>33</v>
      </c>
      <c r="J24" s="91"/>
      <c r="K24" s="91" t="n">
        <v>1</v>
      </c>
      <c r="L24" s="107" t="n">
        <v>15331</v>
      </c>
      <c r="M24" s="1"/>
    </row>
    <row r="25" customFormat="false" ht="19.5" hidden="false" customHeight="false" outlineLevel="0" collapsed="false">
      <c r="A25" s="68" t="n">
        <v>23</v>
      </c>
      <c r="B25" s="67" t="s">
        <v>117</v>
      </c>
      <c r="C25" s="90" t="n">
        <v>42001</v>
      </c>
      <c r="D25" s="90" t="n">
        <v>42003</v>
      </c>
      <c r="E25" s="64" t="n">
        <v>2</v>
      </c>
      <c r="F25" s="91" t="n">
        <v>2</v>
      </c>
      <c r="G25" s="92" t="n">
        <v>66</v>
      </c>
      <c r="H25" s="91" t="s">
        <v>118</v>
      </c>
      <c r="I25" s="91" t="s">
        <v>33</v>
      </c>
      <c r="J25" s="91"/>
      <c r="K25" s="91" t="n">
        <v>1</v>
      </c>
      <c r="L25" s="107" t="n">
        <v>15331</v>
      </c>
      <c r="M25" s="1"/>
    </row>
    <row r="26" customFormat="false" ht="19.5" hidden="false" customHeight="false" outlineLevel="0" collapsed="false">
      <c r="A26" s="68" t="n">
        <v>24</v>
      </c>
      <c r="B26" s="67" t="s">
        <v>132</v>
      </c>
      <c r="C26" s="90" t="n">
        <v>42001</v>
      </c>
      <c r="D26" s="90" t="n">
        <v>42002</v>
      </c>
      <c r="E26" s="64" t="n">
        <v>3</v>
      </c>
      <c r="F26" s="91" t="n">
        <v>1</v>
      </c>
      <c r="G26" s="92" t="n">
        <v>62.32</v>
      </c>
      <c r="H26" s="91" t="s">
        <v>133</v>
      </c>
      <c r="I26" s="91" t="s">
        <v>19</v>
      </c>
      <c r="J26" s="91"/>
      <c r="K26" s="91" t="n">
        <v>1</v>
      </c>
      <c r="L26" s="107" t="n">
        <v>16762</v>
      </c>
      <c r="M26" s="1"/>
    </row>
    <row r="27" customFormat="false" ht="19.5" hidden="false" customHeight="false" outlineLevel="0" collapsed="false">
      <c r="A27" s="68" t="n">
        <v>25</v>
      </c>
      <c r="B27" s="89" t="s">
        <v>128</v>
      </c>
      <c r="C27" s="90" t="n">
        <v>42000</v>
      </c>
      <c r="D27" s="90" t="n">
        <v>42002</v>
      </c>
      <c r="E27" s="64" t="n">
        <v>1</v>
      </c>
      <c r="F27" s="91" t="n">
        <v>2</v>
      </c>
      <c r="G27" s="92" t="n">
        <v>51</v>
      </c>
      <c r="H27" s="91" t="s">
        <v>129</v>
      </c>
      <c r="I27" s="91" t="s">
        <v>33</v>
      </c>
      <c r="J27" s="91"/>
      <c r="K27" s="91" t="n">
        <v>1</v>
      </c>
      <c r="L27" s="107" t="n">
        <v>13721</v>
      </c>
      <c r="M27" s="1"/>
    </row>
    <row r="28" customFormat="false" ht="19.5" hidden="false" customHeight="false" outlineLevel="0" collapsed="false">
      <c r="A28" s="68" t="n">
        <v>26</v>
      </c>
      <c r="B28" s="67" t="s">
        <v>112</v>
      </c>
      <c r="C28" s="90" t="n">
        <v>42001</v>
      </c>
      <c r="D28" s="90" t="n">
        <v>42003</v>
      </c>
      <c r="E28" s="64" t="n">
        <v>2</v>
      </c>
      <c r="F28" s="64" t="n">
        <v>2</v>
      </c>
      <c r="G28" s="92" t="n">
        <v>57</v>
      </c>
      <c r="H28" s="91" t="s">
        <v>113</v>
      </c>
      <c r="I28" s="91" t="s">
        <v>33</v>
      </c>
      <c r="J28" s="91"/>
      <c r="K28" s="91" t="n">
        <v>1</v>
      </c>
      <c r="L28" s="107" t="n">
        <v>13334</v>
      </c>
      <c r="M28" s="1"/>
    </row>
    <row r="29" customFormat="false" ht="19.5" hidden="false" customHeight="false" outlineLevel="0" collapsed="false">
      <c r="A29" s="68" t="n">
        <v>27</v>
      </c>
      <c r="B29" s="67" t="s">
        <v>132</v>
      </c>
      <c r="C29" s="90" t="n">
        <v>42001</v>
      </c>
      <c r="D29" s="90" t="n">
        <v>42002</v>
      </c>
      <c r="E29" s="64" t="n">
        <v>2</v>
      </c>
      <c r="F29" s="91" t="n">
        <v>1</v>
      </c>
      <c r="G29" s="92" t="n">
        <v>48.76</v>
      </c>
      <c r="H29" s="91" t="s">
        <v>133</v>
      </c>
      <c r="I29" s="91" t="s">
        <v>19</v>
      </c>
      <c r="J29" s="91" t="s">
        <v>134</v>
      </c>
      <c r="K29" s="91" t="n">
        <v>1</v>
      </c>
      <c r="L29" s="107" t="n">
        <v>16762</v>
      </c>
      <c r="M29" s="1"/>
    </row>
    <row r="30" customFormat="false" ht="19.5" hidden="false" customHeight="false" outlineLevel="0" collapsed="false">
      <c r="A30" s="68" t="n">
        <v>32</v>
      </c>
      <c r="B30" s="89" t="s">
        <v>128</v>
      </c>
      <c r="C30" s="90" t="n">
        <v>42000</v>
      </c>
      <c r="D30" s="90" t="n">
        <v>42002</v>
      </c>
      <c r="E30" s="64" t="n">
        <v>2</v>
      </c>
      <c r="F30" s="91" t="n">
        <v>2</v>
      </c>
      <c r="G30" s="92" t="n">
        <v>62</v>
      </c>
      <c r="H30" s="91" t="s">
        <v>129</v>
      </c>
      <c r="I30" s="91" t="s">
        <v>33</v>
      </c>
      <c r="J30" s="91"/>
      <c r="K30" s="91" t="n">
        <v>1</v>
      </c>
      <c r="L30" s="107" t="n">
        <v>13721</v>
      </c>
      <c r="M30" s="1"/>
    </row>
    <row r="31" customFormat="false" ht="19.5" hidden="false" customHeight="false" outlineLevel="0" collapsed="false">
      <c r="A31" s="68" t="n">
        <v>34</v>
      </c>
      <c r="B31" s="67" t="s">
        <v>135</v>
      </c>
      <c r="C31" s="63" t="n">
        <v>42001</v>
      </c>
      <c r="D31" s="63" t="n">
        <v>42002</v>
      </c>
      <c r="E31" s="64" t="n">
        <v>4</v>
      </c>
      <c r="F31" s="64" t="n">
        <v>1</v>
      </c>
      <c r="G31" s="65" t="n">
        <v>100</v>
      </c>
      <c r="H31" s="64" t="s">
        <v>136</v>
      </c>
      <c r="I31" s="64" t="s">
        <v>23</v>
      </c>
      <c r="J31" s="64" t="s">
        <v>137</v>
      </c>
      <c r="K31" s="64" t="n">
        <v>1</v>
      </c>
      <c r="L31" s="107" t="n">
        <v>18047</v>
      </c>
      <c r="M31" s="1"/>
    </row>
    <row r="32" customFormat="false" ht="19.5" hidden="false" customHeight="false" outlineLevel="0" collapsed="false">
      <c r="A32" s="68" t="n">
        <v>40</v>
      </c>
      <c r="B32" s="89" t="s">
        <v>128</v>
      </c>
      <c r="C32" s="90" t="n">
        <v>42000</v>
      </c>
      <c r="D32" s="90" t="n">
        <v>42002</v>
      </c>
      <c r="E32" s="64" t="n">
        <v>2</v>
      </c>
      <c r="F32" s="91" t="n">
        <v>2</v>
      </c>
      <c r="G32" s="92" t="n">
        <v>62</v>
      </c>
      <c r="H32" s="91" t="s">
        <v>129</v>
      </c>
      <c r="I32" s="91" t="s">
        <v>33</v>
      </c>
      <c r="J32" s="91"/>
      <c r="K32" s="91" t="n">
        <v>1</v>
      </c>
      <c r="L32" s="107" t="n">
        <v>13721</v>
      </c>
      <c r="M32" s="1"/>
    </row>
    <row r="33" customFormat="false" ht="19.5" hidden="false" customHeight="false" outlineLevel="0" collapsed="false">
      <c r="A33" s="68" t="n">
        <v>50</v>
      </c>
      <c r="B33" s="89" t="s">
        <v>138</v>
      </c>
      <c r="C33" s="90" t="n">
        <v>42001</v>
      </c>
      <c r="D33" s="90" t="n">
        <v>42002</v>
      </c>
      <c r="E33" s="64" t="n">
        <v>3</v>
      </c>
      <c r="F33" s="91" t="n">
        <v>1</v>
      </c>
      <c r="G33" s="92" t="n">
        <v>77</v>
      </c>
      <c r="H33" s="91" t="s">
        <v>139</v>
      </c>
      <c r="I33" s="91" t="s">
        <v>23</v>
      </c>
      <c r="J33" s="91" t="n">
        <v>522784</v>
      </c>
      <c r="K33" s="91" t="n">
        <v>1</v>
      </c>
      <c r="L33" s="107" t="n">
        <v>18042</v>
      </c>
      <c r="M33" s="1"/>
    </row>
    <row r="34" customFormat="false" ht="19.5" hidden="false" customHeight="false" outlineLevel="0" collapsed="false">
      <c r="A34" s="68" t="s">
        <v>69</v>
      </c>
      <c r="B34" s="67" t="s">
        <v>112</v>
      </c>
      <c r="C34" s="90" t="n">
        <v>42001</v>
      </c>
      <c r="D34" s="90" t="n">
        <v>42003</v>
      </c>
      <c r="E34" s="64" t="n">
        <v>1</v>
      </c>
      <c r="F34" s="91" t="n">
        <v>2</v>
      </c>
      <c r="G34" s="92" t="n">
        <v>0</v>
      </c>
      <c r="H34" s="91" t="s">
        <v>113</v>
      </c>
      <c r="I34" s="91" t="s">
        <v>33</v>
      </c>
      <c r="J34" s="91"/>
      <c r="K34" s="91" t="n">
        <v>1</v>
      </c>
      <c r="L34" s="107" t="n">
        <v>13334</v>
      </c>
      <c r="M34" s="1"/>
    </row>
    <row r="35" customFormat="false" ht="18.75" hidden="false" customHeight="false" outlineLevel="0" collapsed="false">
      <c r="A35" s="68" t="s">
        <v>72</v>
      </c>
      <c r="B35" s="67" t="s">
        <v>117</v>
      </c>
      <c r="C35" s="90" t="n">
        <v>42001</v>
      </c>
      <c r="D35" s="90" t="n">
        <v>42003</v>
      </c>
      <c r="E35" s="64" t="n">
        <v>1</v>
      </c>
      <c r="F35" s="91" t="n">
        <v>2</v>
      </c>
      <c r="G35" s="92" t="n">
        <v>0</v>
      </c>
      <c r="H35" s="91" t="s">
        <v>118</v>
      </c>
      <c r="I35" s="91" t="s">
        <v>33</v>
      </c>
      <c r="J35" s="91"/>
      <c r="K35" s="91" t="n">
        <v>1</v>
      </c>
      <c r="L35" s="107" t="n">
        <v>15331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64</v>
      </c>
      <c r="F36" s="40" t="n">
        <f aca="false">AVERAGE(G3:G35)</f>
        <v>60.5178787878788</v>
      </c>
      <c r="G36" s="40" t="n">
        <f aca="false">SUM(G3:G35)</f>
        <v>1997.09</v>
      </c>
      <c r="H36" s="15"/>
      <c r="I36" s="15"/>
      <c r="J36" s="44" t="n">
        <f aca="false">SUM(K3:K35)</f>
        <v>33</v>
      </c>
      <c r="K36" s="73" t="n">
        <f aca="false">SUM(K3:K35)/33</f>
        <v>1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8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8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3</v>
      </c>
      <c r="E40" s="15"/>
      <c r="F40" s="108"/>
      <c r="G40" s="108"/>
      <c r="H40" s="108"/>
      <c r="I40" s="108"/>
      <c r="J40" s="108"/>
      <c r="K40" s="108"/>
      <c r="L40" s="108"/>
      <c r="M40" s="108"/>
    </row>
    <row r="41" customFormat="false" ht="18.75" hidden="false" customHeight="false" outlineLevel="0" collapsed="false">
      <c r="A41" s="15"/>
      <c r="B41" s="15"/>
      <c r="C41" s="23" t="s">
        <v>80</v>
      </c>
      <c r="D41" s="44" t="n">
        <v>1</v>
      </c>
      <c r="E41" s="15"/>
      <c r="F41" s="47"/>
      <c r="G41" s="47"/>
      <c r="H41" s="47"/>
      <c r="I41" s="47"/>
      <c r="J41" s="109"/>
      <c r="K41" s="109"/>
      <c r="L41" s="109"/>
      <c r="M41" s="109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47"/>
      <c r="G42" s="47"/>
      <c r="H42" s="47"/>
      <c r="I42" s="47"/>
      <c r="J42" s="109"/>
      <c r="K42" s="109"/>
      <c r="L42" s="109"/>
      <c r="M42" s="109"/>
    </row>
    <row r="43" customFormat="false" ht="18.75" hidden="false" customHeight="false" outlineLevel="0" collapsed="false">
      <c r="A43" s="15"/>
      <c r="B43" s="15"/>
      <c r="C43" s="23" t="s">
        <v>82</v>
      </c>
      <c r="D43" s="44" t="n">
        <v>2</v>
      </c>
      <c r="E43" s="15"/>
      <c r="F43" s="47"/>
      <c r="G43" s="47"/>
      <c r="H43" s="47"/>
      <c r="I43" s="47"/>
      <c r="J43" s="47"/>
      <c r="K43" s="47"/>
      <c r="L43" s="47"/>
      <c r="M43" s="47"/>
    </row>
    <row r="44" customFormat="false" ht="18.75" hidden="false" customHeight="false" outlineLevel="0" collapsed="false">
      <c r="A44" s="15"/>
      <c r="B44" s="15"/>
      <c r="C44" s="23" t="s">
        <v>83</v>
      </c>
      <c r="D44" s="44"/>
      <c r="E44" s="15"/>
      <c r="F44" s="47"/>
      <c r="G44" s="47"/>
      <c r="H44" s="47"/>
      <c r="I44" s="47"/>
      <c r="J44" s="109"/>
      <c r="K44" s="109"/>
      <c r="L44" s="109"/>
      <c r="M44" s="109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8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9.5" hidden="false" customHeight="false" outlineLevel="0" collapsed="false">
      <c r="A47" s="110"/>
      <c r="B47" s="49"/>
      <c r="C47" s="111"/>
      <c r="D47" s="111"/>
      <c r="E47" s="49"/>
      <c r="F47" s="49"/>
      <c r="G47" s="49"/>
      <c r="H47" s="49"/>
      <c r="I47" s="49"/>
      <c r="J47" s="49"/>
      <c r="K47" s="49"/>
      <c r="L47" s="49"/>
      <c r="M47" s="47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6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"/>
      <c r="C50" s="1"/>
      <c r="D50" s="1"/>
      <c r="E50" s="1"/>
      <c r="F50" s="1"/>
      <c r="G50" s="1"/>
      <c r="H50" s="15"/>
      <c r="I50" s="15"/>
      <c r="J50" s="1"/>
      <c r="K50" s="1"/>
      <c r="L50" s="1"/>
      <c r="M50" s="1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  <c r="M51" s="1"/>
    </row>
    <row r="52" customFormat="false" ht="18.75" hidden="false" customHeight="false" outlineLevel="0" collapsed="false">
      <c r="A52" s="15"/>
      <c r="B52" s="1"/>
      <c r="C52" s="1"/>
      <c r="D52" s="1"/>
      <c r="E52" s="1"/>
      <c r="F52" s="1"/>
      <c r="G52" s="1"/>
      <c r="H52" s="15"/>
      <c r="I52" s="15"/>
      <c r="J52" s="1"/>
      <c r="K52" s="1"/>
      <c r="L52" s="1"/>
      <c r="M52" s="1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  <c r="M53" s="1"/>
    </row>
    <row r="54" customFormat="false" ht="18.75" hidden="false" customHeight="false" outlineLevel="0" collapsed="false">
      <c r="A54" s="15"/>
      <c r="B54" s="1"/>
      <c r="C54" s="1"/>
      <c r="D54" s="1"/>
      <c r="E54" s="1"/>
      <c r="F54" s="1"/>
      <c r="G54" s="1"/>
      <c r="H54" s="15"/>
      <c r="I54" s="15"/>
      <c r="J54" s="1"/>
      <c r="K54" s="1"/>
      <c r="L54" s="1"/>
      <c r="M54" s="1"/>
    </row>
    <row r="55" customFormat="false" ht="18.75" hidden="false" customHeight="fals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75" hidden="false" customHeight="fals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2.75" hidden="false" customHeight="fals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12.75" hidden="false" customHeight="fals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  <row r="62" customFormat="false" ht="12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customFormat="false" ht="12.7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</row>
    <row r="64" customFormat="false" ht="12.7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customFormat="false" ht="12.75" hidden="false" customHeight="fals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</row>
    <row r="67" customFormat="false" ht="12.7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customFormat="false" ht="12.7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</row>
    <row r="69" customFormat="false" ht="12.75" hidden="false" customHeight="fals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</row>
    <row r="70" customFormat="false" ht="12.7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</row>
    <row r="72" customFormat="fals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2.75" hidden="false" customHeight="false" outlineLevel="0" collapsed="false">
      <c r="A73" s="112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</row>
  </sheetData>
  <conditionalFormatting sqref="G36">
    <cfRule type="cellIs" priority="2" operator="lessThanOrEqual" aboveAverage="0" equalAverage="0" bottom="0" percent="0" rank="0" text="" dxfId="8">
      <formula>1128</formula>
    </cfRule>
    <cfRule type="cellIs" priority="3" operator="greaterThanOrEqual" aboveAverage="0" equalAverage="0" bottom="0" percent="0" rank="0" text="" dxfId="9">
      <formula>1129</formula>
    </cfRule>
  </conditionalFormatting>
  <hyperlinks>
    <hyperlink ref="B8" r:id="rId2" location="'Prepago%2064'!Área_de_impresión" display="EXPLORE QCC"/>
    <hyperlink ref="B15" r:id="rId3" location="'Prepago%2069'!Área_de_impresión" display="QVKR14222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6.56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5.99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14"/>
      <c r="B1" s="114"/>
      <c r="C1" s="115" t="s">
        <v>4</v>
      </c>
      <c r="D1" s="114"/>
      <c r="E1" s="114"/>
      <c r="F1" s="116"/>
      <c r="G1" s="117" t="n">
        <v>42000</v>
      </c>
      <c r="H1" s="116"/>
      <c r="I1" s="118"/>
      <c r="J1" s="119"/>
      <c r="K1" s="119"/>
      <c r="L1" s="119"/>
      <c r="M1" s="1"/>
    </row>
    <row r="2" customFormat="false" ht="20.25" hidden="false" customHeight="false" outlineLevel="0" collapsed="false">
      <c r="A2" s="55" t="s">
        <v>5</v>
      </c>
      <c r="B2" s="55" t="s">
        <v>6</v>
      </c>
      <c r="C2" s="55" t="s">
        <v>7</v>
      </c>
      <c r="D2" s="55" t="s">
        <v>8</v>
      </c>
      <c r="E2" s="55" t="s">
        <v>9</v>
      </c>
      <c r="F2" s="55" t="s">
        <v>10</v>
      </c>
      <c r="G2" s="55" t="s">
        <v>11</v>
      </c>
      <c r="H2" s="55" t="s">
        <v>12</v>
      </c>
      <c r="I2" s="55" t="s">
        <v>13</v>
      </c>
      <c r="J2" s="55" t="s">
        <v>14</v>
      </c>
      <c r="K2" s="55" t="s">
        <v>15</v>
      </c>
      <c r="L2" s="55" t="s">
        <v>16</v>
      </c>
      <c r="M2" s="1"/>
    </row>
    <row r="3" customFormat="false" ht="19.5" hidden="false" customHeight="false" outlineLevel="0" collapsed="false">
      <c r="A3" s="68" t="n">
        <v>1</v>
      </c>
      <c r="B3" s="62" t="s">
        <v>128</v>
      </c>
      <c r="C3" s="90" t="n">
        <v>42000</v>
      </c>
      <c r="D3" s="90" t="n">
        <v>42002</v>
      </c>
      <c r="E3" s="91" t="n">
        <v>2</v>
      </c>
      <c r="F3" s="91" t="n">
        <v>2</v>
      </c>
      <c r="G3" s="92" t="n">
        <v>62</v>
      </c>
      <c r="H3" s="91" t="s">
        <v>129</v>
      </c>
      <c r="I3" s="91" t="s">
        <v>33</v>
      </c>
      <c r="J3" s="91" t="n">
        <v>8916</v>
      </c>
      <c r="K3" s="91" t="n">
        <v>1</v>
      </c>
      <c r="L3" s="91" t="n">
        <v>13721</v>
      </c>
      <c r="M3" s="1"/>
    </row>
    <row r="4" customFormat="false" ht="19.5" hidden="false" customHeight="false" outlineLevel="0" collapsed="false">
      <c r="A4" s="68" t="n">
        <v>2</v>
      </c>
      <c r="B4" s="89" t="s">
        <v>128</v>
      </c>
      <c r="C4" s="90" t="n">
        <v>42000</v>
      </c>
      <c r="D4" s="90" t="n">
        <v>42002</v>
      </c>
      <c r="E4" s="91" t="n">
        <v>2</v>
      </c>
      <c r="F4" s="91" t="n">
        <v>2</v>
      </c>
      <c r="G4" s="92" t="n">
        <v>62</v>
      </c>
      <c r="H4" s="91" t="s">
        <v>129</v>
      </c>
      <c r="I4" s="91" t="s">
        <v>33</v>
      </c>
      <c r="J4" s="91"/>
      <c r="K4" s="91" t="n">
        <v>1</v>
      </c>
      <c r="L4" s="91" t="n">
        <v>13721</v>
      </c>
      <c r="M4" s="1"/>
    </row>
    <row r="5" customFormat="false" ht="19.5" hidden="false" customHeight="false" outlineLevel="0" collapsed="false">
      <c r="A5" s="68" t="n">
        <v>3</v>
      </c>
      <c r="B5" s="89" t="s">
        <v>128</v>
      </c>
      <c r="C5" s="90" t="n">
        <v>42000</v>
      </c>
      <c r="D5" s="90" t="n">
        <v>42002</v>
      </c>
      <c r="E5" s="91" t="n">
        <v>2</v>
      </c>
      <c r="F5" s="91" t="n">
        <v>2</v>
      </c>
      <c r="G5" s="92" t="n">
        <v>62</v>
      </c>
      <c r="H5" s="91" t="s">
        <v>129</v>
      </c>
      <c r="I5" s="91" t="s">
        <v>33</v>
      </c>
      <c r="J5" s="91"/>
      <c r="K5" s="91" t="n">
        <v>1</v>
      </c>
      <c r="L5" s="91" t="n">
        <v>13721</v>
      </c>
      <c r="M5" s="1"/>
    </row>
    <row r="6" customFormat="false" ht="19.5" hidden="false" customHeight="false" outlineLevel="0" collapsed="false">
      <c r="A6" s="61" t="n">
        <v>4</v>
      </c>
      <c r="B6" s="89" t="s">
        <v>140</v>
      </c>
      <c r="C6" s="90" t="n">
        <v>42000</v>
      </c>
      <c r="D6" s="90" t="n">
        <v>42001</v>
      </c>
      <c r="E6" s="91" t="n">
        <v>2</v>
      </c>
      <c r="F6" s="91" t="n">
        <v>1</v>
      </c>
      <c r="G6" s="92" t="n">
        <v>61.6</v>
      </c>
      <c r="H6" s="91" t="s">
        <v>141</v>
      </c>
      <c r="I6" s="91" t="s">
        <v>33</v>
      </c>
      <c r="J6" s="64" t="s">
        <v>142</v>
      </c>
      <c r="K6" s="91" t="n">
        <v>1</v>
      </c>
      <c r="L6" s="91" t="n">
        <v>17507</v>
      </c>
      <c r="M6" s="1"/>
    </row>
    <row r="7" customFormat="false" ht="19.5" hidden="false" customHeight="false" outlineLevel="0" collapsed="false">
      <c r="A7" s="68" t="n">
        <v>5</v>
      </c>
      <c r="B7" s="89" t="s">
        <v>143</v>
      </c>
      <c r="C7" s="90" t="n">
        <v>41998</v>
      </c>
      <c r="D7" s="90" t="n">
        <v>42001</v>
      </c>
      <c r="E7" s="91" t="n">
        <v>4</v>
      </c>
      <c r="F7" s="91" t="n">
        <v>3</v>
      </c>
      <c r="G7" s="92" t="n">
        <v>88.07</v>
      </c>
      <c r="H7" s="91" t="s">
        <v>144</v>
      </c>
      <c r="I7" s="91" t="s">
        <v>19</v>
      </c>
      <c r="J7" s="91" t="n">
        <v>855979</v>
      </c>
      <c r="K7" s="91" t="n">
        <v>1</v>
      </c>
      <c r="L7" s="91" t="n">
        <v>16541</v>
      </c>
      <c r="M7" s="1"/>
    </row>
    <row r="8" customFormat="false" ht="19.5" hidden="false" customHeight="false" outlineLevel="0" collapsed="false">
      <c r="A8" s="61" t="n">
        <v>6</v>
      </c>
      <c r="B8" s="89" t="s">
        <v>145</v>
      </c>
      <c r="C8" s="90" t="n">
        <v>41999</v>
      </c>
      <c r="D8" s="90" t="n">
        <v>42001</v>
      </c>
      <c r="E8" s="91" t="n">
        <v>2</v>
      </c>
      <c r="F8" s="91" t="n">
        <v>1</v>
      </c>
      <c r="G8" s="92" t="n">
        <v>60.95</v>
      </c>
      <c r="H8" s="91" t="s">
        <v>133</v>
      </c>
      <c r="I8" s="91" t="s">
        <v>19</v>
      </c>
      <c r="J8" s="91"/>
      <c r="K8" s="91" t="n">
        <v>1</v>
      </c>
      <c r="L8" s="91" t="n">
        <v>16673</v>
      </c>
      <c r="M8" s="1"/>
    </row>
    <row r="9" customFormat="false" ht="19.5" hidden="false" customHeight="false" outlineLevel="0" collapsed="false">
      <c r="A9" s="68" t="n">
        <v>7</v>
      </c>
      <c r="B9" s="89" t="s">
        <v>146</v>
      </c>
      <c r="C9" s="90" t="n">
        <v>41999</v>
      </c>
      <c r="D9" s="90" t="n">
        <v>42001</v>
      </c>
      <c r="E9" s="91" t="n">
        <v>2</v>
      </c>
      <c r="F9" s="91" t="n">
        <v>2</v>
      </c>
      <c r="G9" s="92" t="n">
        <v>60.95</v>
      </c>
      <c r="H9" s="91" t="s">
        <v>144</v>
      </c>
      <c r="I9" s="91" t="s">
        <v>19</v>
      </c>
      <c r="J9" s="91" t="n">
        <v>267606</v>
      </c>
      <c r="K9" s="91" t="n">
        <v>1</v>
      </c>
      <c r="L9" s="91" t="n">
        <v>16672</v>
      </c>
      <c r="M9" s="1"/>
    </row>
    <row r="10" customFormat="false" ht="19.5" hidden="false" customHeight="false" outlineLevel="0" collapsed="false">
      <c r="A10" s="68" t="n">
        <v>8</v>
      </c>
      <c r="B10" s="120" t="s">
        <v>114</v>
      </c>
      <c r="C10" s="90" t="n">
        <v>42000</v>
      </c>
      <c r="D10" s="90" t="n">
        <v>42003</v>
      </c>
      <c r="E10" s="91" t="n">
        <v>2</v>
      </c>
      <c r="F10" s="91" t="n">
        <v>3</v>
      </c>
      <c r="G10" s="92" t="n">
        <v>66</v>
      </c>
      <c r="H10" s="91" t="s">
        <v>115</v>
      </c>
      <c r="I10" s="91" t="s">
        <v>33</v>
      </c>
      <c r="J10" s="91"/>
      <c r="K10" s="91" t="n">
        <v>1</v>
      </c>
      <c r="L10" s="91" t="n">
        <v>14904</v>
      </c>
      <c r="M10" s="1"/>
    </row>
    <row r="11" customFormat="false" ht="19.5" hidden="false" customHeight="false" outlineLevel="0" collapsed="false">
      <c r="A11" s="68" t="n">
        <v>9</v>
      </c>
      <c r="B11" s="89" t="s">
        <v>128</v>
      </c>
      <c r="C11" s="90" t="n">
        <v>42000</v>
      </c>
      <c r="D11" s="90" t="n">
        <v>42002</v>
      </c>
      <c r="E11" s="91" t="n">
        <v>1</v>
      </c>
      <c r="F11" s="91" t="n">
        <v>2</v>
      </c>
      <c r="G11" s="92" t="n">
        <v>51</v>
      </c>
      <c r="H11" s="91" t="s">
        <v>129</v>
      </c>
      <c r="I11" s="91" t="s">
        <v>33</v>
      </c>
      <c r="J11" s="91"/>
      <c r="K11" s="91" t="n">
        <v>1</v>
      </c>
      <c r="L11" s="91" t="n">
        <v>13721</v>
      </c>
      <c r="M11" s="1"/>
    </row>
    <row r="12" customFormat="false" ht="19.5" hidden="false" customHeight="false" outlineLevel="0" collapsed="false">
      <c r="A12" s="68" t="n">
        <v>10</v>
      </c>
      <c r="B12" s="89" t="s">
        <v>128</v>
      </c>
      <c r="C12" s="90" t="n">
        <v>42000</v>
      </c>
      <c r="D12" s="90" t="n">
        <v>42002</v>
      </c>
      <c r="E12" s="91" t="n">
        <v>1</v>
      </c>
      <c r="F12" s="91" t="n">
        <v>2</v>
      </c>
      <c r="G12" s="92" t="n">
        <v>51</v>
      </c>
      <c r="H12" s="91" t="s">
        <v>129</v>
      </c>
      <c r="I12" s="91" t="s">
        <v>33</v>
      </c>
      <c r="J12" s="91"/>
      <c r="K12" s="91" t="n">
        <v>1</v>
      </c>
      <c r="L12" s="91" t="n">
        <v>13721</v>
      </c>
      <c r="M12" s="1"/>
    </row>
    <row r="13" customFormat="false" ht="19.5" hidden="false" customHeight="false" outlineLevel="0" collapsed="false">
      <c r="A13" s="68" t="n">
        <v>11</v>
      </c>
      <c r="B13" s="89" t="s">
        <v>128</v>
      </c>
      <c r="C13" s="90" t="n">
        <v>42000</v>
      </c>
      <c r="D13" s="90" t="n">
        <v>42002</v>
      </c>
      <c r="E13" s="91" t="n">
        <v>2</v>
      </c>
      <c r="F13" s="91" t="n">
        <v>2</v>
      </c>
      <c r="G13" s="92" t="n">
        <v>62</v>
      </c>
      <c r="H13" s="91" t="s">
        <v>129</v>
      </c>
      <c r="I13" s="91" t="s">
        <v>33</v>
      </c>
      <c r="J13" s="91"/>
      <c r="K13" s="91" t="n">
        <v>1</v>
      </c>
      <c r="L13" s="91" t="n">
        <v>13721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8" t="n">
        <v>12</v>
      </c>
      <c r="B14" s="89" t="s">
        <v>128</v>
      </c>
      <c r="C14" s="90" t="n">
        <v>42000</v>
      </c>
      <c r="D14" s="90" t="n">
        <v>42002</v>
      </c>
      <c r="E14" s="91" t="n">
        <v>1</v>
      </c>
      <c r="F14" s="91" t="n">
        <v>2</v>
      </c>
      <c r="G14" s="92" t="n">
        <v>51</v>
      </c>
      <c r="H14" s="91" t="s">
        <v>129</v>
      </c>
      <c r="I14" s="91" t="s">
        <v>33</v>
      </c>
      <c r="J14" s="91"/>
      <c r="K14" s="91" t="n">
        <v>1</v>
      </c>
      <c r="L14" s="91" t="n">
        <v>13721</v>
      </c>
      <c r="M14" s="1"/>
    </row>
    <row r="15" customFormat="false" ht="19.5" hidden="false" customHeight="false" outlineLevel="0" collapsed="false">
      <c r="A15" s="68" t="n">
        <v>13</v>
      </c>
      <c r="B15" s="89" t="s">
        <v>147</v>
      </c>
      <c r="C15" s="90" t="n">
        <v>41999</v>
      </c>
      <c r="D15" s="90" t="n">
        <v>42001</v>
      </c>
      <c r="E15" s="91" t="n">
        <v>2</v>
      </c>
      <c r="F15" s="64" t="n">
        <v>2</v>
      </c>
      <c r="G15" s="65" t="n">
        <v>61.6</v>
      </c>
      <c r="H15" s="91" t="s">
        <v>148</v>
      </c>
      <c r="I15" s="91" t="s">
        <v>33</v>
      </c>
      <c r="J15" s="91"/>
      <c r="K15" s="91" t="n">
        <v>1</v>
      </c>
      <c r="L15" s="91" t="n">
        <v>15348</v>
      </c>
      <c r="M15" s="1"/>
    </row>
    <row r="16" customFormat="false" ht="19.5" hidden="false" customHeight="false" outlineLevel="0" collapsed="false">
      <c r="A16" s="68" t="n">
        <v>14</v>
      </c>
      <c r="B16" s="89" t="s">
        <v>147</v>
      </c>
      <c r="C16" s="90" t="n">
        <v>41999</v>
      </c>
      <c r="D16" s="90" t="n">
        <v>42001</v>
      </c>
      <c r="E16" s="91" t="n">
        <v>2</v>
      </c>
      <c r="F16" s="64" t="n">
        <v>2</v>
      </c>
      <c r="G16" s="65" t="n">
        <v>61.6</v>
      </c>
      <c r="H16" s="91" t="s">
        <v>148</v>
      </c>
      <c r="I16" s="91" t="s">
        <v>33</v>
      </c>
      <c r="J16" s="91"/>
      <c r="K16" s="91" t="n">
        <v>1</v>
      </c>
      <c r="L16" s="91" t="n">
        <v>15348</v>
      </c>
      <c r="M16" s="1"/>
    </row>
    <row r="17" customFormat="false" ht="19.5" hidden="false" customHeight="false" outlineLevel="0" collapsed="false">
      <c r="A17" s="68" t="n">
        <v>15</v>
      </c>
      <c r="B17" s="89" t="s">
        <v>147</v>
      </c>
      <c r="C17" s="90" t="n">
        <v>41999</v>
      </c>
      <c r="D17" s="90" t="n">
        <v>42001</v>
      </c>
      <c r="E17" s="91" t="n">
        <v>2</v>
      </c>
      <c r="F17" s="64" t="n">
        <v>2</v>
      </c>
      <c r="G17" s="65" t="n">
        <v>61.6</v>
      </c>
      <c r="H17" s="91" t="s">
        <v>148</v>
      </c>
      <c r="I17" s="91" t="s">
        <v>33</v>
      </c>
      <c r="J17" s="91"/>
      <c r="K17" s="91" t="n">
        <v>1</v>
      </c>
      <c r="L17" s="91" t="n">
        <v>15348</v>
      </c>
      <c r="M17" s="1"/>
    </row>
    <row r="18" customFormat="false" ht="19.5" hidden="false" customHeight="false" outlineLevel="0" collapsed="false">
      <c r="A18" s="68" t="n">
        <v>16</v>
      </c>
      <c r="B18" s="89" t="s">
        <v>147</v>
      </c>
      <c r="C18" s="90" t="n">
        <v>41999</v>
      </c>
      <c r="D18" s="90" t="n">
        <v>42001</v>
      </c>
      <c r="E18" s="91" t="n">
        <v>2</v>
      </c>
      <c r="F18" s="64" t="n">
        <v>2</v>
      </c>
      <c r="G18" s="65" t="n">
        <v>61.6</v>
      </c>
      <c r="H18" s="91" t="s">
        <v>148</v>
      </c>
      <c r="I18" s="91" t="s">
        <v>33</v>
      </c>
      <c r="J18" s="91"/>
      <c r="K18" s="91" t="n">
        <v>1</v>
      </c>
      <c r="L18" s="91" t="n">
        <v>15348</v>
      </c>
      <c r="M18" s="1"/>
    </row>
    <row r="19" customFormat="false" ht="19.5" hidden="false" customHeight="false" outlineLevel="0" collapsed="false">
      <c r="A19" s="68" t="n">
        <v>17</v>
      </c>
      <c r="B19" s="89" t="s">
        <v>128</v>
      </c>
      <c r="C19" s="90" t="n">
        <v>42000</v>
      </c>
      <c r="D19" s="90" t="n">
        <v>42002</v>
      </c>
      <c r="E19" s="91" t="n">
        <v>1</v>
      </c>
      <c r="F19" s="91" t="n">
        <v>2</v>
      </c>
      <c r="G19" s="92" t="n">
        <v>51</v>
      </c>
      <c r="H19" s="91" t="s">
        <v>129</v>
      </c>
      <c r="I19" s="91" t="s">
        <v>33</v>
      </c>
      <c r="J19" s="91"/>
      <c r="K19" s="91" t="n">
        <v>1</v>
      </c>
      <c r="L19" s="91" t="n">
        <v>13721</v>
      </c>
      <c r="M19" s="1"/>
    </row>
    <row r="20" customFormat="false" ht="19.5" hidden="false" customHeight="false" outlineLevel="0" collapsed="false">
      <c r="A20" s="68" t="n">
        <v>18</v>
      </c>
      <c r="B20" s="89" t="s">
        <v>147</v>
      </c>
      <c r="C20" s="90" t="n">
        <v>41999</v>
      </c>
      <c r="D20" s="90" t="n">
        <v>42001</v>
      </c>
      <c r="E20" s="91" t="n">
        <v>2</v>
      </c>
      <c r="F20" s="64" t="n">
        <v>2</v>
      </c>
      <c r="G20" s="65" t="n">
        <v>61.6</v>
      </c>
      <c r="H20" s="91" t="s">
        <v>148</v>
      </c>
      <c r="I20" s="91" t="s">
        <v>33</v>
      </c>
      <c r="J20" s="91"/>
      <c r="K20" s="91" t="n">
        <v>1</v>
      </c>
      <c r="L20" s="91" t="n">
        <v>15348</v>
      </c>
      <c r="M20" s="1"/>
    </row>
    <row r="21" customFormat="false" ht="19.5" hidden="false" customHeight="false" outlineLevel="0" collapsed="false">
      <c r="A21" s="68" t="n">
        <v>19</v>
      </c>
      <c r="B21" s="89" t="s">
        <v>147</v>
      </c>
      <c r="C21" s="90" t="n">
        <v>41999</v>
      </c>
      <c r="D21" s="90" t="n">
        <v>42001</v>
      </c>
      <c r="E21" s="91" t="n">
        <v>1</v>
      </c>
      <c r="F21" s="64" t="n">
        <v>2</v>
      </c>
      <c r="G21" s="65" t="n">
        <v>51.1</v>
      </c>
      <c r="H21" s="91" t="s">
        <v>148</v>
      </c>
      <c r="I21" s="91" t="s">
        <v>33</v>
      </c>
      <c r="J21" s="91"/>
      <c r="K21" s="91" t="n">
        <v>1</v>
      </c>
      <c r="L21" s="91" t="n">
        <v>15348</v>
      </c>
      <c r="M21" s="1"/>
    </row>
    <row r="22" customFormat="false" ht="19.5" hidden="false" customHeight="false" outlineLevel="0" collapsed="false">
      <c r="A22" s="68" t="n">
        <v>20</v>
      </c>
      <c r="B22" s="89" t="s">
        <v>149</v>
      </c>
      <c r="C22" s="90" t="n">
        <v>41999</v>
      </c>
      <c r="D22" s="90" t="n">
        <v>42001</v>
      </c>
      <c r="E22" s="91" t="n">
        <v>2</v>
      </c>
      <c r="F22" s="91" t="n">
        <v>2</v>
      </c>
      <c r="G22" s="92" t="n">
        <v>88</v>
      </c>
      <c r="H22" s="91" t="s">
        <v>150</v>
      </c>
      <c r="I22" s="91" t="s">
        <v>23</v>
      </c>
      <c r="J22" s="64"/>
      <c r="K22" s="91" t="n">
        <v>1</v>
      </c>
      <c r="L22" s="91" t="n">
        <v>16782</v>
      </c>
      <c r="M22" s="1"/>
    </row>
    <row r="23" customFormat="false" ht="19.5" hidden="false" customHeight="false" outlineLevel="0" collapsed="false">
      <c r="A23" s="68" t="n">
        <v>21</v>
      </c>
      <c r="B23" s="89" t="s">
        <v>147</v>
      </c>
      <c r="C23" s="90" t="n">
        <v>41999</v>
      </c>
      <c r="D23" s="90" t="n">
        <v>42001</v>
      </c>
      <c r="E23" s="91" t="n">
        <v>2</v>
      </c>
      <c r="F23" s="64" t="n">
        <v>2</v>
      </c>
      <c r="G23" s="65" t="n">
        <v>61.6</v>
      </c>
      <c r="H23" s="91" t="s">
        <v>148</v>
      </c>
      <c r="I23" s="91" t="s">
        <v>33</v>
      </c>
      <c r="J23" s="91"/>
      <c r="K23" s="91" t="n">
        <v>1</v>
      </c>
      <c r="L23" s="91" t="n">
        <v>15348</v>
      </c>
      <c r="M23" s="1"/>
    </row>
    <row r="24" customFormat="false" ht="19.5" hidden="false" customHeight="false" outlineLevel="0" collapsed="false">
      <c r="A24" s="61" t="n">
        <v>22</v>
      </c>
      <c r="B24" s="89" t="s">
        <v>147</v>
      </c>
      <c r="C24" s="90" t="n">
        <v>41999</v>
      </c>
      <c r="D24" s="90" t="n">
        <v>42001</v>
      </c>
      <c r="E24" s="91" t="n">
        <v>2</v>
      </c>
      <c r="F24" s="64" t="n">
        <v>2</v>
      </c>
      <c r="G24" s="65" t="n">
        <v>61.6</v>
      </c>
      <c r="H24" s="91" t="s">
        <v>148</v>
      </c>
      <c r="I24" s="91" t="s">
        <v>33</v>
      </c>
      <c r="J24" s="91"/>
      <c r="K24" s="91" t="n">
        <v>1</v>
      </c>
      <c r="L24" s="91" t="n">
        <v>15348</v>
      </c>
      <c r="M24" s="1"/>
    </row>
    <row r="25" customFormat="false" ht="19.5" hidden="false" customHeight="false" outlineLevel="0" collapsed="false">
      <c r="A25" s="68" t="n">
        <v>23</v>
      </c>
      <c r="B25" s="67" t="s">
        <v>151</v>
      </c>
      <c r="C25" s="63" t="n">
        <v>41999</v>
      </c>
      <c r="D25" s="63" t="n">
        <v>42001</v>
      </c>
      <c r="E25" s="91" t="n">
        <v>1</v>
      </c>
      <c r="F25" s="64" t="n">
        <v>2</v>
      </c>
      <c r="G25" s="65" t="n">
        <v>35.19</v>
      </c>
      <c r="H25" s="64" t="s">
        <v>152</v>
      </c>
      <c r="I25" s="64" t="s">
        <v>19</v>
      </c>
      <c r="J25" s="64" t="n">
        <v>161015</v>
      </c>
      <c r="K25" s="64" t="n">
        <v>1</v>
      </c>
      <c r="L25" s="91" t="n">
        <v>17715</v>
      </c>
      <c r="M25" s="1"/>
    </row>
    <row r="26" customFormat="false" ht="19.5" hidden="false" customHeight="false" outlineLevel="0" collapsed="false">
      <c r="A26" s="68" t="n">
        <v>24</v>
      </c>
      <c r="B26" s="67" t="s">
        <v>151</v>
      </c>
      <c r="C26" s="63" t="n">
        <v>41999</v>
      </c>
      <c r="D26" s="63" t="n">
        <v>42001</v>
      </c>
      <c r="E26" s="91" t="n">
        <v>1</v>
      </c>
      <c r="F26" s="64" t="n">
        <v>2</v>
      </c>
      <c r="G26" s="65" t="n">
        <v>35.19</v>
      </c>
      <c r="H26" s="64" t="s">
        <v>152</v>
      </c>
      <c r="I26" s="64" t="s">
        <v>19</v>
      </c>
      <c r="J26" s="64"/>
      <c r="K26" s="64" t="n">
        <v>1</v>
      </c>
      <c r="L26" s="91" t="n">
        <v>17715</v>
      </c>
      <c r="M26" s="1"/>
    </row>
    <row r="27" customFormat="false" ht="19.5" hidden="false" customHeight="false" outlineLevel="0" collapsed="false">
      <c r="A27" s="68" t="n">
        <v>25</v>
      </c>
      <c r="B27" s="89" t="s">
        <v>128</v>
      </c>
      <c r="C27" s="90" t="n">
        <v>42000</v>
      </c>
      <c r="D27" s="90" t="n">
        <v>42002</v>
      </c>
      <c r="E27" s="91" t="n">
        <v>1</v>
      </c>
      <c r="F27" s="91" t="n">
        <v>2</v>
      </c>
      <c r="G27" s="92" t="n">
        <v>51</v>
      </c>
      <c r="H27" s="91" t="s">
        <v>129</v>
      </c>
      <c r="I27" s="91" t="s">
        <v>33</v>
      </c>
      <c r="J27" s="91"/>
      <c r="K27" s="91" t="n">
        <v>1</v>
      </c>
      <c r="L27" s="91" t="n">
        <v>13721</v>
      </c>
      <c r="M27" s="1"/>
    </row>
    <row r="28" customFormat="false" ht="19.5" hidden="false" customHeight="false" outlineLevel="0" collapsed="false">
      <c r="A28" s="68" t="n">
        <v>26</v>
      </c>
      <c r="B28" s="89" t="s">
        <v>147</v>
      </c>
      <c r="C28" s="90" t="n">
        <v>41999</v>
      </c>
      <c r="D28" s="90" t="n">
        <v>42001</v>
      </c>
      <c r="E28" s="91" t="n">
        <v>2</v>
      </c>
      <c r="F28" s="64" t="n">
        <v>2</v>
      </c>
      <c r="G28" s="65" t="n">
        <v>61.6</v>
      </c>
      <c r="H28" s="91" t="s">
        <v>148</v>
      </c>
      <c r="I28" s="91" t="s">
        <v>33</v>
      </c>
      <c r="J28" s="91"/>
      <c r="K28" s="91" t="n">
        <v>1</v>
      </c>
      <c r="L28" s="91" t="n">
        <v>15348</v>
      </c>
      <c r="M28" s="1"/>
    </row>
    <row r="29" customFormat="false" ht="19.5" hidden="false" customHeight="false" outlineLevel="0" collapsed="false">
      <c r="A29" s="68" t="n">
        <v>27</v>
      </c>
      <c r="B29" s="89" t="s">
        <v>147</v>
      </c>
      <c r="C29" s="90" t="n">
        <v>41999</v>
      </c>
      <c r="D29" s="90" t="n">
        <v>42001</v>
      </c>
      <c r="E29" s="91" t="n">
        <v>1</v>
      </c>
      <c r="F29" s="64" t="n">
        <v>2</v>
      </c>
      <c r="G29" s="65" t="n">
        <v>51.1</v>
      </c>
      <c r="H29" s="91" t="s">
        <v>148</v>
      </c>
      <c r="I29" s="91" t="s">
        <v>33</v>
      </c>
      <c r="J29" s="91"/>
      <c r="K29" s="91" t="n">
        <v>1</v>
      </c>
      <c r="L29" s="91" t="n">
        <v>15348</v>
      </c>
      <c r="M29" s="1"/>
    </row>
    <row r="30" customFormat="false" ht="19.5" hidden="false" customHeight="false" outlineLevel="0" collapsed="false">
      <c r="A30" s="68" t="n">
        <v>32</v>
      </c>
      <c r="B30" s="89" t="s">
        <v>128</v>
      </c>
      <c r="C30" s="90" t="n">
        <v>42000</v>
      </c>
      <c r="D30" s="90" t="n">
        <v>42002</v>
      </c>
      <c r="E30" s="91" t="n">
        <v>2</v>
      </c>
      <c r="F30" s="91" t="n">
        <v>2</v>
      </c>
      <c r="G30" s="92" t="n">
        <v>62</v>
      </c>
      <c r="H30" s="91" t="s">
        <v>129</v>
      </c>
      <c r="I30" s="91" t="s">
        <v>33</v>
      </c>
      <c r="J30" s="91"/>
      <c r="K30" s="91" t="n">
        <v>1</v>
      </c>
      <c r="L30" s="91" t="n">
        <v>13721</v>
      </c>
      <c r="M30" s="1"/>
    </row>
    <row r="31" customFormat="false" ht="19.5" hidden="false" customHeight="false" outlineLevel="0" collapsed="false">
      <c r="A31" s="61" t="n">
        <v>34</v>
      </c>
      <c r="B31" s="89" t="s">
        <v>153</v>
      </c>
      <c r="C31" s="90" t="n">
        <v>41998</v>
      </c>
      <c r="D31" s="90" t="n">
        <v>42001</v>
      </c>
      <c r="E31" s="91" t="s">
        <v>154</v>
      </c>
      <c r="F31" s="91" t="n">
        <v>3</v>
      </c>
      <c r="G31" s="92" t="n">
        <v>103</v>
      </c>
      <c r="H31" s="91" t="s">
        <v>155</v>
      </c>
      <c r="I31" s="91" t="s">
        <v>23</v>
      </c>
      <c r="J31" s="98"/>
      <c r="K31" s="91" t="n">
        <v>1</v>
      </c>
      <c r="L31" s="91" t="n">
        <v>18022</v>
      </c>
      <c r="M31" s="1"/>
    </row>
    <row r="32" customFormat="false" ht="19.5" hidden="false" customHeight="false" outlineLevel="0" collapsed="false">
      <c r="A32" s="68" t="n">
        <v>40</v>
      </c>
      <c r="B32" s="89" t="s">
        <v>128</v>
      </c>
      <c r="C32" s="90" t="n">
        <v>42000</v>
      </c>
      <c r="D32" s="90" t="n">
        <v>42002</v>
      </c>
      <c r="E32" s="91" t="n">
        <v>2</v>
      </c>
      <c r="F32" s="91" t="n">
        <v>2</v>
      </c>
      <c r="G32" s="92" t="n">
        <v>62</v>
      </c>
      <c r="H32" s="91" t="s">
        <v>129</v>
      </c>
      <c r="I32" s="91" t="s">
        <v>33</v>
      </c>
      <c r="J32" s="91"/>
      <c r="K32" s="91" t="n">
        <v>1</v>
      </c>
      <c r="L32" s="91" t="n">
        <v>13721</v>
      </c>
      <c r="M32" s="1"/>
    </row>
    <row r="33" customFormat="false" ht="19.5" hidden="false" customHeight="false" outlineLevel="0" collapsed="false">
      <c r="A33" s="68" t="n">
        <v>50</v>
      </c>
      <c r="B33" s="89" t="s">
        <v>156</v>
      </c>
      <c r="C33" s="90" t="n">
        <v>41999</v>
      </c>
      <c r="D33" s="90" t="n">
        <v>42001</v>
      </c>
      <c r="E33" s="91" t="n">
        <v>3</v>
      </c>
      <c r="F33" s="91" t="n">
        <v>2</v>
      </c>
      <c r="G33" s="92" t="n">
        <v>0</v>
      </c>
      <c r="H33" s="91" t="s">
        <v>148</v>
      </c>
      <c r="I33" s="91" t="s">
        <v>33</v>
      </c>
      <c r="J33" s="91"/>
      <c r="K33" s="91" t="n">
        <v>1</v>
      </c>
      <c r="L33" s="91" t="n">
        <v>15348</v>
      </c>
      <c r="M33" s="1"/>
    </row>
    <row r="34" customFormat="false" ht="19.5" hidden="false" customHeight="false" outlineLevel="0" collapsed="false">
      <c r="A34" s="61" t="s">
        <v>69</v>
      </c>
      <c r="B34" s="89" t="s">
        <v>157</v>
      </c>
      <c r="C34" s="90" t="n">
        <v>42000</v>
      </c>
      <c r="D34" s="90" t="n">
        <v>42001</v>
      </c>
      <c r="E34" s="91" t="n">
        <v>2</v>
      </c>
      <c r="F34" s="64" t="n">
        <v>1</v>
      </c>
      <c r="G34" s="65" t="n">
        <v>62</v>
      </c>
      <c r="H34" s="91" t="s">
        <v>136</v>
      </c>
      <c r="I34" s="91" t="s">
        <v>23</v>
      </c>
      <c r="J34" s="64" t="n">
        <v>292739</v>
      </c>
      <c r="K34" s="91" t="n">
        <v>1</v>
      </c>
      <c r="L34" s="91" t="n">
        <v>18036</v>
      </c>
      <c r="M34" s="1"/>
    </row>
    <row r="35" customFormat="false" ht="18.75" hidden="false" customHeight="false" outlineLevel="0" collapsed="false">
      <c r="A35" s="61" t="s">
        <v>72</v>
      </c>
      <c r="B35" s="89" t="s">
        <v>157</v>
      </c>
      <c r="C35" s="90" t="n">
        <v>42000</v>
      </c>
      <c r="D35" s="90" t="n">
        <v>42001</v>
      </c>
      <c r="E35" s="91" t="n">
        <v>1</v>
      </c>
      <c r="F35" s="64" t="n">
        <v>1</v>
      </c>
      <c r="G35" s="92" t="n">
        <v>51</v>
      </c>
      <c r="H35" s="91" t="s">
        <v>136</v>
      </c>
      <c r="I35" s="91" t="s">
        <v>23</v>
      </c>
      <c r="J35" s="64"/>
      <c r="K35" s="91" t="n">
        <v>1</v>
      </c>
      <c r="L35" s="91" t="n">
        <v>18036</v>
      </c>
      <c r="M35" s="1"/>
    </row>
    <row r="36" customFormat="false" ht="19.5" hidden="false" customHeight="false" outlineLevel="0" collapsed="false">
      <c r="A36" s="76"/>
      <c r="B36" s="76"/>
      <c r="C36" s="76"/>
      <c r="D36" s="76"/>
      <c r="E36" s="15" t="n">
        <f aca="false">SUM(E3:E35)</f>
        <v>57</v>
      </c>
      <c r="F36" s="40" t="n">
        <f aca="false">AVERAGE(G3:G35)</f>
        <v>58.6045454545455</v>
      </c>
      <c r="G36" s="40" t="n">
        <f aca="false">SUM(G3:G35)</f>
        <v>1933.95</v>
      </c>
      <c r="H36" s="15"/>
      <c r="I36" s="15"/>
      <c r="J36" s="44" t="n">
        <f aca="false">SUM(K3:K35)</f>
        <v>33</v>
      </c>
      <c r="K36" s="73" t="n">
        <f aca="false">SUM(K3:K35)/33</f>
        <v>1</v>
      </c>
      <c r="L36" s="119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5</v>
      </c>
      <c r="D40" s="44" t="n">
        <v>10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43" t="s">
        <v>76</v>
      </c>
      <c r="D41" s="44" t="n">
        <v>21</v>
      </c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43" t="s">
        <v>79</v>
      </c>
      <c r="D42" s="44"/>
      <c r="E42" s="15"/>
      <c r="F42" s="15"/>
      <c r="G42" s="15"/>
      <c r="H42" s="31"/>
      <c r="I42" s="31"/>
    </row>
    <row r="43" customFormat="false" ht="18.75" hidden="false" customHeight="false" outlineLevel="0" collapsed="false">
      <c r="A43" s="15"/>
      <c r="B43" s="15"/>
      <c r="C43" s="23" t="s">
        <v>80</v>
      </c>
      <c r="D43" s="44" t="n">
        <v>1</v>
      </c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1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31"/>
      <c r="B45" s="31"/>
      <c r="C45" s="23" t="s">
        <v>82</v>
      </c>
      <c r="D45" s="44"/>
      <c r="E45" s="31"/>
      <c r="F45" s="31"/>
      <c r="G45" s="31"/>
      <c r="H45" s="31"/>
      <c r="I45" s="31"/>
    </row>
    <row r="46" customFormat="false" ht="18.75" hidden="false" customHeight="false" outlineLevel="0" collapsed="false">
      <c r="A46" s="31"/>
      <c r="B46" s="31"/>
      <c r="C46" s="23" t="s">
        <v>83</v>
      </c>
      <c r="D46" s="44"/>
      <c r="E46" s="31"/>
      <c r="F46" s="31"/>
      <c r="G46" s="31"/>
      <c r="H46" s="31"/>
      <c r="I46" s="31"/>
    </row>
    <row r="47" customFormat="false" ht="18.75" hidden="false" customHeight="false" outlineLevel="0" collapsed="false">
      <c r="A47" s="31"/>
      <c r="B47" s="31"/>
      <c r="C47" s="23" t="s">
        <v>158</v>
      </c>
      <c r="D47" s="44" t="n">
        <v>1</v>
      </c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10">
      <formula>1128</formula>
    </cfRule>
    <cfRule type="cellIs" priority="3" operator="greaterThanOrEqual" aboveAverage="0" equalAverage="0" bottom="0" percent="0" rank="0" text="" dxfId="11">
      <formula>1129</formula>
    </cfRule>
  </conditionalFormatting>
  <hyperlinks>
    <hyperlink ref="B3" r:id="rId2" location="'Prepago%2039'!Área_de_impresión" display="CRR14/02"/>
    <hyperlink ref="B10" r:id="rId3" location="'Prepago%2036'!Área_de_impresión" display="SCHAEFFER TARA / EMM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6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121" width="20.41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14"/>
      <c r="B1" s="114"/>
      <c r="C1" s="115" t="s">
        <v>4</v>
      </c>
      <c r="D1" s="114"/>
      <c r="E1" s="114"/>
      <c r="F1" s="116"/>
      <c r="G1" s="117" t="n">
        <v>41999</v>
      </c>
      <c r="H1" s="116"/>
      <c r="I1" s="118"/>
      <c r="J1" s="119"/>
      <c r="K1" s="119"/>
      <c r="L1" s="119"/>
      <c r="M1" s="1"/>
    </row>
    <row r="2" customFormat="false" ht="20.25" hidden="false" customHeight="false" outlineLevel="0" collapsed="false">
      <c r="A2" s="55" t="s">
        <v>5</v>
      </c>
      <c r="B2" s="55" t="s">
        <v>6</v>
      </c>
      <c r="C2" s="55" t="s">
        <v>7</v>
      </c>
      <c r="D2" s="55" t="s">
        <v>8</v>
      </c>
      <c r="E2" s="55" t="s">
        <v>9</v>
      </c>
      <c r="F2" s="55" t="s">
        <v>10</v>
      </c>
      <c r="G2" s="55" t="s">
        <v>11</v>
      </c>
      <c r="H2" s="55" t="s">
        <v>12</v>
      </c>
      <c r="I2" s="55" t="s">
        <v>13</v>
      </c>
      <c r="J2" s="55" t="s">
        <v>14</v>
      </c>
      <c r="K2" s="55" t="s">
        <v>15</v>
      </c>
      <c r="L2" s="55" t="s">
        <v>16</v>
      </c>
      <c r="M2" s="1"/>
    </row>
    <row r="3" customFormat="false" ht="19.5" hidden="false" customHeight="false" outlineLevel="0" collapsed="false">
      <c r="A3" s="61" t="n">
        <v>1</v>
      </c>
      <c r="B3" s="89" t="s">
        <v>159</v>
      </c>
      <c r="C3" s="90" t="n">
        <v>41999</v>
      </c>
      <c r="D3" s="90" t="n">
        <v>42000</v>
      </c>
      <c r="E3" s="64" t="n">
        <v>1</v>
      </c>
      <c r="F3" s="64" t="n">
        <v>1</v>
      </c>
      <c r="G3" s="65" t="n">
        <v>51.1</v>
      </c>
      <c r="H3" s="91" t="s">
        <v>160</v>
      </c>
      <c r="I3" s="91" t="s">
        <v>19</v>
      </c>
      <c r="J3" s="91"/>
      <c r="K3" s="91" t="n">
        <v>1</v>
      </c>
      <c r="L3" s="122" t="n">
        <v>15940</v>
      </c>
      <c r="M3" s="1"/>
    </row>
    <row r="4" customFormat="false" ht="19.5" hidden="false" customHeight="false" outlineLevel="0" collapsed="false">
      <c r="A4" s="61" t="n">
        <v>2</v>
      </c>
      <c r="B4" s="89" t="s">
        <v>159</v>
      </c>
      <c r="C4" s="90" t="n">
        <v>41999</v>
      </c>
      <c r="D4" s="90" t="n">
        <v>42000</v>
      </c>
      <c r="E4" s="64" t="n">
        <v>1</v>
      </c>
      <c r="F4" s="64" t="n">
        <v>1</v>
      </c>
      <c r="G4" s="65" t="n">
        <v>51.1</v>
      </c>
      <c r="H4" s="91" t="s">
        <v>160</v>
      </c>
      <c r="I4" s="91" t="s">
        <v>19</v>
      </c>
      <c r="J4" s="91"/>
      <c r="K4" s="91" t="n">
        <v>1</v>
      </c>
      <c r="L4" s="122" t="n">
        <v>15940</v>
      </c>
      <c r="M4" s="1"/>
    </row>
    <row r="5" customFormat="false" ht="19.5" hidden="false" customHeight="false" outlineLevel="0" collapsed="false">
      <c r="A5" s="68" t="n">
        <v>3</v>
      </c>
      <c r="B5" s="89" t="s">
        <v>159</v>
      </c>
      <c r="C5" s="90" t="n">
        <v>41999</v>
      </c>
      <c r="D5" s="90" t="n">
        <v>42000</v>
      </c>
      <c r="E5" s="64" t="n">
        <v>2</v>
      </c>
      <c r="F5" s="64" t="n">
        <v>1</v>
      </c>
      <c r="G5" s="65" t="n">
        <v>62</v>
      </c>
      <c r="H5" s="91" t="s">
        <v>160</v>
      </c>
      <c r="I5" s="91" t="s">
        <v>19</v>
      </c>
      <c r="J5" s="91"/>
      <c r="K5" s="91" t="n">
        <v>1</v>
      </c>
      <c r="L5" s="122" t="n">
        <v>15940</v>
      </c>
      <c r="M5" s="1"/>
    </row>
    <row r="6" customFormat="false" ht="19.5" hidden="false" customHeight="false" outlineLevel="0" collapsed="false">
      <c r="A6" s="68" t="n">
        <v>4</v>
      </c>
      <c r="B6" s="89" t="s">
        <v>159</v>
      </c>
      <c r="C6" s="90" t="n">
        <v>41999</v>
      </c>
      <c r="D6" s="90" t="n">
        <v>42000</v>
      </c>
      <c r="E6" s="64" t="n">
        <v>2</v>
      </c>
      <c r="F6" s="64" t="n">
        <v>1</v>
      </c>
      <c r="G6" s="65" t="n">
        <v>62</v>
      </c>
      <c r="H6" s="91" t="s">
        <v>160</v>
      </c>
      <c r="I6" s="91" t="s">
        <v>19</v>
      </c>
      <c r="J6" s="91"/>
      <c r="K6" s="91" t="n">
        <v>1</v>
      </c>
      <c r="L6" s="122" t="n">
        <v>15940</v>
      </c>
      <c r="M6" s="1"/>
    </row>
    <row r="7" customFormat="false" ht="19.5" hidden="false" customHeight="false" outlineLevel="0" collapsed="false">
      <c r="A7" s="68" t="n">
        <v>5</v>
      </c>
      <c r="B7" s="89" t="s">
        <v>143</v>
      </c>
      <c r="C7" s="90" t="n">
        <v>41998</v>
      </c>
      <c r="D7" s="90" t="n">
        <v>42001</v>
      </c>
      <c r="E7" s="64" t="n">
        <v>4</v>
      </c>
      <c r="F7" s="64" t="n">
        <v>3</v>
      </c>
      <c r="G7" s="65" t="n">
        <v>88.07</v>
      </c>
      <c r="H7" s="91" t="s">
        <v>144</v>
      </c>
      <c r="I7" s="91" t="s">
        <v>19</v>
      </c>
      <c r="J7" s="91" t="n">
        <v>855979</v>
      </c>
      <c r="K7" s="91" t="n">
        <v>1</v>
      </c>
      <c r="L7" s="122" t="n">
        <v>16541</v>
      </c>
      <c r="M7" s="1"/>
    </row>
    <row r="8" customFormat="false" ht="19.5" hidden="false" customHeight="false" outlineLevel="0" collapsed="false">
      <c r="A8" s="61" t="n">
        <v>6</v>
      </c>
      <c r="B8" s="89" t="s">
        <v>145</v>
      </c>
      <c r="C8" s="90" t="n">
        <v>41999</v>
      </c>
      <c r="D8" s="90" t="n">
        <v>42001</v>
      </c>
      <c r="E8" s="64" t="n">
        <v>2</v>
      </c>
      <c r="F8" s="64" t="n">
        <v>1</v>
      </c>
      <c r="G8" s="65" t="n">
        <v>60.95</v>
      </c>
      <c r="H8" s="91" t="s">
        <v>133</v>
      </c>
      <c r="I8" s="91" t="s">
        <v>19</v>
      </c>
      <c r="J8" s="91"/>
      <c r="K8" s="91" t="n">
        <v>1</v>
      </c>
      <c r="L8" s="122" t="n">
        <v>16673</v>
      </c>
      <c r="M8" s="1"/>
    </row>
    <row r="9" customFormat="false" ht="19.5" hidden="false" customHeight="false" outlineLevel="0" collapsed="false">
      <c r="A9" s="68" t="n">
        <v>7</v>
      </c>
      <c r="B9" s="89" t="s">
        <v>146</v>
      </c>
      <c r="C9" s="90" t="n">
        <v>41999</v>
      </c>
      <c r="D9" s="90" t="n">
        <v>42001</v>
      </c>
      <c r="E9" s="64" t="n">
        <v>2</v>
      </c>
      <c r="F9" s="64" t="n">
        <v>2</v>
      </c>
      <c r="G9" s="65" t="n">
        <v>60.95</v>
      </c>
      <c r="H9" s="91" t="s">
        <v>133</v>
      </c>
      <c r="I9" s="91" t="s">
        <v>19</v>
      </c>
      <c r="J9" s="91"/>
      <c r="K9" s="91" t="n">
        <v>1</v>
      </c>
      <c r="L9" s="122" t="n">
        <v>16672</v>
      </c>
      <c r="M9" s="1"/>
    </row>
    <row r="10" customFormat="false" ht="19.5" hidden="false" customHeight="false" outlineLevel="0" collapsed="false">
      <c r="A10" s="61" t="n">
        <v>8</v>
      </c>
      <c r="B10" s="89" t="s">
        <v>159</v>
      </c>
      <c r="C10" s="90" t="n">
        <v>41999</v>
      </c>
      <c r="D10" s="90" t="n">
        <v>42000</v>
      </c>
      <c r="E10" s="64" t="n">
        <v>1</v>
      </c>
      <c r="F10" s="64" t="n">
        <v>1</v>
      </c>
      <c r="G10" s="65" t="n">
        <v>51.1</v>
      </c>
      <c r="H10" s="91" t="s">
        <v>160</v>
      </c>
      <c r="I10" s="91" t="s">
        <v>19</v>
      </c>
      <c r="J10" s="91"/>
      <c r="K10" s="91" t="n">
        <v>1</v>
      </c>
      <c r="L10" s="122" t="n">
        <v>15940</v>
      </c>
      <c r="M10" s="1"/>
    </row>
    <row r="11" customFormat="false" ht="19.5" hidden="false" customHeight="false" outlineLevel="0" collapsed="false">
      <c r="A11" s="68" t="n">
        <v>9</v>
      </c>
      <c r="B11" s="89" t="s">
        <v>159</v>
      </c>
      <c r="C11" s="90" t="n">
        <v>41999</v>
      </c>
      <c r="D11" s="90" t="n">
        <v>42000</v>
      </c>
      <c r="E11" s="64" t="n">
        <v>1</v>
      </c>
      <c r="F11" s="64" t="n">
        <v>1</v>
      </c>
      <c r="G11" s="65" t="n">
        <v>51.1</v>
      </c>
      <c r="H11" s="91" t="s">
        <v>160</v>
      </c>
      <c r="I11" s="91" t="s">
        <v>19</v>
      </c>
      <c r="J11" s="91"/>
      <c r="K11" s="91" t="n">
        <v>1</v>
      </c>
      <c r="L11" s="122" t="n">
        <v>15940</v>
      </c>
      <c r="M11" s="1"/>
    </row>
    <row r="12" customFormat="false" ht="19.5" hidden="false" customHeight="false" outlineLevel="0" collapsed="false">
      <c r="A12" s="61" t="n">
        <v>10</v>
      </c>
      <c r="B12" s="89" t="s">
        <v>161</v>
      </c>
      <c r="C12" s="90" t="n">
        <v>41999</v>
      </c>
      <c r="D12" s="90" t="n">
        <v>42000</v>
      </c>
      <c r="E12" s="64" t="n">
        <v>2</v>
      </c>
      <c r="F12" s="64" t="n">
        <v>1</v>
      </c>
      <c r="G12" s="65" t="n">
        <v>88</v>
      </c>
      <c r="H12" s="91" t="s">
        <v>162</v>
      </c>
      <c r="I12" s="91" t="s">
        <v>23</v>
      </c>
      <c r="J12" s="91" t="n">
        <v>698529</v>
      </c>
      <c r="K12" s="91" t="n">
        <v>1</v>
      </c>
      <c r="L12" s="122" t="n">
        <v>18017</v>
      </c>
      <c r="M12" s="1"/>
    </row>
    <row r="13" customFormat="false" ht="19.5" hidden="false" customHeight="false" outlineLevel="0" collapsed="false">
      <c r="A13" s="61" t="n">
        <v>11</v>
      </c>
      <c r="B13" s="89" t="s">
        <v>161</v>
      </c>
      <c r="C13" s="90" t="n">
        <v>41999</v>
      </c>
      <c r="D13" s="90" t="n">
        <v>42000</v>
      </c>
      <c r="E13" s="64" t="n">
        <v>2</v>
      </c>
      <c r="F13" s="64" t="n">
        <v>1</v>
      </c>
      <c r="G13" s="65" t="n">
        <v>88</v>
      </c>
      <c r="H13" s="91" t="s">
        <v>162</v>
      </c>
      <c r="I13" s="91" t="s">
        <v>23</v>
      </c>
      <c r="J13" s="91"/>
      <c r="K13" s="91" t="n">
        <v>1</v>
      </c>
      <c r="L13" s="122" t="n">
        <v>18017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61" t="n">
        <v>12</v>
      </c>
      <c r="B14" s="67" t="s">
        <v>163</v>
      </c>
      <c r="C14" s="63" t="n">
        <v>41996</v>
      </c>
      <c r="D14" s="63" t="n">
        <v>42000</v>
      </c>
      <c r="E14" s="64" t="n">
        <v>2</v>
      </c>
      <c r="F14" s="64" t="n">
        <v>4</v>
      </c>
      <c r="G14" s="65" t="n">
        <v>66</v>
      </c>
      <c r="H14" s="64" t="s">
        <v>164</v>
      </c>
      <c r="I14" s="64" t="s">
        <v>33</v>
      </c>
      <c r="J14" s="64"/>
      <c r="K14" s="64" t="n">
        <v>1</v>
      </c>
      <c r="L14" s="64" t="n">
        <v>17375</v>
      </c>
      <c r="M14" s="1"/>
    </row>
    <row r="15" customFormat="false" ht="19.5" hidden="false" customHeight="false" outlineLevel="0" collapsed="false">
      <c r="A15" s="68" t="n">
        <v>13</v>
      </c>
      <c r="B15" s="89" t="s">
        <v>147</v>
      </c>
      <c r="C15" s="90" t="n">
        <v>41999</v>
      </c>
      <c r="D15" s="90" t="n">
        <v>42001</v>
      </c>
      <c r="E15" s="64" t="n">
        <v>2</v>
      </c>
      <c r="F15" s="64" t="n">
        <v>2</v>
      </c>
      <c r="G15" s="65" t="n">
        <v>61.6</v>
      </c>
      <c r="H15" s="91" t="s">
        <v>148</v>
      </c>
      <c r="I15" s="91" t="s">
        <v>33</v>
      </c>
      <c r="J15" s="91"/>
      <c r="K15" s="91" t="n">
        <v>1</v>
      </c>
      <c r="L15" s="122" t="n">
        <v>15348</v>
      </c>
      <c r="M15" s="1"/>
    </row>
    <row r="16" customFormat="false" ht="19.5" hidden="false" customHeight="false" outlineLevel="0" collapsed="false">
      <c r="A16" s="68" t="n">
        <v>14</v>
      </c>
      <c r="B16" s="89" t="s">
        <v>147</v>
      </c>
      <c r="C16" s="90" t="n">
        <v>41999</v>
      </c>
      <c r="D16" s="90" t="n">
        <v>42001</v>
      </c>
      <c r="E16" s="64" t="n">
        <v>2</v>
      </c>
      <c r="F16" s="64" t="n">
        <v>2</v>
      </c>
      <c r="G16" s="65" t="n">
        <v>61.6</v>
      </c>
      <c r="H16" s="91" t="s">
        <v>148</v>
      </c>
      <c r="I16" s="91" t="s">
        <v>33</v>
      </c>
      <c r="J16" s="91"/>
      <c r="K16" s="91" t="n">
        <v>1</v>
      </c>
      <c r="L16" s="122" t="n">
        <v>15348</v>
      </c>
      <c r="M16" s="1"/>
    </row>
    <row r="17" customFormat="false" ht="19.5" hidden="false" customHeight="false" outlineLevel="0" collapsed="false">
      <c r="A17" s="68" t="n">
        <v>15</v>
      </c>
      <c r="B17" s="89" t="s">
        <v>147</v>
      </c>
      <c r="C17" s="90" t="n">
        <v>41999</v>
      </c>
      <c r="D17" s="90" t="n">
        <v>42001</v>
      </c>
      <c r="E17" s="64" t="n">
        <v>2</v>
      </c>
      <c r="F17" s="64" t="n">
        <v>2</v>
      </c>
      <c r="G17" s="65" t="n">
        <v>61.6</v>
      </c>
      <c r="H17" s="91" t="s">
        <v>148</v>
      </c>
      <c r="I17" s="91" t="s">
        <v>33</v>
      </c>
      <c r="J17" s="91"/>
      <c r="K17" s="91" t="n">
        <v>1</v>
      </c>
      <c r="L17" s="122" t="n">
        <v>15348</v>
      </c>
      <c r="M17" s="1"/>
    </row>
    <row r="18" customFormat="false" ht="19.5" hidden="false" customHeight="false" outlineLevel="0" collapsed="false">
      <c r="A18" s="68" t="n">
        <v>16</v>
      </c>
      <c r="B18" s="123" t="s">
        <v>147</v>
      </c>
      <c r="C18" s="90" t="n">
        <v>41999</v>
      </c>
      <c r="D18" s="90" t="n">
        <v>42001</v>
      </c>
      <c r="E18" s="64" t="n">
        <v>2</v>
      </c>
      <c r="F18" s="64" t="n">
        <v>2</v>
      </c>
      <c r="G18" s="65" t="n">
        <v>61.6</v>
      </c>
      <c r="H18" s="91" t="s">
        <v>148</v>
      </c>
      <c r="I18" s="91" t="s">
        <v>33</v>
      </c>
      <c r="J18" s="91"/>
      <c r="K18" s="91" t="n">
        <v>1</v>
      </c>
      <c r="L18" s="122" t="n">
        <v>15348</v>
      </c>
      <c r="M18" s="1"/>
    </row>
    <row r="19" customFormat="false" ht="19.5" hidden="false" customHeight="false" outlineLevel="0" collapsed="false">
      <c r="A19" s="68" t="n">
        <v>17</v>
      </c>
      <c r="B19" s="89" t="s">
        <v>159</v>
      </c>
      <c r="C19" s="90" t="n">
        <v>41999</v>
      </c>
      <c r="D19" s="90" t="n">
        <v>42000</v>
      </c>
      <c r="E19" s="64" t="n">
        <v>2</v>
      </c>
      <c r="F19" s="64" t="n">
        <v>1</v>
      </c>
      <c r="G19" s="65" t="n">
        <v>62</v>
      </c>
      <c r="H19" s="91" t="s">
        <v>160</v>
      </c>
      <c r="I19" s="91" t="s">
        <v>19</v>
      </c>
      <c r="J19" s="91"/>
      <c r="K19" s="91" t="n">
        <v>1</v>
      </c>
      <c r="L19" s="122" t="n">
        <v>15940</v>
      </c>
      <c r="M19" s="1"/>
    </row>
    <row r="20" customFormat="false" ht="19.5" hidden="false" customHeight="false" outlineLevel="0" collapsed="false">
      <c r="A20" s="61" t="n">
        <v>18</v>
      </c>
      <c r="B20" s="124" t="s">
        <v>147</v>
      </c>
      <c r="C20" s="90" t="n">
        <v>41999</v>
      </c>
      <c r="D20" s="90" t="n">
        <v>42001</v>
      </c>
      <c r="E20" s="64" t="n">
        <v>2</v>
      </c>
      <c r="F20" s="64" t="n">
        <v>2</v>
      </c>
      <c r="G20" s="65" t="n">
        <v>61.6</v>
      </c>
      <c r="H20" s="91" t="s">
        <v>148</v>
      </c>
      <c r="I20" s="91" t="s">
        <v>33</v>
      </c>
      <c r="J20" s="91"/>
      <c r="K20" s="91" t="n">
        <v>1</v>
      </c>
      <c r="L20" s="122" t="n">
        <v>15348</v>
      </c>
      <c r="M20" s="1"/>
    </row>
    <row r="21" customFormat="false" ht="19.5" hidden="false" customHeight="false" outlineLevel="0" collapsed="false">
      <c r="A21" s="61" t="n">
        <v>19</v>
      </c>
      <c r="B21" s="89" t="s">
        <v>147</v>
      </c>
      <c r="C21" s="90" t="n">
        <v>41999</v>
      </c>
      <c r="D21" s="90" t="n">
        <v>42001</v>
      </c>
      <c r="E21" s="64" t="n">
        <v>1</v>
      </c>
      <c r="F21" s="64" t="n">
        <v>2</v>
      </c>
      <c r="G21" s="65" t="n">
        <v>51.1</v>
      </c>
      <c r="H21" s="91" t="s">
        <v>148</v>
      </c>
      <c r="I21" s="91" t="s">
        <v>33</v>
      </c>
      <c r="J21" s="91"/>
      <c r="K21" s="91" t="n">
        <v>1</v>
      </c>
      <c r="L21" s="122" t="n">
        <v>15348</v>
      </c>
      <c r="M21" s="1"/>
    </row>
    <row r="22" customFormat="false" ht="19.5" hidden="false" customHeight="false" outlineLevel="0" collapsed="false">
      <c r="A22" s="68" t="n">
        <v>20</v>
      </c>
      <c r="B22" s="89" t="s">
        <v>149</v>
      </c>
      <c r="C22" s="90" t="n">
        <v>41999</v>
      </c>
      <c r="D22" s="90" t="n">
        <v>42001</v>
      </c>
      <c r="E22" s="64" t="n">
        <v>2</v>
      </c>
      <c r="F22" s="64" t="n">
        <v>2</v>
      </c>
      <c r="G22" s="65" t="n">
        <v>88</v>
      </c>
      <c r="H22" s="91" t="s">
        <v>165</v>
      </c>
      <c r="I22" s="91" t="s">
        <v>23</v>
      </c>
      <c r="J22" s="64"/>
      <c r="K22" s="91" t="n">
        <v>1</v>
      </c>
      <c r="L22" s="122" t="n">
        <v>16782</v>
      </c>
      <c r="M22" s="1"/>
    </row>
    <row r="23" customFormat="false" ht="19.5" hidden="false" customHeight="false" outlineLevel="0" collapsed="false">
      <c r="A23" s="61" t="n">
        <v>21</v>
      </c>
      <c r="B23" s="89" t="s">
        <v>147</v>
      </c>
      <c r="C23" s="90" t="n">
        <v>41999</v>
      </c>
      <c r="D23" s="90" t="n">
        <v>42001</v>
      </c>
      <c r="E23" s="64" t="n">
        <v>2</v>
      </c>
      <c r="F23" s="64" t="n">
        <v>2</v>
      </c>
      <c r="G23" s="65" t="n">
        <v>61.6</v>
      </c>
      <c r="H23" s="91" t="s">
        <v>148</v>
      </c>
      <c r="I23" s="91" t="s">
        <v>33</v>
      </c>
      <c r="J23" s="91"/>
      <c r="K23" s="91" t="n">
        <v>1</v>
      </c>
      <c r="L23" s="122" t="n">
        <v>15348</v>
      </c>
      <c r="M23" s="1"/>
    </row>
    <row r="24" customFormat="false" ht="19.5" hidden="false" customHeight="false" outlineLevel="0" collapsed="false">
      <c r="A24" s="61" t="n">
        <v>22</v>
      </c>
      <c r="B24" s="89" t="s">
        <v>147</v>
      </c>
      <c r="C24" s="90" t="n">
        <v>41999</v>
      </c>
      <c r="D24" s="90" t="n">
        <v>42001</v>
      </c>
      <c r="E24" s="64" t="n">
        <v>2</v>
      </c>
      <c r="F24" s="64" t="n">
        <v>2</v>
      </c>
      <c r="G24" s="65" t="n">
        <v>61.6</v>
      </c>
      <c r="H24" s="91" t="s">
        <v>148</v>
      </c>
      <c r="I24" s="91" t="s">
        <v>33</v>
      </c>
      <c r="J24" s="91"/>
      <c r="K24" s="91" t="n">
        <v>1</v>
      </c>
      <c r="L24" s="122" t="n">
        <v>15348</v>
      </c>
      <c r="M24" s="1"/>
    </row>
    <row r="25" customFormat="false" ht="19.5" hidden="false" customHeight="false" outlineLevel="0" collapsed="false">
      <c r="A25" s="61" t="n">
        <v>23</v>
      </c>
      <c r="B25" s="67" t="s">
        <v>151</v>
      </c>
      <c r="C25" s="63" t="n">
        <v>41999</v>
      </c>
      <c r="D25" s="63" t="n">
        <v>42001</v>
      </c>
      <c r="E25" s="64" t="n">
        <v>1</v>
      </c>
      <c r="F25" s="64" t="n">
        <v>2</v>
      </c>
      <c r="G25" s="65" t="n">
        <v>35.19</v>
      </c>
      <c r="H25" s="64" t="s">
        <v>152</v>
      </c>
      <c r="I25" s="64" t="s">
        <v>19</v>
      </c>
      <c r="J25" s="64"/>
      <c r="K25" s="64" t="n">
        <v>1</v>
      </c>
      <c r="L25" s="122" t="n">
        <v>17715</v>
      </c>
      <c r="M25" s="1"/>
    </row>
    <row r="26" customFormat="false" ht="19.5" hidden="false" customHeight="false" outlineLevel="0" collapsed="false">
      <c r="A26" s="61" t="n">
        <v>24</v>
      </c>
      <c r="B26" s="67" t="s">
        <v>151</v>
      </c>
      <c r="C26" s="63" t="n">
        <v>41999</v>
      </c>
      <c r="D26" s="63" t="n">
        <v>42001</v>
      </c>
      <c r="E26" s="64" t="n">
        <v>1</v>
      </c>
      <c r="F26" s="64" t="n">
        <v>2</v>
      </c>
      <c r="G26" s="65" t="n">
        <v>35.19</v>
      </c>
      <c r="H26" s="64" t="s">
        <v>152</v>
      </c>
      <c r="I26" s="64" t="s">
        <v>19</v>
      </c>
      <c r="J26" s="64"/>
      <c r="K26" s="64" t="n">
        <v>1</v>
      </c>
      <c r="L26" s="122" t="n">
        <v>17715</v>
      </c>
      <c r="M26" s="1"/>
    </row>
    <row r="27" customFormat="false" ht="19.5" hidden="false" customHeight="false" outlineLevel="0" collapsed="false">
      <c r="A27" s="61" t="n">
        <v>25</v>
      </c>
      <c r="B27" s="89" t="s">
        <v>166</v>
      </c>
      <c r="C27" s="90" t="n">
        <v>41998</v>
      </c>
      <c r="D27" s="90" t="n">
        <v>42000</v>
      </c>
      <c r="E27" s="64" t="n">
        <v>2</v>
      </c>
      <c r="F27" s="64" t="n">
        <v>2</v>
      </c>
      <c r="G27" s="65" t="n">
        <v>61.6</v>
      </c>
      <c r="H27" s="91" t="s">
        <v>167</v>
      </c>
      <c r="I27" s="91" t="s">
        <v>33</v>
      </c>
      <c r="J27" s="64"/>
      <c r="K27" s="91" t="n">
        <v>1</v>
      </c>
      <c r="L27" s="122" t="n">
        <v>16556</v>
      </c>
      <c r="M27" s="1"/>
    </row>
    <row r="28" customFormat="false" ht="19.5" hidden="false" customHeight="false" outlineLevel="0" collapsed="false">
      <c r="A28" s="68" t="n">
        <v>26</v>
      </c>
      <c r="B28" s="89" t="s">
        <v>147</v>
      </c>
      <c r="C28" s="90" t="n">
        <v>41999</v>
      </c>
      <c r="D28" s="90" t="n">
        <v>42001</v>
      </c>
      <c r="E28" s="64" t="n">
        <v>2</v>
      </c>
      <c r="F28" s="64" t="n">
        <v>2</v>
      </c>
      <c r="G28" s="65" t="n">
        <v>61.6</v>
      </c>
      <c r="H28" s="91" t="s">
        <v>148</v>
      </c>
      <c r="I28" s="91" t="s">
        <v>33</v>
      </c>
      <c r="J28" s="91"/>
      <c r="K28" s="91" t="n">
        <v>1</v>
      </c>
      <c r="L28" s="122" t="n">
        <v>15348</v>
      </c>
      <c r="M28" s="1"/>
    </row>
    <row r="29" customFormat="false" ht="19.5" hidden="false" customHeight="false" outlineLevel="0" collapsed="false">
      <c r="A29" s="68" t="n">
        <v>27</v>
      </c>
      <c r="B29" s="89" t="s">
        <v>147</v>
      </c>
      <c r="C29" s="90" t="n">
        <v>41999</v>
      </c>
      <c r="D29" s="90" t="n">
        <v>42001</v>
      </c>
      <c r="E29" s="64" t="n">
        <v>1</v>
      </c>
      <c r="F29" s="64" t="n">
        <v>2</v>
      </c>
      <c r="G29" s="65" t="n">
        <v>51.1</v>
      </c>
      <c r="H29" s="91" t="s">
        <v>148</v>
      </c>
      <c r="I29" s="91" t="s">
        <v>33</v>
      </c>
      <c r="J29" s="91"/>
      <c r="K29" s="91" t="n">
        <v>1</v>
      </c>
      <c r="L29" s="122" t="n">
        <v>15348</v>
      </c>
      <c r="M29" s="1"/>
    </row>
    <row r="30" customFormat="false" ht="19.5" hidden="false" customHeight="false" outlineLevel="0" collapsed="false">
      <c r="A30" s="68" t="n">
        <v>32</v>
      </c>
      <c r="B30" s="89" t="s">
        <v>168</v>
      </c>
      <c r="C30" s="90" t="n">
        <v>41999</v>
      </c>
      <c r="D30" s="90" t="n">
        <v>42000</v>
      </c>
      <c r="E30" s="64" t="n">
        <v>4</v>
      </c>
      <c r="F30" s="64" t="n">
        <v>1</v>
      </c>
      <c r="G30" s="65" t="n">
        <v>118</v>
      </c>
      <c r="H30" s="91" t="s">
        <v>47</v>
      </c>
      <c r="I30" s="91" t="s">
        <v>23</v>
      </c>
      <c r="J30" s="91" t="s">
        <v>169</v>
      </c>
      <c r="K30" s="91" t="n">
        <v>1</v>
      </c>
      <c r="L30" s="125" t="n">
        <v>18031</v>
      </c>
      <c r="M30" s="1"/>
    </row>
    <row r="31" customFormat="false" ht="19.5" hidden="false" customHeight="false" outlineLevel="0" collapsed="false">
      <c r="A31" s="61" t="n">
        <v>34</v>
      </c>
      <c r="B31" s="89" t="s">
        <v>153</v>
      </c>
      <c r="C31" s="90" t="n">
        <v>41999</v>
      </c>
      <c r="D31" s="90" t="n">
        <v>42001</v>
      </c>
      <c r="E31" s="64" t="s">
        <v>154</v>
      </c>
      <c r="F31" s="64" t="n">
        <v>3</v>
      </c>
      <c r="G31" s="65" t="n">
        <v>103</v>
      </c>
      <c r="H31" s="91" t="s">
        <v>155</v>
      </c>
      <c r="I31" s="91" t="s">
        <v>23</v>
      </c>
      <c r="J31" s="91"/>
      <c r="K31" s="91" t="n">
        <v>1</v>
      </c>
      <c r="L31" s="66" t="n">
        <v>18022</v>
      </c>
      <c r="M31" s="1"/>
    </row>
    <row r="32" customFormat="false" ht="19.5" hidden="false" customHeight="false" outlineLevel="0" collapsed="false">
      <c r="A32" s="68" t="n">
        <v>40</v>
      </c>
      <c r="B32" s="89" t="s">
        <v>170</v>
      </c>
      <c r="C32" s="90" t="n">
        <v>41999</v>
      </c>
      <c r="D32" s="90" t="n">
        <v>42000</v>
      </c>
      <c r="E32" s="64" t="n">
        <v>2</v>
      </c>
      <c r="F32" s="64" t="n">
        <v>1</v>
      </c>
      <c r="G32" s="65" t="s">
        <v>171</v>
      </c>
      <c r="H32" s="91" t="s">
        <v>172</v>
      </c>
      <c r="I32" s="91" t="s">
        <v>23</v>
      </c>
      <c r="J32" s="64"/>
      <c r="K32" s="91" t="n">
        <v>1</v>
      </c>
      <c r="L32" s="122" t="n">
        <v>17440</v>
      </c>
      <c r="M32" s="1"/>
    </row>
    <row r="33" customFormat="false" ht="19.5" hidden="false" customHeight="false" outlineLevel="0" collapsed="false">
      <c r="A33" s="68" t="n">
        <v>50</v>
      </c>
      <c r="B33" s="89" t="s">
        <v>156</v>
      </c>
      <c r="C33" s="90" t="n">
        <v>41999</v>
      </c>
      <c r="D33" s="90" t="n">
        <v>42001</v>
      </c>
      <c r="E33" s="64" t="n">
        <v>3</v>
      </c>
      <c r="F33" s="64" t="n">
        <v>2</v>
      </c>
      <c r="G33" s="65" t="n">
        <v>0</v>
      </c>
      <c r="H33" s="91" t="s">
        <v>148</v>
      </c>
      <c r="I33" s="91" t="s">
        <v>33</v>
      </c>
      <c r="J33" s="91" t="n">
        <v>11179</v>
      </c>
      <c r="K33" s="91" t="n">
        <v>1</v>
      </c>
      <c r="L33" s="122" t="n">
        <v>15348</v>
      </c>
      <c r="M33" s="1"/>
    </row>
    <row r="34" customFormat="false" ht="19.5" hidden="false" customHeight="false" outlineLevel="0" collapsed="false">
      <c r="A34" s="68" t="s">
        <v>69</v>
      </c>
      <c r="B34" s="89" t="s">
        <v>173</v>
      </c>
      <c r="C34" s="90" t="n">
        <v>41999</v>
      </c>
      <c r="D34" s="90" t="n">
        <v>42001</v>
      </c>
      <c r="E34" s="64" t="n">
        <v>2</v>
      </c>
      <c r="F34" s="64" t="n">
        <v>1</v>
      </c>
      <c r="G34" s="65" t="n">
        <v>66</v>
      </c>
      <c r="H34" s="91" t="s">
        <v>47</v>
      </c>
      <c r="I34" s="91" t="s">
        <v>23</v>
      </c>
      <c r="J34" s="64"/>
      <c r="K34" s="91" t="n">
        <v>1</v>
      </c>
      <c r="L34" s="122"/>
      <c r="M34" s="1"/>
    </row>
    <row r="35" customFormat="false" ht="18.75" hidden="false" customHeight="false" outlineLevel="0" collapsed="false">
      <c r="A35" s="68" t="s">
        <v>72</v>
      </c>
      <c r="B35" s="89" t="s">
        <v>159</v>
      </c>
      <c r="C35" s="90" t="n">
        <v>41999</v>
      </c>
      <c r="D35" s="90" t="n">
        <v>42000</v>
      </c>
      <c r="E35" s="64" t="n">
        <v>2</v>
      </c>
      <c r="F35" s="64" t="n">
        <v>1</v>
      </c>
      <c r="G35" s="65" t="n">
        <v>0</v>
      </c>
      <c r="H35" s="91" t="s">
        <v>160</v>
      </c>
      <c r="I35" s="91" t="s">
        <v>19</v>
      </c>
      <c r="J35" s="91" t="n">
        <v>11958</v>
      </c>
      <c r="K35" s="91" t="n">
        <v>1</v>
      </c>
      <c r="L35" s="122" t="n">
        <v>15940</v>
      </c>
      <c r="M35" s="1"/>
    </row>
    <row r="36" customFormat="false" ht="19.5" hidden="false" customHeight="false" outlineLevel="0" collapsed="false">
      <c r="A36" s="76"/>
      <c r="B36" s="76"/>
      <c r="C36" s="76"/>
      <c r="D36" s="76"/>
      <c r="E36" s="15" t="n">
        <f aca="false">SUM(E3:E35)</f>
        <v>61</v>
      </c>
      <c r="F36" s="40" t="n">
        <f aca="false">AVERAGE(G3:G35)</f>
        <v>60.7609375</v>
      </c>
      <c r="G36" s="40" t="n">
        <f aca="false">SUM(G3:G35)</f>
        <v>1944.35</v>
      </c>
      <c r="H36" s="15"/>
      <c r="I36" s="15"/>
      <c r="J36" s="107" t="n">
        <f aca="false">SUM(K3:K35)</f>
        <v>33</v>
      </c>
      <c r="K36" s="73" t="n">
        <f aca="false">SUM(K3:K35)/33</f>
        <v>1</v>
      </c>
      <c r="L36" s="119"/>
      <c r="M36" s="1"/>
    </row>
    <row r="37" customFormat="false" ht="18.75" hidden="false" customHeight="false" outlineLevel="0" collapsed="false">
      <c r="A37" s="126"/>
      <c r="B37" s="127"/>
      <c r="C37" s="15"/>
      <c r="D37" s="15"/>
      <c r="E37" s="128"/>
      <c r="F37" s="128"/>
      <c r="G37" s="129"/>
      <c r="H37" s="128"/>
      <c r="I37" s="128"/>
      <c r="J37" s="128"/>
      <c r="K37" s="128"/>
      <c r="L37" s="128"/>
      <c r="M37" s="1"/>
    </row>
    <row r="38" customFormat="false" ht="18.75" hidden="false" customHeight="false" outlineLevel="0" collapsed="false">
      <c r="A38" s="126"/>
      <c r="B38" s="127"/>
      <c r="C38" s="15"/>
      <c r="D38" s="15"/>
      <c r="E38" s="128"/>
      <c r="F38" s="128"/>
      <c r="G38" s="129"/>
      <c r="H38" s="128"/>
      <c r="I38" s="128"/>
      <c r="J38" s="128"/>
      <c r="K38" s="128"/>
      <c r="L38" s="128"/>
      <c r="M38" s="1"/>
    </row>
    <row r="39" customFormat="false" ht="18.75" hidden="false" customHeight="false" outlineLevel="0" collapsed="false">
      <c r="A39" s="15"/>
      <c r="B39" s="15"/>
      <c r="C39" s="43" t="s">
        <v>75</v>
      </c>
      <c r="D39" s="44" t="n">
        <v>8</v>
      </c>
      <c r="E39" s="15"/>
      <c r="F39" s="15"/>
      <c r="G39" s="15"/>
      <c r="H39" s="15"/>
      <c r="I39" s="15"/>
      <c r="J39" s="119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6</v>
      </c>
      <c r="D40" s="44" t="n">
        <v>21</v>
      </c>
      <c r="E40" s="15"/>
      <c r="F40" s="15"/>
      <c r="G40" s="15"/>
      <c r="H40" s="15"/>
      <c r="I40" s="15"/>
      <c r="J40" s="119"/>
      <c r="K40" s="1"/>
      <c r="L40" s="1"/>
      <c r="M40" s="1"/>
    </row>
    <row r="41" customFormat="false" ht="32.25" hidden="false" customHeight="true" outlineLevel="0" collapsed="false">
      <c r="A41" s="15"/>
      <c r="B41" s="15"/>
      <c r="C41" s="43" t="s">
        <v>79</v>
      </c>
      <c r="D41" s="44" t="n">
        <v>2</v>
      </c>
      <c r="E41" s="15"/>
      <c r="F41" s="15"/>
      <c r="G41" s="15"/>
      <c r="H41" s="130" t="s">
        <v>174</v>
      </c>
      <c r="I41" s="130"/>
      <c r="J41" s="131"/>
      <c r="K41" s="132"/>
      <c r="L41" s="132"/>
      <c r="M41" s="132"/>
      <c r="N41" s="133"/>
      <c r="O41" s="133"/>
      <c r="P41" s="133"/>
      <c r="Q41" s="134"/>
      <c r="R41" s="134"/>
      <c r="S41" s="134"/>
      <c r="T41" s="134"/>
      <c r="U41" s="134"/>
      <c r="V41" s="134"/>
      <c r="W41" s="134"/>
    </row>
    <row r="42" customFormat="false" ht="28.5" hidden="false" customHeight="false" outlineLevel="0" collapsed="false">
      <c r="A42" s="15"/>
      <c r="B42" s="15"/>
      <c r="C42" s="23" t="s">
        <v>80</v>
      </c>
      <c r="D42" s="44" t="n">
        <v>2</v>
      </c>
      <c r="E42" s="15"/>
      <c r="F42" s="15"/>
      <c r="G42" s="15"/>
      <c r="H42" s="130" t="s">
        <v>175</v>
      </c>
      <c r="I42" s="130"/>
      <c r="J42" s="131"/>
      <c r="K42" s="132"/>
      <c r="L42" s="132"/>
      <c r="M42" s="132"/>
      <c r="N42" s="133"/>
      <c r="O42" s="133"/>
      <c r="P42" s="133"/>
      <c r="Q42" s="134"/>
      <c r="R42" s="134"/>
      <c r="S42" s="134"/>
      <c r="T42" s="134"/>
      <c r="U42" s="134"/>
      <c r="V42" s="134"/>
      <c r="W42" s="134"/>
    </row>
    <row r="43" customFormat="false" ht="18.75" hidden="false" customHeight="false" outlineLevel="0" collapsed="false">
      <c r="A43" s="15"/>
      <c r="B43" s="15"/>
      <c r="C43" s="23" t="s">
        <v>81</v>
      </c>
      <c r="D43" s="44"/>
      <c r="E43" s="15"/>
      <c r="F43" s="15"/>
      <c r="G43" s="15"/>
      <c r="H43" s="15"/>
      <c r="I43" s="15"/>
      <c r="J43" s="119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2</v>
      </c>
      <c r="D44" s="44"/>
      <c r="E44" s="15"/>
      <c r="F44" s="15"/>
      <c r="G44" s="15"/>
      <c r="H44" s="15"/>
      <c r="I44" s="15"/>
      <c r="J44" s="119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23" t="s">
        <v>83</v>
      </c>
      <c r="D45" s="44"/>
      <c r="E45" s="15"/>
      <c r="F45" s="15"/>
      <c r="G45" s="15"/>
      <c r="H45" s="15"/>
      <c r="I45" s="15"/>
      <c r="J45" s="119"/>
      <c r="K45" s="1"/>
      <c r="L45" s="1"/>
      <c r="M45" s="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H55" s="31"/>
      <c r="I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</sheetData>
  <conditionalFormatting sqref="G36">
    <cfRule type="cellIs" priority="2" operator="lessThanOrEqual" aboveAverage="0" equalAverage="0" bottom="0" percent="0" rank="0" text="" dxfId="12">
      <formula>1128</formula>
    </cfRule>
    <cfRule type="cellIs" priority="3" operator="greaterThanOrEqual" aboveAverage="0" equalAverage="0" bottom="0" percent="0" rank="0" text="" dxfId="13">
      <formula>1129</formula>
    </cfRule>
  </conditionalFormatting>
  <hyperlinks>
    <hyperlink ref="B18" r:id="rId2" location="'Prepago%2068'!Área_de_impresión" display="MU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53.41"/>
    <col collapsed="false" customWidth="true" hidden="false" outlineLevel="0" max="9" min="9" style="0" width="13.99"/>
    <col collapsed="false" customWidth="true" hidden="false" outlineLevel="0" max="10" min="10" style="0" width="17.56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1998</v>
      </c>
      <c r="H1" s="17"/>
      <c r="I1" s="17"/>
      <c r="J1" s="1"/>
      <c r="K1" s="1"/>
      <c r="L1" s="1"/>
      <c r="M1" s="1"/>
    </row>
    <row r="2" customFormat="false" ht="19.5" hidden="false" customHeight="false" outlineLevel="0" collapsed="false">
      <c r="A2" s="19" t="s">
        <v>5</v>
      </c>
      <c r="B2" s="20" t="s">
        <v>6</v>
      </c>
      <c r="C2" s="20" t="s">
        <v>7</v>
      </c>
      <c r="D2" s="20" t="s">
        <v>8</v>
      </c>
      <c r="E2" s="20" t="s">
        <v>9</v>
      </c>
      <c r="F2" s="20" t="s">
        <v>10</v>
      </c>
      <c r="G2" s="20" t="s">
        <v>11</v>
      </c>
      <c r="H2" s="20" t="s">
        <v>12</v>
      </c>
      <c r="I2" s="20" t="s">
        <v>13</v>
      </c>
      <c r="J2" s="20" t="s">
        <v>14</v>
      </c>
      <c r="K2" s="20" t="s">
        <v>15</v>
      </c>
      <c r="L2" s="21" t="s">
        <v>16</v>
      </c>
      <c r="M2" s="1"/>
    </row>
    <row r="3" customFormat="false" ht="18.75" hidden="false" customHeight="false" outlineLevel="0" collapsed="false">
      <c r="A3" s="135" t="n">
        <v>1</v>
      </c>
      <c r="B3" s="67"/>
      <c r="C3" s="63"/>
      <c r="D3" s="63"/>
      <c r="E3" s="64"/>
      <c r="F3" s="64"/>
      <c r="G3" s="65"/>
      <c r="H3" s="64"/>
      <c r="I3" s="64"/>
      <c r="J3" s="64"/>
      <c r="K3" s="64"/>
      <c r="L3" s="66"/>
      <c r="M3" s="1"/>
    </row>
    <row r="4" customFormat="false" ht="18.75" hidden="false" customHeight="false" outlineLevel="0" collapsed="false">
      <c r="A4" s="135" t="n">
        <v>2</v>
      </c>
      <c r="B4" s="89"/>
      <c r="C4" s="90"/>
      <c r="D4" s="90"/>
      <c r="E4" s="91"/>
      <c r="F4" s="91"/>
      <c r="G4" s="92"/>
      <c r="H4" s="91"/>
      <c r="I4" s="91"/>
      <c r="J4" s="98"/>
      <c r="K4" s="91"/>
      <c r="L4" s="66"/>
      <c r="M4" s="1"/>
    </row>
    <row r="5" customFormat="false" ht="18.75" hidden="false" customHeight="false" outlineLevel="0" collapsed="false">
      <c r="A5" s="136" t="n">
        <v>3</v>
      </c>
      <c r="B5" s="89" t="s">
        <v>176</v>
      </c>
      <c r="C5" s="90" t="n">
        <v>41998</v>
      </c>
      <c r="D5" s="90" t="n">
        <v>41999</v>
      </c>
      <c r="E5" s="91" t="n">
        <v>2</v>
      </c>
      <c r="F5" s="91" t="n">
        <v>1</v>
      </c>
      <c r="G5" s="92" t="n">
        <v>70.4</v>
      </c>
      <c r="H5" s="91" t="s">
        <v>177</v>
      </c>
      <c r="I5" s="91" t="s">
        <v>23</v>
      </c>
      <c r="J5" s="91" t="s">
        <v>178</v>
      </c>
      <c r="K5" s="91" t="n">
        <v>1</v>
      </c>
      <c r="L5" s="66" t="n">
        <v>18016</v>
      </c>
      <c r="M5" s="1"/>
    </row>
    <row r="6" customFormat="false" ht="18.75" hidden="false" customHeight="false" outlineLevel="0" collapsed="false">
      <c r="A6" s="136" t="n">
        <v>4</v>
      </c>
      <c r="B6" s="89" t="s">
        <v>176</v>
      </c>
      <c r="C6" s="90" t="n">
        <v>41998</v>
      </c>
      <c r="D6" s="90" t="n">
        <v>41999</v>
      </c>
      <c r="E6" s="91" t="n">
        <v>3</v>
      </c>
      <c r="F6" s="91" t="n">
        <v>1</v>
      </c>
      <c r="G6" s="92" t="n">
        <v>91.4</v>
      </c>
      <c r="H6" s="91" t="s">
        <v>177</v>
      </c>
      <c r="I6" s="91" t="s">
        <v>23</v>
      </c>
      <c r="J6" s="98"/>
      <c r="K6" s="91" t="n">
        <v>1</v>
      </c>
      <c r="L6" s="66" t="n">
        <v>18016</v>
      </c>
      <c r="M6" s="1"/>
    </row>
    <row r="7" customFormat="false" ht="18.75" hidden="false" customHeight="false" outlineLevel="0" collapsed="false">
      <c r="A7" s="136" t="n">
        <v>5</v>
      </c>
      <c r="B7" s="89" t="s">
        <v>143</v>
      </c>
      <c r="C7" s="90" t="n">
        <v>41998</v>
      </c>
      <c r="D7" s="90" t="n">
        <v>42001</v>
      </c>
      <c r="E7" s="64" t="n">
        <v>4</v>
      </c>
      <c r="F7" s="91" t="n">
        <v>3</v>
      </c>
      <c r="G7" s="92" t="n">
        <v>88.07</v>
      </c>
      <c r="H7" s="91" t="s">
        <v>144</v>
      </c>
      <c r="I7" s="91" t="s">
        <v>19</v>
      </c>
      <c r="J7" s="91" t="n">
        <v>855979</v>
      </c>
      <c r="K7" s="91" t="n">
        <v>1</v>
      </c>
      <c r="L7" s="66" t="n">
        <v>16541</v>
      </c>
      <c r="M7" s="1"/>
    </row>
    <row r="8" customFormat="false" ht="18.75" hidden="false" customHeight="false" outlineLevel="0" collapsed="false">
      <c r="A8" s="135" t="n">
        <v>6</v>
      </c>
      <c r="B8" s="89"/>
      <c r="C8" s="90"/>
      <c r="D8" s="90"/>
      <c r="E8" s="91"/>
      <c r="F8" s="91"/>
      <c r="G8" s="92"/>
      <c r="H8" s="91"/>
      <c r="I8" s="91"/>
      <c r="J8" s="98"/>
      <c r="K8" s="91"/>
      <c r="L8" s="66"/>
      <c r="M8" s="1"/>
    </row>
    <row r="9" customFormat="false" ht="18.75" hidden="false" customHeight="false" outlineLevel="0" collapsed="false">
      <c r="A9" s="137" t="n">
        <v>7</v>
      </c>
      <c r="B9" s="89"/>
      <c r="C9" s="90"/>
      <c r="D9" s="90"/>
      <c r="E9" s="91"/>
      <c r="F9" s="91"/>
      <c r="G9" s="92"/>
      <c r="H9" s="91"/>
      <c r="I9" s="91"/>
      <c r="J9" s="98"/>
      <c r="K9" s="91"/>
      <c r="L9" s="66"/>
      <c r="M9" s="1"/>
    </row>
    <row r="10" customFormat="false" ht="18.75" hidden="false" customHeight="false" outlineLevel="0" collapsed="false">
      <c r="A10" s="138" t="n">
        <v>8</v>
      </c>
      <c r="B10" s="89" t="s">
        <v>179</v>
      </c>
      <c r="C10" s="90" t="n">
        <v>41998</v>
      </c>
      <c r="D10" s="90" t="n">
        <v>41999</v>
      </c>
      <c r="E10" s="91" t="n">
        <v>1</v>
      </c>
      <c r="F10" s="91" t="n">
        <v>1</v>
      </c>
      <c r="G10" s="92" t="n">
        <v>60.95</v>
      </c>
      <c r="H10" s="91" t="s">
        <v>180</v>
      </c>
      <c r="I10" s="91" t="s">
        <v>19</v>
      </c>
      <c r="J10" s="64"/>
      <c r="K10" s="91" t="n">
        <v>1</v>
      </c>
      <c r="L10" s="66" t="n">
        <v>18026</v>
      </c>
      <c r="M10" s="1"/>
    </row>
    <row r="11" customFormat="false" ht="18.75" hidden="false" customHeight="false" outlineLevel="0" collapsed="false">
      <c r="A11" s="139" t="n">
        <v>9</v>
      </c>
      <c r="B11" s="89"/>
      <c r="C11" s="90"/>
      <c r="D11" s="90"/>
      <c r="E11" s="91"/>
      <c r="F11" s="91"/>
      <c r="G11" s="92"/>
      <c r="H11" s="91"/>
      <c r="I11" s="91"/>
      <c r="J11" s="64"/>
      <c r="K11" s="91"/>
      <c r="L11" s="66"/>
      <c r="M11" s="1"/>
    </row>
    <row r="12" customFormat="false" ht="18.75" hidden="false" customHeight="false" outlineLevel="0" collapsed="false">
      <c r="A12" s="136" t="n">
        <v>10</v>
      </c>
      <c r="B12" s="89" t="s">
        <v>181</v>
      </c>
      <c r="C12" s="90" t="n">
        <v>41998</v>
      </c>
      <c r="D12" s="90" t="n">
        <v>41999</v>
      </c>
      <c r="E12" s="91" t="n">
        <v>2</v>
      </c>
      <c r="F12" s="91" t="n">
        <v>1</v>
      </c>
      <c r="G12" s="92" t="n">
        <v>88</v>
      </c>
      <c r="H12" s="91" t="s">
        <v>182</v>
      </c>
      <c r="I12" s="91" t="s">
        <v>23</v>
      </c>
      <c r="J12" s="64"/>
      <c r="K12" s="91" t="n">
        <v>1</v>
      </c>
      <c r="L12" s="66" t="n">
        <v>18025</v>
      </c>
      <c r="M12" s="1"/>
    </row>
    <row r="13" customFormat="false" ht="18.75" hidden="false" customHeight="false" outlineLevel="0" collapsed="false">
      <c r="A13" s="136" t="n">
        <v>11</v>
      </c>
      <c r="B13" s="89" t="s">
        <v>183</v>
      </c>
      <c r="C13" s="90" t="n">
        <v>41998</v>
      </c>
      <c r="D13" s="90" t="n">
        <v>41999</v>
      </c>
      <c r="E13" s="91" t="n">
        <v>1</v>
      </c>
      <c r="F13" s="91" t="n">
        <v>1</v>
      </c>
      <c r="G13" s="92" t="n">
        <v>35.19</v>
      </c>
      <c r="H13" s="91" t="s">
        <v>184</v>
      </c>
      <c r="I13" s="91" t="s">
        <v>23</v>
      </c>
      <c r="J13" s="140"/>
      <c r="K13" s="91" t="n">
        <v>1</v>
      </c>
      <c r="L13" s="66" t="n">
        <v>18024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136" t="n">
        <v>12</v>
      </c>
      <c r="B14" s="67" t="s">
        <v>163</v>
      </c>
      <c r="C14" s="63" t="n">
        <v>41996</v>
      </c>
      <c r="D14" s="63" t="n">
        <v>42000</v>
      </c>
      <c r="E14" s="64" t="n">
        <v>2</v>
      </c>
      <c r="F14" s="64" t="n">
        <v>4</v>
      </c>
      <c r="G14" s="65" t="n">
        <v>66</v>
      </c>
      <c r="H14" s="64" t="s">
        <v>164</v>
      </c>
      <c r="I14" s="64" t="s">
        <v>33</v>
      </c>
      <c r="J14" s="140"/>
      <c r="K14" s="64" t="n">
        <v>1</v>
      </c>
      <c r="L14" s="66" t="n">
        <v>17375</v>
      </c>
      <c r="M14" s="1"/>
    </row>
    <row r="15" customFormat="false" ht="18.75" hidden="false" customHeight="false" outlineLevel="0" collapsed="false">
      <c r="A15" s="136" t="n">
        <v>13</v>
      </c>
      <c r="B15" s="89" t="s">
        <v>185</v>
      </c>
      <c r="C15" s="90" t="n">
        <v>41998</v>
      </c>
      <c r="D15" s="90" t="n">
        <v>41999</v>
      </c>
      <c r="E15" s="91" t="n">
        <v>2</v>
      </c>
      <c r="F15" s="91" t="n">
        <v>1</v>
      </c>
      <c r="G15" s="92" t="n">
        <v>60.95</v>
      </c>
      <c r="H15" s="91" t="s">
        <v>186</v>
      </c>
      <c r="I15" s="91" t="s">
        <v>19</v>
      </c>
      <c r="J15" s="140"/>
      <c r="K15" s="91" t="n">
        <v>1</v>
      </c>
      <c r="L15" s="66" t="n">
        <v>17997</v>
      </c>
      <c r="M15" s="1"/>
    </row>
    <row r="16" customFormat="false" ht="18.75" hidden="false" customHeight="false" outlineLevel="0" collapsed="false">
      <c r="A16" s="136" t="n">
        <v>14</v>
      </c>
      <c r="B16" s="89" t="s">
        <v>187</v>
      </c>
      <c r="C16" s="90" t="n">
        <v>41998</v>
      </c>
      <c r="D16" s="90" t="n">
        <v>41999</v>
      </c>
      <c r="E16" s="91" t="n">
        <v>2</v>
      </c>
      <c r="F16" s="91" t="n">
        <v>1</v>
      </c>
      <c r="G16" s="92" t="n">
        <v>40.74</v>
      </c>
      <c r="H16" s="91" t="s">
        <v>188</v>
      </c>
      <c r="I16" s="91" t="s">
        <v>23</v>
      </c>
      <c r="J16" s="64" t="n">
        <v>13190</v>
      </c>
      <c r="K16" s="91" t="n">
        <v>1</v>
      </c>
      <c r="L16" s="66" t="n">
        <v>18010</v>
      </c>
      <c r="M16" s="1"/>
    </row>
    <row r="17" customFormat="false" ht="18.75" hidden="false" customHeight="false" outlineLevel="0" collapsed="false">
      <c r="A17" s="136" t="n">
        <v>15</v>
      </c>
      <c r="B17" s="89" t="s">
        <v>189</v>
      </c>
      <c r="C17" s="90" t="n">
        <v>41998</v>
      </c>
      <c r="D17" s="90" t="n">
        <v>41999</v>
      </c>
      <c r="E17" s="91" t="n">
        <v>1</v>
      </c>
      <c r="F17" s="91" t="n">
        <v>1</v>
      </c>
      <c r="G17" s="92" t="n">
        <v>35.19</v>
      </c>
      <c r="H17" s="91" t="s">
        <v>190</v>
      </c>
      <c r="I17" s="91" t="s">
        <v>23</v>
      </c>
      <c r="J17" s="140"/>
      <c r="K17" s="91" t="n">
        <v>1</v>
      </c>
      <c r="L17" s="66" t="n">
        <v>18011</v>
      </c>
      <c r="M17" s="1"/>
    </row>
    <row r="18" customFormat="false" ht="18.75" hidden="false" customHeight="false" outlineLevel="0" collapsed="false">
      <c r="A18" s="136" t="n">
        <v>16</v>
      </c>
      <c r="B18" s="67" t="s">
        <v>191</v>
      </c>
      <c r="C18" s="63" t="n">
        <v>41996</v>
      </c>
      <c r="D18" s="63" t="n">
        <v>41999</v>
      </c>
      <c r="E18" s="64" t="n">
        <v>2</v>
      </c>
      <c r="F18" s="64" t="n">
        <v>3</v>
      </c>
      <c r="G18" s="65" t="n">
        <v>101.15</v>
      </c>
      <c r="H18" s="64" t="s">
        <v>192</v>
      </c>
      <c r="I18" s="64" t="s">
        <v>19</v>
      </c>
      <c r="J18" s="140"/>
      <c r="K18" s="64" t="n">
        <v>1</v>
      </c>
      <c r="L18" s="66" t="n">
        <v>17529</v>
      </c>
      <c r="M18" s="1"/>
    </row>
    <row r="19" customFormat="false" ht="18.75" hidden="false" customHeight="false" outlineLevel="0" collapsed="false">
      <c r="A19" s="138" t="n">
        <v>17</v>
      </c>
      <c r="B19" s="141" t="s">
        <v>193</v>
      </c>
      <c r="C19" s="90" t="n">
        <v>41997</v>
      </c>
      <c r="D19" s="90" t="n">
        <v>41999</v>
      </c>
      <c r="E19" s="91" t="n">
        <v>2</v>
      </c>
      <c r="F19" s="91" t="n">
        <v>2</v>
      </c>
      <c r="G19" s="92" t="n">
        <v>66</v>
      </c>
      <c r="H19" s="91" t="s">
        <v>194</v>
      </c>
      <c r="I19" s="91" t="s">
        <v>33</v>
      </c>
      <c r="J19" s="98"/>
      <c r="K19" s="91" t="n">
        <v>1</v>
      </c>
      <c r="L19" s="66" t="n">
        <v>16055</v>
      </c>
      <c r="M19" s="1"/>
    </row>
    <row r="20" customFormat="false" ht="18.75" hidden="false" customHeight="false" outlineLevel="0" collapsed="false">
      <c r="A20" s="138" t="n">
        <v>18</v>
      </c>
      <c r="B20" s="89" t="s">
        <v>195</v>
      </c>
      <c r="C20" s="90" t="n">
        <v>41997</v>
      </c>
      <c r="D20" s="90" t="n">
        <v>41999</v>
      </c>
      <c r="E20" s="91" t="n">
        <v>1</v>
      </c>
      <c r="F20" s="91" t="n">
        <v>2</v>
      </c>
      <c r="G20" s="92" t="n">
        <v>55</v>
      </c>
      <c r="H20" s="91" t="s">
        <v>194</v>
      </c>
      <c r="I20" s="91" t="s">
        <v>33</v>
      </c>
      <c r="J20" s="98"/>
      <c r="K20" s="91" t="n">
        <v>1</v>
      </c>
      <c r="L20" s="66" t="n">
        <v>16055</v>
      </c>
      <c r="M20" s="1"/>
    </row>
    <row r="21" customFormat="false" ht="18.75" hidden="false" customHeight="false" outlineLevel="0" collapsed="false">
      <c r="A21" s="142" t="n">
        <v>19</v>
      </c>
      <c r="B21" s="89" t="s">
        <v>196</v>
      </c>
      <c r="C21" s="90"/>
      <c r="D21" s="90"/>
      <c r="E21" s="91"/>
      <c r="F21" s="91"/>
      <c r="G21" s="92"/>
      <c r="H21" s="91"/>
      <c r="I21" s="91"/>
      <c r="J21" s="140"/>
      <c r="K21" s="91"/>
      <c r="L21" s="66"/>
      <c r="M21" s="1"/>
    </row>
    <row r="22" customFormat="false" ht="18.75" hidden="false" customHeight="false" outlineLevel="0" collapsed="false">
      <c r="A22" s="136" t="n">
        <v>20</v>
      </c>
      <c r="B22" s="67" t="s">
        <v>197</v>
      </c>
      <c r="C22" s="63" t="n">
        <v>41996</v>
      </c>
      <c r="D22" s="63" t="n">
        <v>41999</v>
      </c>
      <c r="E22" s="64" t="n">
        <v>2</v>
      </c>
      <c r="F22" s="64" t="n">
        <v>3</v>
      </c>
      <c r="G22" s="65" t="n">
        <v>45.71</v>
      </c>
      <c r="H22" s="64" t="s">
        <v>198</v>
      </c>
      <c r="I22" s="64" t="s">
        <v>19</v>
      </c>
      <c r="J22" s="140"/>
      <c r="K22" s="64" t="n">
        <v>1</v>
      </c>
      <c r="L22" s="66" t="n">
        <v>17266</v>
      </c>
      <c r="M22" s="1"/>
    </row>
    <row r="23" customFormat="false" ht="18.75" hidden="false" customHeight="false" outlineLevel="0" collapsed="false">
      <c r="A23" s="138" t="n">
        <v>21</v>
      </c>
      <c r="B23" s="98" t="s">
        <v>199</v>
      </c>
      <c r="C23" s="90" t="n">
        <v>41997</v>
      </c>
      <c r="D23" s="90" t="n">
        <v>41999</v>
      </c>
      <c r="E23" s="91" t="n">
        <v>2</v>
      </c>
      <c r="F23" s="91" t="n">
        <v>2</v>
      </c>
      <c r="G23" s="92" t="n">
        <v>61.6</v>
      </c>
      <c r="H23" s="91" t="s">
        <v>200</v>
      </c>
      <c r="I23" s="91" t="s">
        <v>33</v>
      </c>
      <c r="J23" s="64" t="s">
        <v>201</v>
      </c>
      <c r="K23" s="91" t="n">
        <v>1</v>
      </c>
      <c r="L23" s="66" t="n">
        <v>16529</v>
      </c>
      <c r="M23" s="1"/>
    </row>
    <row r="24" customFormat="false" ht="18.75" hidden="false" customHeight="false" outlineLevel="0" collapsed="false">
      <c r="A24" s="138" t="n">
        <v>22</v>
      </c>
      <c r="B24" s="98" t="s">
        <v>199</v>
      </c>
      <c r="C24" s="90" t="n">
        <v>41997</v>
      </c>
      <c r="D24" s="90" t="n">
        <v>41999</v>
      </c>
      <c r="E24" s="91" t="n">
        <v>2</v>
      </c>
      <c r="F24" s="91" t="n">
        <v>2</v>
      </c>
      <c r="G24" s="92" t="n">
        <v>61.6</v>
      </c>
      <c r="H24" s="91" t="s">
        <v>200</v>
      </c>
      <c r="I24" s="91" t="s">
        <v>33</v>
      </c>
      <c r="J24" s="140"/>
      <c r="K24" s="91" t="n">
        <v>1</v>
      </c>
      <c r="L24" s="66" t="n">
        <v>16529</v>
      </c>
      <c r="M24" s="1"/>
    </row>
    <row r="25" customFormat="false" ht="18.75" hidden="false" customHeight="false" outlineLevel="0" collapsed="false">
      <c r="A25" s="138" t="n">
        <v>23</v>
      </c>
      <c r="B25" s="89" t="s">
        <v>202</v>
      </c>
      <c r="C25" s="90" t="n">
        <v>41993</v>
      </c>
      <c r="D25" s="90" t="n">
        <v>41999</v>
      </c>
      <c r="E25" s="91" t="n">
        <v>2</v>
      </c>
      <c r="F25" s="91" t="n">
        <v>6</v>
      </c>
      <c r="G25" s="92" t="n">
        <v>61.2</v>
      </c>
      <c r="H25" s="91" t="s">
        <v>203</v>
      </c>
      <c r="I25" s="91" t="s">
        <v>19</v>
      </c>
      <c r="J25" s="122"/>
      <c r="K25" s="91" t="n">
        <v>1</v>
      </c>
      <c r="L25" s="66" t="n">
        <v>17229</v>
      </c>
      <c r="M25" s="1"/>
    </row>
    <row r="26" customFormat="false" ht="18.75" hidden="false" customHeight="false" outlineLevel="0" collapsed="false">
      <c r="A26" s="138" t="n">
        <v>24</v>
      </c>
      <c r="B26" s="141" t="s">
        <v>204</v>
      </c>
      <c r="C26" s="143" t="n">
        <v>41997</v>
      </c>
      <c r="D26" s="143" t="n">
        <v>41999</v>
      </c>
      <c r="E26" s="122" t="n">
        <v>2</v>
      </c>
      <c r="F26" s="122" t="n">
        <v>2</v>
      </c>
      <c r="G26" s="144" t="n">
        <v>62</v>
      </c>
      <c r="H26" s="122" t="s">
        <v>205</v>
      </c>
      <c r="I26" s="122" t="s">
        <v>23</v>
      </c>
      <c r="J26" s="122" t="s">
        <v>206</v>
      </c>
      <c r="K26" s="122" t="n">
        <v>1</v>
      </c>
      <c r="L26" s="125" t="n">
        <v>18015</v>
      </c>
      <c r="M26" s="1"/>
    </row>
    <row r="27" customFormat="false" ht="18.75" hidden="false" customHeight="false" outlineLevel="0" collapsed="false">
      <c r="A27" s="136" t="n">
        <v>25</v>
      </c>
      <c r="B27" s="89" t="s">
        <v>166</v>
      </c>
      <c r="C27" s="90" t="n">
        <v>41998</v>
      </c>
      <c r="D27" s="90" t="n">
        <v>42000</v>
      </c>
      <c r="E27" s="145" t="n">
        <v>2</v>
      </c>
      <c r="F27" s="91" t="n">
        <v>2</v>
      </c>
      <c r="G27" s="92" t="n">
        <v>61.6</v>
      </c>
      <c r="H27" s="91" t="s">
        <v>167</v>
      </c>
      <c r="I27" s="91" t="s">
        <v>33</v>
      </c>
      <c r="J27" s="64"/>
      <c r="K27" s="91" t="n">
        <v>1</v>
      </c>
      <c r="L27" s="66" t="n">
        <v>16556</v>
      </c>
      <c r="M27" s="1"/>
    </row>
    <row r="28" customFormat="false" ht="18.75" hidden="false" customHeight="false" outlineLevel="0" collapsed="false">
      <c r="A28" s="138" t="n">
        <v>26</v>
      </c>
      <c r="B28" s="89" t="s">
        <v>207</v>
      </c>
      <c r="C28" s="90" t="n">
        <v>41997</v>
      </c>
      <c r="D28" s="90" t="n">
        <v>41999</v>
      </c>
      <c r="E28" s="91" t="n">
        <v>2</v>
      </c>
      <c r="F28" s="91" t="n">
        <v>2</v>
      </c>
      <c r="G28" s="92" t="n">
        <v>60.95</v>
      </c>
      <c r="H28" s="91" t="s">
        <v>133</v>
      </c>
      <c r="I28" s="91" t="s">
        <v>23</v>
      </c>
      <c r="J28" s="98"/>
      <c r="K28" s="91" t="n">
        <v>1</v>
      </c>
      <c r="L28" s="66" t="n">
        <v>17479</v>
      </c>
      <c r="M28" s="1"/>
    </row>
    <row r="29" customFormat="false" ht="18.75" hidden="false" customHeight="false" outlineLevel="0" collapsed="false">
      <c r="A29" s="135" t="n">
        <v>27</v>
      </c>
      <c r="B29" s="67"/>
      <c r="C29" s="63"/>
      <c r="D29" s="63"/>
      <c r="E29" s="64"/>
      <c r="F29" s="64"/>
      <c r="G29" s="65"/>
      <c r="H29" s="64"/>
      <c r="I29" s="64"/>
      <c r="J29" s="140"/>
      <c r="K29" s="64"/>
      <c r="L29" s="66"/>
      <c r="M29" s="1"/>
    </row>
    <row r="30" customFormat="false" ht="18.75" hidden="false" customHeight="false" outlineLevel="0" collapsed="false">
      <c r="A30" s="136" t="n">
        <v>32</v>
      </c>
      <c r="B30" s="89" t="s">
        <v>208</v>
      </c>
      <c r="C30" s="90" t="n">
        <v>41998</v>
      </c>
      <c r="D30" s="90" t="n">
        <v>41999</v>
      </c>
      <c r="E30" s="91" t="s">
        <v>154</v>
      </c>
      <c r="F30" s="91" t="n">
        <v>1</v>
      </c>
      <c r="G30" s="92" t="n">
        <v>70.5</v>
      </c>
      <c r="H30" s="91" t="s">
        <v>209</v>
      </c>
      <c r="I30" s="91" t="s">
        <v>23</v>
      </c>
      <c r="J30" s="91" t="n">
        <v>488799</v>
      </c>
      <c r="K30" s="91" t="n">
        <v>1</v>
      </c>
      <c r="L30" s="66" t="n">
        <v>18027</v>
      </c>
      <c r="M30" s="1"/>
    </row>
    <row r="31" customFormat="false" ht="18.75" hidden="false" customHeight="false" outlineLevel="0" collapsed="false">
      <c r="A31" s="136" t="n">
        <v>34</v>
      </c>
      <c r="B31" s="89" t="s">
        <v>153</v>
      </c>
      <c r="C31" s="90" t="n">
        <v>41998</v>
      </c>
      <c r="D31" s="90" t="n">
        <v>42001</v>
      </c>
      <c r="E31" s="91" t="s">
        <v>154</v>
      </c>
      <c r="F31" s="91" t="n">
        <v>3</v>
      </c>
      <c r="G31" s="92" t="n">
        <v>103</v>
      </c>
      <c r="H31" s="91" t="s">
        <v>155</v>
      </c>
      <c r="I31" s="91" t="s">
        <v>23</v>
      </c>
      <c r="J31" s="98"/>
      <c r="K31" s="91" t="n">
        <v>1</v>
      </c>
      <c r="L31" s="66" t="n">
        <v>18022</v>
      </c>
      <c r="M31" s="1"/>
    </row>
    <row r="32" customFormat="false" ht="18.75" hidden="false" customHeight="false" outlineLevel="0" collapsed="false">
      <c r="A32" s="135" t="n">
        <v>40</v>
      </c>
      <c r="B32" s="67"/>
      <c r="C32" s="63"/>
      <c r="D32" s="63"/>
      <c r="E32" s="64"/>
      <c r="F32" s="64"/>
      <c r="G32" s="65"/>
      <c r="H32" s="64"/>
      <c r="I32" s="64"/>
      <c r="J32" s="64"/>
      <c r="K32" s="64"/>
      <c r="L32" s="66"/>
      <c r="M32" s="1"/>
    </row>
    <row r="33" customFormat="false" ht="18.75" hidden="false" customHeight="false" outlineLevel="0" collapsed="false">
      <c r="A33" s="135" t="n">
        <v>50</v>
      </c>
      <c r="B33" s="89"/>
      <c r="C33" s="90"/>
      <c r="D33" s="90"/>
      <c r="E33" s="91"/>
      <c r="F33" s="91"/>
      <c r="G33" s="92"/>
      <c r="H33" s="91"/>
      <c r="I33" s="91"/>
      <c r="J33" s="64"/>
      <c r="K33" s="91"/>
      <c r="L33" s="66"/>
      <c r="M33" s="1"/>
    </row>
    <row r="34" customFormat="false" ht="18.75" hidden="false" customHeight="false" outlineLevel="0" collapsed="false">
      <c r="A34" s="137" t="s">
        <v>69</v>
      </c>
      <c r="B34" s="89"/>
      <c r="C34" s="90"/>
      <c r="D34" s="90"/>
      <c r="E34" s="91"/>
      <c r="F34" s="91"/>
      <c r="G34" s="92"/>
      <c r="H34" s="91"/>
      <c r="I34" s="91"/>
      <c r="J34" s="98"/>
      <c r="K34" s="91"/>
      <c r="L34" s="66"/>
      <c r="M34" s="1"/>
    </row>
    <row r="35" customFormat="false" ht="19.5" hidden="false" customHeight="false" outlineLevel="0" collapsed="false">
      <c r="A35" s="146" t="s">
        <v>72</v>
      </c>
      <c r="B35" s="147"/>
      <c r="C35" s="148"/>
      <c r="D35" s="148"/>
      <c r="E35" s="149"/>
      <c r="F35" s="149"/>
      <c r="G35" s="150"/>
      <c r="H35" s="151"/>
      <c r="I35" s="151"/>
      <c r="J35" s="152"/>
      <c r="K35" s="151"/>
      <c r="L35" s="153"/>
      <c r="M35" s="1"/>
    </row>
    <row r="36" customFormat="false" ht="20.25" hidden="false" customHeight="false" outlineLevel="0" collapsed="false">
      <c r="A36" s="15"/>
      <c r="B36" s="15"/>
      <c r="C36" s="15"/>
      <c r="D36" s="15"/>
      <c r="E36" s="154" t="n">
        <f aca="false">SUM(E3:E35)</f>
        <v>39</v>
      </c>
      <c r="F36" s="155" t="n">
        <f aca="false">AVERAGE(G3:G35)</f>
        <v>65.7818181818182</v>
      </c>
      <c r="G36" s="156" t="n">
        <f aca="false">SUM(G3:G35)</f>
        <v>1447.2</v>
      </c>
      <c r="H36" s="15"/>
      <c r="I36" s="15"/>
      <c r="J36" s="154" t="n">
        <f aca="false">SUM(K3:K35)</f>
        <v>22</v>
      </c>
      <c r="K36" s="157" t="n">
        <f aca="false">SUM(K3:K35)/33</f>
        <v>0.666666666666667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5</v>
      </c>
      <c r="D40" s="44"/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43" t="s">
        <v>76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43" t="s">
        <v>79</v>
      </c>
      <c r="D42" s="44"/>
      <c r="E42" s="15"/>
      <c r="F42" s="15"/>
      <c r="G42" s="15" t="s">
        <v>210</v>
      </c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0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1</v>
      </c>
      <c r="D44" s="44"/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23" t="s">
        <v>82</v>
      </c>
      <c r="D45" s="44"/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23" t="s">
        <v>83</v>
      </c>
      <c r="D46" s="44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31"/>
      <c r="H56" s="31"/>
      <c r="I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</sheetData>
  <conditionalFormatting sqref="G36">
    <cfRule type="cellIs" priority="2" operator="lessThanOrEqual" aboveAverage="0" equalAverage="0" bottom="0" percent="0" rank="0" text="" dxfId="14">
      <formula>1128</formula>
    </cfRule>
    <cfRule type="cellIs" priority="3" operator="greaterThanOrEqual" aboveAverage="0" equalAverage="0" bottom="0" percent="0" rank="0" text="" dxfId="15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28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36.85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15"/>
      <c r="B1" s="15"/>
      <c r="C1" s="16" t="s">
        <v>4</v>
      </c>
      <c r="D1" s="15"/>
      <c r="E1" s="15"/>
      <c r="F1" s="17"/>
      <c r="G1" s="18" t="n">
        <v>41997</v>
      </c>
      <c r="H1" s="17"/>
      <c r="I1" s="17"/>
      <c r="J1" s="1"/>
      <c r="K1" s="15"/>
      <c r="L1" s="1"/>
      <c r="M1" s="1"/>
    </row>
    <row r="2" customFormat="false" ht="19.5" hidden="false" customHeight="false" outlineLevel="0" collapsed="false">
      <c r="A2" s="19" t="s">
        <v>5</v>
      </c>
      <c r="B2" s="20" t="s">
        <v>6</v>
      </c>
      <c r="C2" s="20" t="s">
        <v>7</v>
      </c>
      <c r="D2" s="20" t="s">
        <v>8</v>
      </c>
      <c r="E2" s="20" t="s">
        <v>9</v>
      </c>
      <c r="F2" s="20" t="s">
        <v>10</v>
      </c>
      <c r="G2" s="20" t="s">
        <v>11</v>
      </c>
      <c r="H2" s="20" t="s">
        <v>12</v>
      </c>
      <c r="I2" s="20" t="s">
        <v>13</v>
      </c>
      <c r="J2" s="20" t="s">
        <v>14</v>
      </c>
      <c r="K2" s="20" t="s">
        <v>15</v>
      </c>
      <c r="L2" s="21" t="s">
        <v>16</v>
      </c>
      <c r="M2" s="1"/>
    </row>
    <row r="3" customFormat="false" ht="18.75" hidden="false" customHeight="false" outlineLevel="0" collapsed="false">
      <c r="A3" s="138" t="n">
        <v>1</v>
      </c>
      <c r="B3" s="67" t="s">
        <v>211</v>
      </c>
      <c r="C3" s="63" t="n">
        <v>41997</v>
      </c>
      <c r="D3" s="63" t="n">
        <v>41999</v>
      </c>
      <c r="E3" s="64" t="n">
        <v>3</v>
      </c>
      <c r="F3" s="64" t="n">
        <v>2</v>
      </c>
      <c r="G3" s="65" t="n">
        <v>81</v>
      </c>
      <c r="H3" s="64" t="s">
        <v>212</v>
      </c>
      <c r="I3" s="64" t="s">
        <v>23</v>
      </c>
      <c r="J3" s="64" t="s">
        <v>213</v>
      </c>
      <c r="K3" s="64" t="n">
        <v>1</v>
      </c>
      <c r="L3" s="66" t="n">
        <v>18021</v>
      </c>
      <c r="M3" s="1"/>
    </row>
    <row r="4" customFormat="false" ht="18.75" hidden="false" customHeight="false" outlineLevel="0" collapsed="false">
      <c r="A4" s="138" t="n">
        <v>2</v>
      </c>
      <c r="B4" s="89" t="s">
        <v>214</v>
      </c>
      <c r="C4" s="90" t="n">
        <v>41997</v>
      </c>
      <c r="D4" s="90" t="n">
        <v>41998</v>
      </c>
      <c r="E4" s="91" t="n">
        <v>2</v>
      </c>
      <c r="F4" s="91" t="n">
        <v>1</v>
      </c>
      <c r="G4" s="92" t="n">
        <v>62</v>
      </c>
      <c r="H4" s="91" t="s">
        <v>215</v>
      </c>
      <c r="I4" s="91" t="s">
        <v>33</v>
      </c>
      <c r="J4" s="91"/>
      <c r="K4" s="91" t="n">
        <v>1</v>
      </c>
      <c r="L4" s="66" t="n">
        <v>9036</v>
      </c>
      <c r="M4" s="1"/>
    </row>
    <row r="5" customFormat="false" ht="18.75" hidden="false" customHeight="false" outlineLevel="0" collapsed="false">
      <c r="A5" s="138" t="n">
        <v>3</v>
      </c>
      <c r="B5" s="89" t="s">
        <v>214</v>
      </c>
      <c r="C5" s="90" t="n">
        <v>41997</v>
      </c>
      <c r="D5" s="90" t="n">
        <v>41998</v>
      </c>
      <c r="E5" s="91" t="n">
        <v>2</v>
      </c>
      <c r="F5" s="91" t="n">
        <v>1</v>
      </c>
      <c r="G5" s="92" t="n">
        <v>62</v>
      </c>
      <c r="H5" s="91" t="s">
        <v>215</v>
      </c>
      <c r="I5" s="91" t="s">
        <v>33</v>
      </c>
      <c r="J5" s="91"/>
      <c r="K5" s="91" t="n">
        <v>1</v>
      </c>
      <c r="L5" s="66" t="n">
        <v>9036</v>
      </c>
      <c r="M5" s="1"/>
    </row>
    <row r="6" customFormat="false" ht="18.75" hidden="false" customHeight="false" outlineLevel="0" collapsed="false">
      <c r="A6" s="136" t="n">
        <v>4</v>
      </c>
      <c r="B6" s="67" t="s">
        <v>216</v>
      </c>
      <c r="C6" s="63" t="n">
        <v>41996</v>
      </c>
      <c r="D6" s="63" t="n">
        <v>41998</v>
      </c>
      <c r="E6" s="91" t="n">
        <v>2</v>
      </c>
      <c r="F6" s="64" t="n">
        <v>2</v>
      </c>
      <c r="G6" s="65" t="n">
        <v>61.6</v>
      </c>
      <c r="H6" s="64" t="s">
        <v>217</v>
      </c>
      <c r="I6" s="64" t="s">
        <v>19</v>
      </c>
      <c r="J6" s="64"/>
      <c r="K6" s="64" t="n">
        <v>1</v>
      </c>
      <c r="L6" s="66" t="n">
        <v>16648</v>
      </c>
      <c r="M6" s="1"/>
    </row>
    <row r="7" customFormat="false" ht="18.75" hidden="false" customHeight="false" outlineLevel="0" collapsed="false">
      <c r="A7" s="136" t="n">
        <v>5</v>
      </c>
      <c r="B7" s="89" t="s">
        <v>216</v>
      </c>
      <c r="C7" s="90" t="n">
        <v>41996</v>
      </c>
      <c r="D7" s="90" t="n">
        <v>41998</v>
      </c>
      <c r="E7" s="91" t="n">
        <v>3</v>
      </c>
      <c r="F7" s="91" t="n">
        <v>2</v>
      </c>
      <c r="G7" s="92" t="n">
        <v>72.1</v>
      </c>
      <c r="H7" s="91" t="s">
        <v>217</v>
      </c>
      <c r="I7" s="91" t="s">
        <v>19</v>
      </c>
      <c r="J7" s="64"/>
      <c r="K7" s="91" t="n">
        <v>1</v>
      </c>
      <c r="L7" s="66" t="n">
        <v>16648</v>
      </c>
      <c r="M7" s="1"/>
    </row>
    <row r="8" customFormat="false" ht="18.75" hidden="false" customHeight="false" outlineLevel="0" collapsed="false">
      <c r="A8" s="138" t="n">
        <v>6</v>
      </c>
      <c r="B8" s="89" t="s">
        <v>214</v>
      </c>
      <c r="C8" s="90" t="n">
        <v>41997</v>
      </c>
      <c r="D8" s="90" t="n">
        <v>41998</v>
      </c>
      <c r="E8" s="91" t="n">
        <v>1</v>
      </c>
      <c r="F8" s="91" t="n">
        <v>1</v>
      </c>
      <c r="G8" s="92" t="n">
        <v>35</v>
      </c>
      <c r="H8" s="91" t="s">
        <v>215</v>
      </c>
      <c r="I8" s="91" t="s">
        <v>33</v>
      </c>
      <c r="J8" s="91"/>
      <c r="K8" s="91" t="n">
        <v>1</v>
      </c>
      <c r="L8" s="66" t="n">
        <v>9036</v>
      </c>
      <c r="M8" s="1"/>
    </row>
    <row r="9" customFormat="false" ht="18.75" hidden="false" customHeight="false" outlineLevel="0" collapsed="false">
      <c r="A9" s="136" t="n">
        <v>7</v>
      </c>
      <c r="B9" s="89" t="s">
        <v>214</v>
      </c>
      <c r="C9" s="90" t="n">
        <v>41997</v>
      </c>
      <c r="D9" s="90" t="n">
        <v>41998</v>
      </c>
      <c r="E9" s="91" t="n">
        <v>1</v>
      </c>
      <c r="F9" s="91" t="n">
        <v>1</v>
      </c>
      <c r="G9" s="92" t="n">
        <v>51</v>
      </c>
      <c r="H9" s="91" t="s">
        <v>215</v>
      </c>
      <c r="I9" s="91" t="s">
        <v>33</v>
      </c>
      <c r="J9" s="91"/>
      <c r="K9" s="91" t="n">
        <v>1</v>
      </c>
      <c r="L9" s="66" t="n">
        <v>9036</v>
      </c>
      <c r="M9" s="1"/>
    </row>
    <row r="10" customFormat="false" ht="18.75" hidden="false" customHeight="false" outlineLevel="0" collapsed="false">
      <c r="A10" s="138" t="n">
        <v>8</v>
      </c>
      <c r="B10" s="89" t="s">
        <v>214</v>
      </c>
      <c r="C10" s="90" t="n">
        <v>41997</v>
      </c>
      <c r="D10" s="90" t="n">
        <v>41998</v>
      </c>
      <c r="E10" s="91" t="n">
        <v>1</v>
      </c>
      <c r="F10" s="91" t="n">
        <v>1</v>
      </c>
      <c r="G10" s="92" t="n">
        <v>51</v>
      </c>
      <c r="H10" s="91" t="s">
        <v>215</v>
      </c>
      <c r="I10" s="91" t="s">
        <v>33</v>
      </c>
      <c r="J10" s="91"/>
      <c r="K10" s="91" t="n">
        <v>1</v>
      </c>
      <c r="L10" s="66" t="n">
        <v>9036</v>
      </c>
      <c r="M10" s="1"/>
    </row>
    <row r="11" customFormat="false" ht="18.75" hidden="false" customHeight="false" outlineLevel="0" collapsed="false">
      <c r="A11" s="136" t="n">
        <v>9</v>
      </c>
      <c r="B11" s="89" t="s">
        <v>214</v>
      </c>
      <c r="C11" s="90" t="n">
        <v>41997</v>
      </c>
      <c r="D11" s="90" t="n">
        <v>41998</v>
      </c>
      <c r="E11" s="91" t="n">
        <v>1</v>
      </c>
      <c r="F11" s="91" t="n">
        <v>1</v>
      </c>
      <c r="G11" s="92" t="n">
        <v>51</v>
      </c>
      <c r="H11" s="91" t="s">
        <v>215</v>
      </c>
      <c r="I11" s="91" t="s">
        <v>33</v>
      </c>
      <c r="J11" s="91"/>
      <c r="K11" s="91" t="n">
        <v>1</v>
      </c>
      <c r="L11" s="66" t="n">
        <v>9036</v>
      </c>
      <c r="M11" s="1"/>
    </row>
    <row r="12" customFormat="false" ht="18.75" hidden="false" customHeight="false" outlineLevel="0" collapsed="false">
      <c r="A12" s="138" t="n">
        <v>10</v>
      </c>
      <c r="B12" s="89" t="s">
        <v>214</v>
      </c>
      <c r="C12" s="90" t="n">
        <v>41997</v>
      </c>
      <c r="D12" s="90" t="n">
        <v>41998</v>
      </c>
      <c r="E12" s="91" t="n">
        <v>1</v>
      </c>
      <c r="F12" s="91" t="n">
        <v>1</v>
      </c>
      <c r="G12" s="92" t="n">
        <v>51</v>
      </c>
      <c r="H12" s="91" t="s">
        <v>215</v>
      </c>
      <c r="I12" s="91" t="s">
        <v>33</v>
      </c>
      <c r="J12" s="91"/>
      <c r="K12" s="91" t="n">
        <v>1</v>
      </c>
      <c r="L12" s="66" t="n">
        <v>9036</v>
      </c>
      <c r="M12" s="1"/>
    </row>
    <row r="13" customFormat="false" ht="18.75" hidden="false" customHeight="false" outlineLevel="0" collapsed="false">
      <c r="A13" s="138" t="n">
        <v>11</v>
      </c>
      <c r="B13" s="89" t="s">
        <v>214</v>
      </c>
      <c r="C13" s="90" t="n">
        <v>41997</v>
      </c>
      <c r="D13" s="90" t="n">
        <v>41998</v>
      </c>
      <c r="E13" s="91" t="n">
        <v>1</v>
      </c>
      <c r="F13" s="91" t="n">
        <v>1</v>
      </c>
      <c r="G13" s="92" t="n">
        <v>51</v>
      </c>
      <c r="H13" s="91" t="s">
        <v>215</v>
      </c>
      <c r="I13" s="91" t="s">
        <v>33</v>
      </c>
      <c r="J13" s="91"/>
      <c r="K13" s="91" t="n">
        <v>1</v>
      </c>
      <c r="L13" s="66" t="n">
        <v>9036</v>
      </c>
      <c r="M13" s="1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.75" hidden="false" customHeight="false" outlineLevel="0" collapsed="false">
      <c r="A14" s="136" t="n">
        <v>12</v>
      </c>
      <c r="B14" s="67" t="s">
        <v>163</v>
      </c>
      <c r="C14" s="63" t="n">
        <v>41996</v>
      </c>
      <c r="D14" s="63" t="n">
        <v>42000</v>
      </c>
      <c r="E14" s="91" t="n">
        <v>2</v>
      </c>
      <c r="F14" s="64" t="n">
        <v>4</v>
      </c>
      <c r="G14" s="65" t="n">
        <v>66</v>
      </c>
      <c r="H14" s="64" t="s">
        <v>164</v>
      </c>
      <c r="I14" s="64" t="s">
        <v>33</v>
      </c>
      <c r="J14" s="64"/>
      <c r="K14" s="64" t="n">
        <v>1</v>
      </c>
      <c r="L14" s="66" t="n">
        <v>17375</v>
      </c>
      <c r="M14" s="1"/>
    </row>
    <row r="15" customFormat="false" ht="18.75" hidden="false" customHeight="false" outlineLevel="0" collapsed="false">
      <c r="A15" s="138" t="n">
        <v>13</v>
      </c>
      <c r="B15" s="89" t="s">
        <v>214</v>
      </c>
      <c r="C15" s="90" t="n">
        <v>41997</v>
      </c>
      <c r="D15" s="90" t="n">
        <v>41998</v>
      </c>
      <c r="E15" s="91" t="n">
        <v>2</v>
      </c>
      <c r="F15" s="91" t="n">
        <v>1</v>
      </c>
      <c r="G15" s="92" t="n">
        <v>62</v>
      </c>
      <c r="H15" s="91" t="s">
        <v>215</v>
      </c>
      <c r="I15" s="91" t="s">
        <v>33</v>
      </c>
      <c r="J15" s="91"/>
      <c r="K15" s="91" t="n">
        <v>1</v>
      </c>
      <c r="L15" s="66" t="n">
        <v>9036</v>
      </c>
      <c r="M15" s="1"/>
    </row>
    <row r="16" customFormat="false" ht="18.75" hidden="false" customHeight="false" outlineLevel="0" collapsed="false">
      <c r="A16" s="138" t="n">
        <v>14</v>
      </c>
      <c r="B16" s="89" t="s">
        <v>214</v>
      </c>
      <c r="C16" s="90" t="n">
        <v>41997</v>
      </c>
      <c r="D16" s="90" t="n">
        <v>41998</v>
      </c>
      <c r="E16" s="91" t="n">
        <v>2</v>
      </c>
      <c r="F16" s="91" t="n">
        <v>1</v>
      </c>
      <c r="G16" s="92" t="n">
        <v>62</v>
      </c>
      <c r="H16" s="91" t="s">
        <v>215</v>
      </c>
      <c r="I16" s="91" t="s">
        <v>33</v>
      </c>
      <c r="J16" s="91"/>
      <c r="K16" s="91" t="n">
        <v>1</v>
      </c>
      <c r="L16" s="66" t="n">
        <v>9036</v>
      </c>
      <c r="M16" s="1"/>
    </row>
    <row r="17" customFormat="false" ht="18.75" hidden="false" customHeight="false" outlineLevel="0" collapsed="false">
      <c r="A17" s="136" t="n">
        <v>15</v>
      </c>
      <c r="B17" s="67" t="s">
        <v>218</v>
      </c>
      <c r="C17" s="63" t="n">
        <v>41996</v>
      </c>
      <c r="D17" s="63" t="n">
        <v>41998</v>
      </c>
      <c r="E17" s="91" t="s">
        <v>219</v>
      </c>
      <c r="F17" s="64" t="n">
        <v>2</v>
      </c>
      <c r="G17" s="65" t="n">
        <v>57.1</v>
      </c>
      <c r="H17" s="64" t="s">
        <v>220</v>
      </c>
      <c r="I17" s="64" t="s">
        <v>19</v>
      </c>
      <c r="J17" s="64"/>
      <c r="K17" s="64" t="n">
        <v>1</v>
      </c>
      <c r="L17" s="66" t="n">
        <v>17110</v>
      </c>
      <c r="M17" s="1"/>
    </row>
    <row r="18" customFormat="false" ht="18.75" hidden="false" customHeight="false" outlineLevel="0" collapsed="false">
      <c r="A18" s="136" t="n">
        <v>16</v>
      </c>
      <c r="B18" s="67" t="s">
        <v>191</v>
      </c>
      <c r="C18" s="63" t="n">
        <v>41996</v>
      </c>
      <c r="D18" s="63" t="n">
        <v>41999</v>
      </c>
      <c r="E18" s="91" t="n">
        <v>2</v>
      </c>
      <c r="F18" s="64" t="n">
        <v>3</v>
      </c>
      <c r="G18" s="65" t="n">
        <v>101.15</v>
      </c>
      <c r="H18" s="64" t="s">
        <v>192</v>
      </c>
      <c r="I18" s="64" t="s">
        <v>19</v>
      </c>
      <c r="J18" s="64"/>
      <c r="K18" s="64" t="n">
        <v>1</v>
      </c>
      <c r="L18" s="66" t="n">
        <v>17529</v>
      </c>
      <c r="M18" s="1"/>
    </row>
    <row r="19" customFormat="false" ht="18.75" hidden="false" customHeight="false" outlineLevel="0" collapsed="false">
      <c r="A19" s="136" t="n">
        <v>17</v>
      </c>
      <c r="B19" s="141" t="s">
        <v>193</v>
      </c>
      <c r="C19" s="90" t="n">
        <v>41997</v>
      </c>
      <c r="D19" s="90" t="n">
        <v>41999</v>
      </c>
      <c r="E19" s="91" t="n">
        <v>2</v>
      </c>
      <c r="F19" s="91" t="n">
        <v>2</v>
      </c>
      <c r="G19" s="92" t="n">
        <v>66</v>
      </c>
      <c r="H19" s="91" t="s">
        <v>194</v>
      </c>
      <c r="I19" s="91" t="s">
        <v>33</v>
      </c>
      <c r="J19" s="91"/>
      <c r="K19" s="91" t="n">
        <v>1</v>
      </c>
      <c r="L19" s="66" t="n">
        <v>16055</v>
      </c>
      <c r="M19" s="1"/>
    </row>
    <row r="20" customFormat="false" ht="18.75" hidden="false" customHeight="false" outlineLevel="0" collapsed="false">
      <c r="A20" s="136" t="n">
        <v>18</v>
      </c>
      <c r="B20" s="141" t="s">
        <v>195</v>
      </c>
      <c r="C20" s="90" t="n">
        <v>41997</v>
      </c>
      <c r="D20" s="90" t="n">
        <v>41999</v>
      </c>
      <c r="E20" s="91" t="n">
        <v>1</v>
      </c>
      <c r="F20" s="91" t="n">
        <v>2</v>
      </c>
      <c r="G20" s="92" t="n">
        <v>55</v>
      </c>
      <c r="H20" s="91" t="s">
        <v>194</v>
      </c>
      <c r="I20" s="91" t="s">
        <v>33</v>
      </c>
      <c r="J20" s="91"/>
      <c r="K20" s="91" t="n">
        <v>1</v>
      </c>
      <c r="L20" s="66" t="n">
        <v>16055</v>
      </c>
      <c r="M20" s="1"/>
    </row>
    <row r="21" customFormat="false" ht="18.75" hidden="false" customHeight="false" outlineLevel="0" collapsed="false">
      <c r="A21" s="138" t="n">
        <v>19</v>
      </c>
      <c r="B21" s="89" t="s">
        <v>221</v>
      </c>
      <c r="C21" s="90" t="n">
        <v>41997</v>
      </c>
      <c r="D21" s="90" t="n">
        <v>41998</v>
      </c>
      <c r="E21" s="91" t="n">
        <v>2</v>
      </c>
      <c r="F21" s="91" t="n">
        <v>1</v>
      </c>
      <c r="G21" s="92" t="n">
        <v>88</v>
      </c>
      <c r="H21" s="91" t="s">
        <v>131</v>
      </c>
      <c r="I21" s="91" t="s">
        <v>23</v>
      </c>
      <c r="J21" s="64" t="n">
        <v>409461</v>
      </c>
      <c r="K21" s="91" t="n">
        <v>1</v>
      </c>
      <c r="L21" s="66" t="n">
        <v>17962</v>
      </c>
      <c r="M21" s="1"/>
    </row>
    <row r="22" customFormat="false" ht="18.75" hidden="false" customHeight="false" outlineLevel="0" collapsed="false">
      <c r="A22" s="136" t="n">
        <v>20</v>
      </c>
      <c r="B22" s="67" t="s">
        <v>197</v>
      </c>
      <c r="C22" s="63" t="n">
        <v>41996</v>
      </c>
      <c r="D22" s="63" t="n">
        <v>41999</v>
      </c>
      <c r="E22" s="91" t="n">
        <v>2</v>
      </c>
      <c r="F22" s="64" t="n">
        <v>3</v>
      </c>
      <c r="G22" s="65" t="n">
        <v>45.71</v>
      </c>
      <c r="H22" s="64" t="s">
        <v>198</v>
      </c>
      <c r="I22" s="64" t="s">
        <v>19</v>
      </c>
      <c r="J22" s="64" t="s">
        <v>222</v>
      </c>
      <c r="K22" s="64" t="n">
        <v>1</v>
      </c>
      <c r="L22" s="66" t="n">
        <v>17266</v>
      </c>
      <c r="M22" s="1"/>
    </row>
    <row r="23" customFormat="false" ht="18.75" hidden="false" customHeight="false" outlineLevel="0" collapsed="false">
      <c r="A23" s="138" t="n">
        <v>21</v>
      </c>
      <c r="B23" s="98" t="s">
        <v>199</v>
      </c>
      <c r="C23" s="90" t="n">
        <v>41997</v>
      </c>
      <c r="D23" s="90" t="n">
        <v>41999</v>
      </c>
      <c r="E23" s="91" t="n">
        <v>2</v>
      </c>
      <c r="F23" s="91" t="n">
        <v>2</v>
      </c>
      <c r="G23" s="92" t="n">
        <v>61.6</v>
      </c>
      <c r="H23" s="91" t="s">
        <v>200</v>
      </c>
      <c r="I23" s="91" t="s">
        <v>33</v>
      </c>
      <c r="J23" s="64" t="s">
        <v>201</v>
      </c>
      <c r="K23" s="91" t="n">
        <v>1</v>
      </c>
      <c r="L23" s="66" t="n">
        <v>16529</v>
      </c>
      <c r="M23" s="1"/>
    </row>
    <row r="24" customFormat="false" ht="18.75" hidden="false" customHeight="false" outlineLevel="0" collapsed="false">
      <c r="A24" s="136" t="n">
        <v>22</v>
      </c>
      <c r="B24" s="98" t="s">
        <v>199</v>
      </c>
      <c r="C24" s="90" t="n">
        <v>41997</v>
      </c>
      <c r="D24" s="90" t="n">
        <v>41999</v>
      </c>
      <c r="E24" s="91" t="n">
        <v>2</v>
      </c>
      <c r="F24" s="91" t="n">
        <v>2</v>
      </c>
      <c r="G24" s="92" t="n">
        <v>61.6</v>
      </c>
      <c r="H24" s="91" t="s">
        <v>200</v>
      </c>
      <c r="I24" s="91" t="s">
        <v>33</v>
      </c>
      <c r="J24" s="64"/>
      <c r="K24" s="91" t="n">
        <v>1</v>
      </c>
      <c r="L24" s="66" t="n">
        <v>16529</v>
      </c>
      <c r="M24" s="1"/>
    </row>
    <row r="25" customFormat="false" ht="18.75" hidden="false" customHeight="false" outlineLevel="0" collapsed="false">
      <c r="A25" s="138" t="n">
        <v>23</v>
      </c>
      <c r="B25" s="89" t="s">
        <v>202</v>
      </c>
      <c r="C25" s="90" t="n">
        <v>41993</v>
      </c>
      <c r="D25" s="90" t="n">
        <v>41999</v>
      </c>
      <c r="E25" s="91" t="n">
        <v>2</v>
      </c>
      <c r="F25" s="91" t="n">
        <v>6</v>
      </c>
      <c r="G25" s="92" t="n">
        <v>61.2</v>
      </c>
      <c r="H25" s="91" t="s">
        <v>203</v>
      </c>
      <c r="I25" s="91" t="s">
        <v>19</v>
      </c>
      <c r="J25" s="64"/>
      <c r="K25" s="91" t="n">
        <v>1</v>
      </c>
      <c r="L25" s="66" t="n">
        <v>17229</v>
      </c>
      <c r="M25" s="1"/>
    </row>
    <row r="26" customFormat="false" ht="18.75" hidden="false" customHeight="false" outlineLevel="0" collapsed="false">
      <c r="A26" s="136" t="n">
        <v>24</v>
      </c>
      <c r="B26" s="141" t="s">
        <v>204</v>
      </c>
      <c r="C26" s="143" t="n">
        <v>41997</v>
      </c>
      <c r="D26" s="143" t="n">
        <v>41999</v>
      </c>
      <c r="E26" s="91" t="n">
        <v>2</v>
      </c>
      <c r="F26" s="122" t="n">
        <v>2</v>
      </c>
      <c r="G26" s="144" t="n">
        <v>62</v>
      </c>
      <c r="H26" s="122" t="s">
        <v>223</v>
      </c>
      <c r="I26" s="122" t="s">
        <v>23</v>
      </c>
      <c r="J26" s="122" t="s">
        <v>206</v>
      </c>
      <c r="K26" s="122" t="n">
        <v>1</v>
      </c>
      <c r="L26" s="125" t="n">
        <v>18015</v>
      </c>
      <c r="M26" s="1"/>
    </row>
    <row r="27" customFormat="false" ht="18.75" hidden="false" customHeight="false" outlineLevel="0" collapsed="false">
      <c r="A27" s="138" t="n">
        <v>25</v>
      </c>
      <c r="B27" s="67" t="s">
        <v>224</v>
      </c>
      <c r="C27" s="63" t="n">
        <v>41996</v>
      </c>
      <c r="D27" s="63" t="n">
        <v>41998</v>
      </c>
      <c r="E27" s="91" t="n">
        <v>1</v>
      </c>
      <c r="F27" s="64" t="n">
        <v>2</v>
      </c>
      <c r="G27" s="65" t="n">
        <v>43.4</v>
      </c>
      <c r="H27" s="64" t="s">
        <v>225</v>
      </c>
      <c r="I27" s="64" t="s">
        <v>33</v>
      </c>
      <c r="J27" s="64" t="s">
        <v>226</v>
      </c>
      <c r="K27" s="64" t="n">
        <v>1</v>
      </c>
      <c r="L27" s="66" t="n">
        <v>16881</v>
      </c>
      <c r="M27" s="1"/>
    </row>
    <row r="28" customFormat="false" ht="18.75" hidden="false" customHeight="false" outlineLevel="0" collapsed="false">
      <c r="A28" s="136" t="n">
        <v>26</v>
      </c>
      <c r="B28" s="89" t="s">
        <v>207</v>
      </c>
      <c r="C28" s="90" t="n">
        <v>41997</v>
      </c>
      <c r="D28" s="90" t="n">
        <v>41999</v>
      </c>
      <c r="E28" s="91" t="n">
        <v>2</v>
      </c>
      <c r="F28" s="91" t="n">
        <v>2</v>
      </c>
      <c r="G28" s="92" t="n">
        <v>60.95</v>
      </c>
      <c r="H28" s="91" t="s">
        <v>133</v>
      </c>
      <c r="I28" s="91" t="s">
        <v>23</v>
      </c>
      <c r="J28" s="91"/>
      <c r="K28" s="91" t="n">
        <v>1</v>
      </c>
      <c r="L28" s="66" t="n">
        <v>17479</v>
      </c>
      <c r="M28" s="1"/>
    </row>
    <row r="29" customFormat="false" ht="18.75" hidden="false" customHeight="false" outlineLevel="0" collapsed="false">
      <c r="A29" s="138" t="n">
        <v>27</v>
      </c>
      <c r="B29" s="89" t="s">
        <v>214</v>
      </c>
      <c r="C29" s="90" t="n">
        <v>41997</v>
      </c>
      <c r="D29" s="90" t="n">
        <v>41998</v>
      </c>
      <c r="E29" s="91" t="n">
        <v>1</v>
      </c>
      <c r="F29" s="91" t="n">
        <v>1</v>
      </c>
      <c r="G29" s="92" t="n">
        <v>51</v>
      </c>
      <c r="H29" s="91" t="s">
        <v>215</v>
      </c>
      <c r="I29" s="91" t="s">
        <v>33</v>
      </c>
      <c r="J29" s="91"/>
      <c r="K29" s="91" t="n">
        <v>1</v>
      </c>
      <c r="L29" s="66" t="n">
        <v>9036</v>
      </c>
      <c r="M29" s="1"/>
    </row>
    <row r="30" customFormat="false" ht="18.75" hidden="false" customHeight="false" outlineLevel="0" collapsed="false">
      <c r="A30" s="136" t="n">
        <v>32</v>
      </c>
      <c r="B30" s="141" t="s">
        <v>227</v>
      </c>
      <c r="C30" s="143" t="n">
        <v>41997</v>
      </c>
      <c r="D30" s="143" t="n">
        <v>41998</v>
      </c>
      <c r="E30" s="91" t="n">
        <v>2</v>
      </c>
      <c r="F30" s="122" t="n">
        <v>1</v>
      </c>
      <c r="G30" s="144" t="n">
        <v>70</v>
      </c>
      <c r="H30" s="122" t="s">
        <v>228</v>
      </c>
      <c r="I30" s="122" t="s">
        <v>23</v>
      </c>
      <c r="J30" s="122" t="s">
        <v>229</v>
      </c>
      <c r="K30" s="122" t="n">
        <v>1</v>
      </c>
      <c r="L30" s="125" t="n">
        <v>18019</v>
      </c>
      <c r="M30" s="1"/>
    </row>
    <row r="31" customFormat="false" ht="18.75" hidden="false" customHeight="false" outlineLevel="0" collapsed="false">
      <c r="A31" s="138" t="n">
        <v>34</v>
      </c>
      <c r="B31" s="141" t="s">
        <v>230</v>
      </c>
      <c r="C31" s="143" t="n">
        <v>41997</v>
      </c>
      <c r="D31" s="143" t="n">
        <v>41998</v>
      </c>
      <c r="E31" s="91" t="n">
        <v>2</v>
      </c>
      <c r="F31" s="122" t="n">
        <v>1</v>
      </c>
      <c r="G31" s="144" t="n">
        <v>61.6</v>
      </c>
      <c r="H31" s="122" t="s">
        <v>231</v>
      </c>
      <c r="I31" s="122" t="s">
        <v>33</v>
      </c>
      <c r="J31" s="122"/>
      <c r="K31" s="122" t="n">
        <v>1</v>
      </c>
      <c r="L31" s="125" t="n">
        <v>18020</v>
      </c>
      <c r="M31" s="1"/>
    </row>
    <row r="32" customFormat="false" ht="18.75" hidden="false" customHeight="false" outlineLevel="0" collapsed="false">
      <c r="A32" s="138" t="n">
        <v>40</v>
      </c>
      <c r="B32" s="67" t="s">
        <v>211</v>
      </c>
      <c r="C32" s="63" t="n">
        <v>41997</v>
      </c>
      <c r="D32" s="63" t="n">
        <v>41999</v>
      </c>
      <c r="E32" s="64" t="n">
        <v>2</v>
      </c>
      <c r="F32" s="64" t="n">
        <v>2</v>
      </c>
      <c r="G32" s="65" t="n">
        <v>66</v>
      </c>
      <c r="H32" s="64" t="s">
        <v>212</v>
      </c>
      <c r="I32" s="64" t="s">
        <v>23</v>
      </c>
      <c r="J32" s="64"/>
      <c r="K32" s="64" t="n">
        <v>1</v>
      </c>
      <c r="L32" s="66" t="n">
        <v>18021</v>
      </c>
      <c r="M32" s="1"/>
    </row>
    <row r="33" customFormat="false" ht="18.75" hidden="false" customHeight="false" outlineLevel="0" collapsed="false">
      <c r="A33" s="136" t="n">
        <v>50</v>
      </c>
      <c r="B33" s="89" t="s">
        <v>232</v>
      </c>
      <c r="C33" s="90" t="n">
        <v>41997</v>
      </c>
      <c r="D33" s="90" t="n">
        <v>41998</v>
      </c>
      <c r="E33" s="91" t="n">
        <v>3</v>
      </c>
      <c r="F33" s="91" t="n">
        <v>1</v>
      </c>
      <c r="G33" s="92" t="n">
        <v>0</v>
      </c>
      <c r="H33" s="91" t="s">
        <v>215</v>
      </c>
      <c r="I33" s="91" t="s">
        <v>33</v>
      </c>
      <c r="J33" s="91" t="s">
        <v>233</v>
      </c>
      <c r="K33" s="91" t="n">
        <v>1</v>
      </c>
      <c r="L33" s="66" t="n">
        <v>9036</v>
      </c>
      <c r="M33" s="1"/>
    </row>
    <row r="34" customFormat="false" ht="18.75" hidden="false" customHeight="false" outlineLevel="0" collapsed="false">
      <c r="A34" s="136" t="s">
        <v>69</v>
      </c>
      <c r="B34" s="89" t="s">
        <v>216</v>
      </c>
      <c r="C34" s="90" t="n">
        <v>41996</v>
      </c>
      <c r="D34" s="90" t="n">
        <v>41998</v>
      </c>
      <c r="E34" s="91" t="n">
        <v>2</v>
      </c>
      <c r="F34" s="91" t="n">
        <v>2</v>
      </c>
      <c r="G34" s="92" t="n">
        <v>0</v>
      </c>
      <c r="H34" s="91" t="s">
        <v>217</v>
      </c>
      <c r="I34" s="91" t="s">
        <v>19</v>
      </c>
      <c r="J34" s="64" t="s">
        <v>234</v>
      </c>
      <c r="K34" s="91" t="n">
        <v>1</v>
      </c>
      <c r="L34" s="66" t="n">
        <v>16648</v>
      </c>
      <c r="M34" s="1"/>
    </row>
    <row r="35" customFormat="false" ht="19.5" hidden="false" customHeight="false" outlineLevel="0" collapsed="false">
      <c r="A35" s="158" t="s">
        <v>72</v>
      </c>
      <c r="B35" s="159" t="s">
        <v>235</v>
      </c>
      <c r="C35" s="160" t="n">
        <v>41997</v>
      </c>
      <c r="D35" s="160" t="n">
        <v>41998</v>
      </c>
      <c r="E35" s="151" t="n">
        <v>1</v>
      </c>
      <c r="F35" s="151" t="n">
        <v>1</v>
      </c>
      <c r="G35" s="161" t="n">
        <v>46</v>
      </c>
      <c r="H35" s="151" t="s">
        <v>236</v>
      </c>
      <c r="I35" s="151" t="s">
        <v>23</v>
      </c>
      <c r="J35" s="151" t="n">
        <v>544361</v>
      </c>
      <c r="K35" s="151" t="n">
        <v>1</v>
      </c>
      <c r="L35" s="153" t="n">
        <v>18018</v>
      </c>
      <c r="M35" s="1"/>
    </row>
    <row r="36" customFormat="false" ht="19.5" hidden="false" customHeight="false" outlineLevel="0" collapsed="false">
      <c r="A36" s="15"/>
      <c r="B36" s="15"/>
      <c r="C36" s="15"/>
      <c r="D36" s="15"/>
      <c r="E36" s="15" t="n">
        <f aca="false">SUM(E3:E35)</f>
        <v>57</v>
      </c>
      <c r="F36" s="40" t="n">
        <f aca="false">AVERAGE(G3:G35)</f>
        <v>56.8790909090909</v>
      </c>
      <c r="G36" s="40" t="n">
        <f aca="false">SUM(G3:G35)</f>
        <v>1877.01</v>
      </c>
      <c r="H36" s="15"/>
      <c r="I36" s="15"/>
      <c r="J36" s="41" t="n">
        <f aca="false">SUM(K3:K35)</f>
        <v>33</v>
      </c>
      <c r="K36" s="42" t="n">
        <f aca="false">SUM(K3:K35)/33</f>
        <v>1</v>
      </c>
      <c r="L36" s="1"/>
      <c r="M36" s="1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"/>
      <c r="K37" s="1"/>
      <c r="L37" s="1"/>
      <c r="M37" s="1"/>
    </row>
    <row r="38" customFormat="false" ht="18.75" hidden="false" customHeight="false" outlineLevel="0" collapsed="false">
      <c r="A38" s="15"/>
      <c r="B38" s="15"/>
      <c r="C38" s="43" t="s">
        <v>75</v>
      </c>
      <c r="D38" s="44" t="n">
        <v>11</v>
      </c>
      <c r="E38" s="15"/>
      <c r="F38" s="15"/>
      <c r="G38" s="15"/>
      <c r="H38" s="15"/>
      <c r="I38" s="15"/>
      <c r="J38" s="1"/>
      <c r="K38" s="1"/>
      <c r="L38" s="1"/>
      <c r="M38" s="1"/>
    </row>
    <row r="39" customFormat="false" ht="18.75" hidden="false" customHeight="false" outlineLevel="0" collapsed="false">
      <c r="A39" s="15"/>
      <c r="B39" s="15"/>
      <c r="C39" s="43" t="s">
        <v>76</v>
      </c>
      <c r="D39" s="44" t="n">
        <v>18</v>
      </c>
      <c r="E39" s="15"/>
      <c r="F39" s="15"/>
      <c r="G39" s="15"/>
      <c r="H39" s="15"/>
      <c r="I39" s="15"/>
      <c r="J39" s="1"/>
      <c r="K39" s="1"/>
      <c r="L39" s="1"/>
      <c r="M39" s="1"/>
    </row>
    <row r="40" customFormat="false" ht="18.75" hidden="false" customHeight="false" outlineLevel="0" collapsed="false">
      <c r="A40" s="15"/>
      <c r="B40" s="15"/>
      <c r="C40" s="43" t="s">
        <v>79</v>
      </c>
      <c r="D40" s="44" t="n">
        <v>2</v>
      </c>
      <c r="E40" s="15"/>
      <c r="F40" s="15"/>
      <c r="G40" s="15"/>
      <c r="H40" s="15"/>
      <c r="I40" s="15"/>
      <c r="J40" s="1"/>
      <c r="K40" s="1"/>
      <c r="L40" s="1"/>
      <c r="M40" s="1"/>
    </row>
    <row r="41" customFormat="false" ht="18.75" hidden="false" customHeight="false" outlineLevel="0" collapsed="false">
      <c r="A41" s="15"/>
      <c r="B41" s="15"/>
      <c r="C41" s="23" t="s">
        <v>80</v>
      </c>
      <c r="D41" s="44"/>
      <c r="E41" s="15"/>
      <c r="F41" s="15"/>
      <c r="G41" s="15"/>
      <c r="H41" s="15"/>
      <c r="I41" s="15"/>
      <c r="J41" s="1"/>
      <c r="K41" s="1"/>
      <c r="L41" s="1"/>
      <c r="M41" s="1"/>
    </row>
    <row r="42" customFormat="false" ht="18.75" hidden="false" customHeight="false" outlineLevel="0" collapsed="false">
      <c r="A42" s="15"/>
      <c r="B42" s="15"/>
      <c r="C42" s="23" t="s">
        <v>81</v>
      </c>
      <c r="D42" s="44"/>
      <c r="E42" s="15"/>
      <c r="F42" s="15"/>
      <c r="G42" s="15"/>
      <c r="H42" s="15"/>
      <c r="I42" s="15"/>
      <c r="J42" s="1"/>
      <c r="K42" s="1"/>
      <c r="L42" s="1"/>
      <c r="M42" s="1"/>
    </row>
    <row r="43" customFormat="false" ht="18.75" hidden="false" customHeight="false" outlineLevel="0" collapsed="false">
      <c r="A43" s="15"/>
      <c r="B43" s="15"/>
      <c r="C43" s="23" t="s">
        <v>82</v>
      </c>
      <c r="D43" s="44"/>
      <c r="E43" s="15"/>
      <c r="F43" s="15"/>
      <c r="G43" s="15"/>
      <c r="H43" s="15"/>
      <c r="I43" s="15"/>
      <c r="J43" s="1"/>
      <c r="K43" s="1"/>
      <c r="L43" s="1"/>
      <c r="M43" s="1"/>
    </row>
    <row r="44" customFormat="false" ht="18.75" hidden="false" customHeight="false" outlineLevel="0" collapsed="false">
      <c r="A44" s="15"/>
      <c r="B44" s="15"/>
      <c r="C44" s="23" t="s">
        <v>83</v>
      </c>
      <c r="D44" s="44" t="n">
        <v>1</v>
      </c>
      <c r="E44" s="15"/>
      <c r="F44" s="15"/>
      <c r="G44" s="15"/>
      <c r="H44" s="15"/>
      <c r="I44" s="15"/>
      <c r="J44" s="1"/>
      <c r="K44" s="1"/>
      <c r="L44" s="1"/>
      <c r="M44" s="1"/>
    </row>
    <row r="45" customFormat="false" ht="18.75" hidden="false" customHeight="false" outlineLevel="0" collapsed="false">
      <c r="A45" s="15"/>
      <c r="B45" s="15"/>
      <c r="C45" s="23" t="s">
        <v>158</v>
      </c>
      <c r="D45" s="44" t="n">
        <v>1</v>
      </c>
      <c r="E45" s="15"/>
      <c r="F45" s="15"/>
      <c r="G45" s="15"/>
      <c r="H45" s="15"/>
      <c r="I45" s="15"/>
      <c r="J45" s="1"/>
      <c r="K45" s="1"/>
      <c r="L45" s="1"/>
      <c r="M45" s="1"/>
    </row>
    <row r="46" customFormat="fals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"/>
      <c r="K46" s="1"/>
      <c r="L46" s="1"/>
      <c r="M46" s="1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"/>
      <c r="K47" s="1"/>
      <c r="L47" s="1"/>
      <c r="M47" s="1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"/>
      <c r="K48" s="1"/>
      <c r="L48" s="1"/>
      <c r="M48" s="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"/>
      <c r="K49" s="1"/>
      <c r="L49" s="1"/>
      <c r="M49" s="1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"/>
      <c r="K50" s="1"/>
      <c r="L50" s="1"/>
      <c r="M50" s="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1"/>
      <c r="H54" s="31"/>
      <c r="I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</sheetData>
  <conditionalFormatting sqref="G36">
    <cfRule type="cellIs" priority="2" operator="lessThanOrEqual" aboveAverage="0" equalAverage="0" bottom="0" percent="0" rank="0" text="" dxfId="16">
      <formula>1128</formula>
    </cfRule>
    <cfRule type="cellIs" priority="3" operator="greaterThanOrEqual" aboveAverage="0" equalAverage="0" bottom="0" percent="0" rank="0" text="" dxfId="17">
      <formula>112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admin</cp:lastModifiedBy>
  <cp:lastPrinted>2015-01-01T03:13:37Z</cp:lastPrinted>
  <dcterms:modified xsi:type="dcterms:W3CDTF">2015-01-10T22:20:50Z</dcterms:modified>
  <cp:revision>0</cp:revision>
  <dc:subject/>
  <dc:title/>
</cp:coreProperties>
</file>