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8"/>
  </bookViews>
  <sheets>
    <sheet name="FEBRERO (29)" sheetId="1" state="visible" r:id="rId2"/>
    <sheet name="FEBRERO (28)" sheetId="2" state="visible" r:id="rId3"/>
    <sheet name="FEBRERO (27)" sheetId="3" state="visible" r:id="rId4"/>
    <sheet name="FEBRERO (26)" sheetId="4" state="visible" r:id="rId5"/>
    <sheet name="FEBRERO (25)" sheetId="5" state="visible" r:id="rId6"/>
    <sheet name="FEBRERO (24)" sheetId="6" state="visible" r:id="rId7"/>
    <sheet name="FEBRERO (23)" sheetId="7" state="visible" r:id="rId8"/>
    <sheet name="FEBRERO (22)" sheetId="8" state="visible" r:id="rId9"/>
    <sheet name="FEBRERO (21)" sheetId="9" state="visible" r:id="rId10"/>
    <sheet name="FEBRERO (20)" sheetId="10" state="visible" r:id="rId11"/>
    <sheet name="FEBRERO (19)" sheetId="11" state="visible" r:id="rId12"/>
    <sheet name="FEBRERO (18)" sheetId="12" state="visible" r:id="rId13"/>
    <sheet name="FEBRERO (17)" sheetId="13" state="visible" r:id="rId14"/>
    <sheet name="FEBRERO (16)" sheetId="14" state="visible" r:id="rId15"/>
    <sheet name="FEBRERO (15)" sheetId="15" state="visible" r:id="rId16"/>
    <sheet name="FEBRERO (14)" sheetId="16" state="visible" r:id="rId17"/>
    <sheet name="FEBRERO (13)" sheetId="17" state="visible" r:id="rId18"/>
    <sheet name="FEBRERO (12)" sheetId="18" state="visible" r:id="rId19"/>
    <sheet name="FEBRERO (11)" sheetId="19" state="visible" r:id="rId20"/>
    <sheet name="FEBRERO (10)" sheetId="20" state="visible" r:id="rId21"/>
    <sheet name="FEBRERO (9)" sheetId="21" state="visible" r:id="rId22"/>
    <sheet name="FEBRERO (8)" sheetId="22" state="visible" r:id="rId23"/>
    <sheet name="FEBRERO (7)" sheetId="23" state="visible" r:id="rId24"/>
    <sheet name="FEBRERO (6)" sheetId="24" state="visible" r:id="rId25"/>
    <sheet name="FEBRERO (5)" sheetId="25" state="visible" r:id="rId26"/>
    <sheet name="FEBRERO (4)" sheetId="26" state="visible" r:id="rId27"/>
    <sheet name="FEBRERO (3)" sheetId="27" state="visible" r:id="rId28"/>
    <sheet name="FEBRERO (2)" sheetId="28" state="visible" r:id="rId29"/>
    <sheet name="FEBRERO (1)" sheetId="29" state="visible" r:id="rId30"/>
    <sheet name="Hoja1" sheetId="30" state="visible" r:id="rId31"/>
  </sheets>
  <definedNames>
    <definedName function="false" hidden="false" localSheetId="28" name="_xlnm.Print_Area" vbProcedure="false">'FEBRERO (1)'!$A$1:$L$37</definedName>
    <definedName function="false" hidden="false" localSheetId="19" name="_xlnm.Print_Area" vbProcedure="false">'FEBRERO (10)'!$B$1:$L$36</definedName>
    <definedName function="false" hidden="false" localSheetId="18" name="_xlnm.Print_Area" vbProcedure="false">'FEBRERO (11)'!$A$1:$L$36</definedName>
    <definedName function="false" hidden="false" localSheetId="17" name="_xlnm.Print_Area" vbProcedure="false">'FEBRERO (12)'!$B$1:$L$36</definedName>
    <definedName function="false" hidden="false" localSheetId="16" name="_xlnm.Print_Area" vbProcedure="false">'FEBRERO (13)'!$A$1:$L$37</definedName>
    <definedName function="false" hidden="false" localSheetId="15" name="_xlnm.Print_Area" vbProcedure="false">'FEBRERO (14)'!$B$2:$L$37</definedName>
    <definedName function="false" hidden="false" localSheetId="14" name="_xlnm.Print_Area" vbProcedure="false">'FEBRERO (15)'!$A$1:$L$37</definedName>
    <definedName function="false" hidden="false" localSheetId="11" name="_xlnm.Print_Area" vbProcedure="false">'FEBRERO (18)'!$A$1:$L$36</definedName>
    <definedName function="false" hidden="false" localSheetId="10" name="_xlnm.Print_Area" vbProcedure="false">'FEBRERO (19)'!$B$1:$L$37</definedName>
    <definedName function="false" hidden="false" localSheetId="9" name="_xlnm.Print_Area" vbProcedure="false">'FEBRERO (20)'!$A$1:$L$36</definedName>
    <definedName function="false" hidden="false" localSheetId="7" name="_xlnm.Print_Area" vbProcedure="false">'FEBRERO (22)'!$A$1:$L$36</definedName>
    <definedName function="false" hidden="false" localSheetId="5" name="_xlnm.Print_Area" vbProcedure="false">'FEBRERO (24)'!$B$1:$L$36</definedName>
    <definedName function="false" hidden="false" localSheetId="4" name="_xlnm.Print_Area" vbProcedure="false">'FEBRERO (25)'!$A$1:$L$36</definedName>
    <definedName function="false" hidden="false" localSheetId="2" name="_xlnm.Print_Area" vbProcedure="false">'FEBRERO (27)'!$A$1:$L$36</definedName>
    <definedName function="false" hidden="false" localSheetId="0" name="_xlnm.Print_Area" vbProcedure="false">'FEBRERO (29)'!$A$1:$L$36</definedName>
    <definedName function="false" hidden="false" localSheetId="26" name="_xlnm.Print_Area" vbProcedure="false">'FEBRERO (3)'!$B$1:$L$36</definedName>
    <definedName function="false" hidden="false" localSheetId="25" name="_xlnm.Print_Area" vbProcedure="false">'FEBRERO (4)'!$A$1:$L$37</definedName>
    <definedName function="false" hidden="false" localSheetId="23" name="_xlnm.Print_Area" vbProcedure="false">'FEBRERO (6)'!$A$1:$L$36</definedName>
    <definedName function="false" hidden="false" localSheetId="21" name="_xlnm.Print_Area" vbProcedure="false">'FEBRERO (8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580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JULIAN OÑATE TEJADA</t>
  </si>
  <si>
    <t xml:space="preserve">WK CARO </t>
  </si>
  <si>
    <t xml:space="preserve">AUC 143</t>
  </si>
  <si>
    <t xml:space="preserve">CAMINO TRAVEL - JOSE</t>
  </si>
  <si>
    <t xml:space="preserve">ANDRES GARITA </t>
  </si>
  <si>
    <t xml:space="preserve">SUPRO CON DSY</t>
  </si>
  <si>
    <t xml:space="preserve">DANIEL ORTIZ MOREIRA</t>
  </si>
  <si>
    <t xml:space="preserve">HAYCOM DS-DANIEL</t>
  </si>
  <si>
    <t xml:space="preserve">WEINTRAUB DANIELA YAEL -LICHI JUAN PABLO</t>
  </si>
  <si>
    <t xml:space="preserve">daniel bus-VIAJES SIN FRONTERA-CARO</t>
  </si>
  <si>
    <t xml:space="preserve">ERIKSSON</t>
  </si>
  <si>
    <t xml:space="preserve">WK - JOSE BUS</t>
  </si>
  <si>
    <t xml:space="preserve">EDUARDO ALBERTO Y DUFE IRENE</t>
  </si>
  <si>
    <t xml:space="preserve">VIAJES SIN FRONTERAS - JOSE</t>
  </si>
  <si>
    <t xml:space="preserve">DAWN DIFURIA</t>
  </si>
  <si>
    <t xml:space="preserve">JOSI BUSEXPEDIA-DANIEL</t>
  </si>
  <si>
    <t xml:space="preserve">TODD LYONS</t>
  </si>
  <si>
    <t xml:space="preserve">ORBITZ-DANIEL</t>
  </si>
  <si>
    <t xml:space="preserve">RICHARD FRITZSON</t>
  </si>
  <si>
    <t xml:space="preserve">WKI-DENNIS  CARO BUS</t>
  </si>
  <si>
    <t xml:space="preserve">SARAH SOULOUIAC &amp; FABIEN FAURE </t>
  </si>
  <si>
    <t xml:space="preserve">DISCOVERY TRAVEL -CARO </t>
  </si>
  <si>
    <t xml:space="preserve">SILVINA WEEKS</t>
  </si>
  <si>
    <t xml:space="preserve">5+1</t>
  </si>
  <si>
    <t xml:space="preserve">WKI CC:5121-0797-5221-2537-09/13 *CARO</t>
  </si>
  <si>
    <t xml:space="preserve">SAM HANSON</t>
  </si>
  <si>
    <t xml:space="preserve">VACATION CITY-DANIEL-FACT 40646</t>
  </si>
  <si>
    <t xml:space="preserve">L1</t>
  </si>
  <si>
    <t xml:space="preserve">AB3506</t>
  </si>
  <si>
    <t xml:space="preserve">L2</t>
  </si>
  <si>
    <t xml:space="preserve">EARTH NOVARKS</t>
  </si>
  <si>
    <t xml:space="preserve">COSTARICAN TRAILS-DENNIS</t>
  </si>
  <si>
    <t xml:space="preserve">HB 2785</t>
  </si>
  <si>
    <t xml:space="preserve">PROMEDIO $ 54</t>
  </si>
  <si>
    <t xml:space="preserve">MARTIN GARCIA</t>
  </si>
  <si>
    <t xml:space="preserve">GECKO TRAIL-DENNIS-40615</t>
  </si>
  <si>
    <t xml:space="preserve">CR ADVENTURE GROUP # 3</t>
  </si>
  <si>
    <t xml:space="preserve">COAST TO COAST ADV-DANIEL FAC:40682</t>
  </si>
  <si>
    <t xml:space="preserve">JOHN E FREEMAN </t>
  </si>
  <si>
    <t xml:space="preserve">ANYWHERE -CARO </t>
  </si>
  <si>
    <t xml:space="preserve">JEREMY LOPEZ ESPINOZA</t>
  </si>
  <si>
    <t xml:space="preserve">CO *CARO</t>
  </si>
  <si>
    <t xml:space="preserve">AMIN PASHA</t>
  </si>
  <si>
    <t xml:space="preserve">EXPEDIA-DANIEL</t>
  </si>
  <si>
    <t xml:space="preserve">CARLOS REYES</t>
  </si>
  <si>
    <t xml:space="preserve">CAFÉ REY</t>
  </si>
  <si>
    <t xml:space="preserve">ALBERTO GAMBO - TORNECA</t>
  </si>
  <si>
    <t xml:space="preserve">2207-77-63 CON JENNIFER OFICINA</t>
  </si>
  <si>
    <t xml:space="preserve">DON PEDRO RUSSI</t>
  </si>
  <si>
    <t xml:space="preserve">WK CARO 8894-5430</t>
  </si>
  <si>
    <t xml:space="preserve">prado nueva</t>
  </si>
  <si>
    <t xml:space="preserve">PROM $ 52</t>
  </si>
  <si>
    <t xml:space="preserve">GECKO TRAIL-DENNIS-FAC:40615</t>
  </si>
  <si>
    <t xml:space="preserve">NEIL </t>
  </si>
  <si>
    <t xml:space="preserve">JOSIBUS</t>
  </si>
  <si>
    <t xml:space="preserve">GUADALUPE GAITAN </t>
  </si>
  <si>
    <t xml:space="preserve">WKI CARO </t>
  </si>
  <si>
    <t xml:space="preserve">BRIAN HOOK </t>
  </si>
  <si>
    <t xml:space="preserve">SOF-DANIEL</t>
  </si>
  <si>
    <t xml:space="preserve">RONALD RODRIGUEZ</t>
  </si>
  <si>
    <t xml:space="preserve">WK-MARGOT</t>
  </si>
  <si>
    <t xml:space="preserve">CASA BOTANIA GRUPO </t>
  </si>
  <si>
    <t xml:space="preserve">CASA BOTANIA TEL:2773-4217 /KATHLEEN / FAC:40205</t>
  </si>
  <si>
    <t xml:space="preserve">DANIELLE GARLAND</t>
  </si>
  <si>
    <t xml:space="preserve">WK-DENNIS</t>
  </si>
  <si>
    <t xml:space="preserve">BBD 122</t>
  </si>
  <si>
    <t xml:space="preserve">MARK TOMASZEWSKI</t>
  </si>
  <si>
    <t xml:space="preserve">ORBITZ*CARO</t>
  </si>
  <si>
    <t xml:space="preserve">2+1</t>
  </si>
  <si>
    <t xml:space="preserve">BBH 401</t>
  </si>
  <si>
    <t xml:space="preserve">BBH 398</t>
  </si>
  <si>
    <t xml:space="preserve">MARLIES DE JONG </t>
  </si>
  <si>
    <t xml:space="preserve">ECOLE TRAVEL # REGISTRO 3657 *CARO</t>
  </si>
  <si>
    <t xml:space="preserve">PRADO N</t>
  </si>
  <si>
    <t xml:space="preserve">CASA BOTANIA GRUPO -CHOFER</t>
  </si>
  <si>
    <t xml:space="preserve">PROMEDIO $ 56</t>
  </si>
  <si>
    <t xml:space="preserve">RAYMOND VANDERWILKY</t>
  </si>
  <si>
    <t xml:space="preserve">CR PARADISE-DENNIS-40815</t>
  </si>
  <si>
    <t xml:space="preserve">N-A</t>
  </si>
  <si>
    <t xml:space="preserve">BBH 389</t>
  </si>
  <si>
    <t xml:space="preserve">ANYWHERE -CARO BUS</t>
  </si>
  <si>
    <t xml:space="preserve">CHARLES BUSTIN</t>
  </si>
  <si>
    <t xml:space="preserve">WKI-DENNIS</t>
  </si>
  <si>
    <t xml:space="preserve">CARO BUS-SOF-DANIEL</t>
  </si>
  <si>
    <t xml:space="preserve">COCO LOCO</t>
  </si>
  <si>
    <t xml:space="preserve">WK</t>
  </si>
  <si>
    <t xml:space="preserve">CR18FEB12</t>
  </si>
  <si>
    <t xml:space="preserve">CR TRAILS</t>
  </si>
  <si>
    <t xml:space="preserve">STEFANIE-HOLGER</t>
  </si>
  <si>
    <t xml:space="preserve">SELECT COSTA RICA-DANIEL FACT 41346</t>
  </si>
  <si>
    <t xml:space="preserve">DANIEL PRESTA &amp; VICTORIA</t>
  </si>
  <si>
    <t xml:space="preserve">VSF-DANIEL</t>
  </si>
  <si>
    <t xml:space="preserve">GAYE JEANNE</t>
  </si>
  <si>
    <t xml:space="preserve">WKI -CARO </t>
  </si>
  <si>
    <t xml:space="preserve">BOYLE MARY</t>
  </si>
  <si>
    <t xml:space="preserve">WK CARO</t>
  </si>
  <si>
    <t xml:space="preserve">MR. JEAN-YVES RIVARD</t>
  </si>
  <si>
    <t xml:space="preserve">EXPEDIONES TROPICALES-DENNIS</t>
  </si>
  <si>
    <t xml:space="preserve">GEGAUFF</t>
  </si>
  <si>
    <t xml:space="preserve">CREOTRAVEL - JOSE FAC:40632</t>
  </si>
  <si>
    <t xml:space="preserve">HB2969</t>
  </si>
  <si>
    <t xml:space="preserve">PROMEDIO $ 58</t>
  </si>
  <si>
    <t xml:space="preserve">ROOMING LIST</t>
  </si>
  <si>
    <t xml:space="preserve">EXPLORE QCC</t>
  </si>
  <si>
    <t xml:space="preserve">VESA TOURS-FACT- 40704</t>
  </si>
  <si>
    <t xml:space="preserve">DURA MATER</t>
  </si>
  <si>
    <t xml:space="preserve">DESAFIO MT VERDE-CARO</t>
  </si>
  <si>
    <t xml:space="preserve">DESAFIO MT VERDE-DANIEL</t>
  </si>
  <si>
    <t xml:space="preserve">VERONICA MONTOYA OROZCO</t>
  </si>
  <si>
    <t xml:space="preserve">WKT - JOSE - 8898-31-82</t>
  </si>
  <si>
    <t xml:space="preserve">BENITO ESPARZA( no show)</t>
  </si>
  <si>
    <t xml:space="preserve">EXPEDIA - JOSE</t>
  </si>
  <si>
    <t xml:space="preserve">MARGARET LENZI</t>
  </si>
  <si>
    <t xml:space="preserve">GECKO TRAIL -CARO-FACT 40521</t>
  </si>
  <si>
    <t xml:space="preserve">VINKE MR - BOORSMAMRS</t>
  </si>
  <si>
    <t xml:space="preserve">ECOLE JOSI</t>
  </si>
  <si>
    <t xml:space="preserve">DESPAS Y DOUCET</t>
  </si>
  <si>
    <t xml:space="preserve">DISCOVERY TRAVEL JOSI</t>
  </si>
  <si>
    <t xml:space="preserve">MARIO RISSO( no show)</t>
  </si>
  <si>
    <t xml:space="preserve">EXPEDIA *CARO</t>
  </si>
  <si>
    <t xml:space="preserve">GARCIA  DELTA &amp; CAIMI OSVALDO</t>
  </si>
  <si>
    <t xml:space="preserve">VSF </t>
  </si>
  <si>
    <t xml:space="preserve">LUIS MUÑOZ</t>
  </si>
  <si>
    <t xml:space="preserve">WK-CARO</t>
  </si>
  <si>
    <t xml:space="preserve">BISCIGLIA NOELI - FIL DENIS - BASILE MARIA</t>
  </si>
  <si>
    <t xml:space="preserve">VSF</t>
  </si>
  <si>
    <t xml:space="preserve">JIM WOODRUFF</t>
  </si>
  <si>
    <t xml:space="preserve">GECKO TRAIL *CARO-40535</t>
  </si>
  <si>
    <t xml:space="preserve">IMPORTANTE: CHICOS EL MUCHACHO DE LA HAB # 8 MAÑANA LEVANTARLO  A LAS 5:00 A.M. Y DON ASDRÚBAL O DOÑA EMILCE LO VA A LLEVAR </t>
  </si>
  <si>
    <t xml:space="preserve">AL LAGO ARENAL EL TRANSFER VA A SER GRATIS, QUE POR FAVOR EL GUARDA ESTE ATENTO A LA SITUACIÓN Y RECORDARLE A DON ASDRÚBAL.</t>
  </si>
  <si>
    <t xml:space="preserve">PARA HOY HANZIE NECESITA LA SALA A LAS 4PM </t>
  </si>
  <si>
    <t xml:space="preserve">HABITACIONES 2-3-4, SALEN UNA NOCHE ANTES AL ITINERARIO-DANIEL</t>
  </si>
  <si>
    <t xml:space="preserve">MARIA CRISTINA HERNANDEZ</t>
  </si>
  <si>
    <t xml:space="preserve">MATILDE RENEDO</t>
  </si>
  <si>
    <t xml:space="preserve">WKT-DENNIS</t>
  </si>
  <si>
    <t xml:space="preserve">LUCIE</t>
  </si>
  <si>
    <t xml:space="preserve">ADRIAN</t>
  </si>
  <si>
    <t xml:space="preserve">CO - JOSE</t>
  </si>
  <si>
    <t xml:space="preserve">AGV 0910</t>
  </si>
  <si>
    <t xml:space="preserve">FRANCISCO TORRE CHICO</t>
  </si>
  <si>
    <t xml:space="preserve">WKT-DENNIS-8833-8452</t>
  </si>
  <si>
    <t xml:space="preserve">MIGUEL SANDOVAL R</t>
  </si>
  <si>
    <t xml:space="preserve">3777-316020-47370/10-12/7013-7696 /msandoval1@hotmail.com</t>
  </si>
  <si>
    <t xml:space="preserve">ALEXANDER ALVIN </t>
  </si>
  <si>
    <t xml:space="preserve">GARCIA ARGUELLES DELTA &amp; CAIMI OSVALDO</t>
  </si>
  <si>
    <t xml:space="preserve">CO-CARO</t>
  </si>
  <si>
    <t xml:space="preserve">RAYMOND</t>
  </si>
  <si>
    <t xml:space="preserve">WK - JOSE</t>
  </si>
  <si>
    <t xml:space="preserve">MOTOS</t>
  </si>
  <si>
    <t xml:space="preserve">MOISES</t>
  </si>
  <si>
    <t xml:space="preserve">CL 255786</t>
  </si>
  <si>
    <t xml:space="preserve">PROMEDIO $  50</t>
  </si>
  <si>
    <t xml:space="preserve">CP 140212</t>
  </si>
  <si>
    <t xml:space="preserve">EXP TROPICALES</t>
  </si>
  <si>
    <t xml:space="preserve">ALLAN O'MALLEY</t>
  </si>
  <si>
    <t xml:space="preserve">MARIO MONTERO </t>
  </si>
  <si>
    <t xml:space="preserve">CO : 8807-9839</t>
  </si>
  <si>
    <t xml:space="preserve">CP 140212 GUIA </t>
  </si>
  <si>
    <t xml:space="preserve">EL FAHIM</t>
  </si>
  <si>
    <t xml:space="preserve">XAIZ CESARINA</t>
  </si>
  <si>
    <t xml:space="preserve">CARILLO TOURS AND TRANSFERS-CARO-FACT 40665</t>
  </si>
  <si>
    <t xml:space="preserve">HABITACION # 16, COMISION 20 %  KATTYA-ALE__AEROPUERTO</t>
  </si>
  <si>
    <t xml:space="preserve">VO CR 07 12-02-19</t>
  </si>
  <si>
    <t xml:space="preserve">ECOLE TRAVEL - JOSE</t>
  </si>
  <si>
    <t xml:space="preserve">HB 2151</t>
  </si>
  <si>
    <t xml:space="preserve">ZAHORAK</t>
  </si>
  <si>
    <t xml:space="preserve">PARKLANDS CR-DANIEL-40325</t>
  </si>
  <si>
    <t xml:space="preserve">ANDARES GARITA</t>
  </si>
  <si>
    <t xml:space="preserve">SUPRO</t>
  </si>
  <si>
    <t xml:space="preserve">TAVO</t>
  </si>
  <si>
    <t xml:space="preserve">AGRO COMERCIAL DE GRECIA</t>
  </si>
  <si>
    <t xml:space="preserve">JOCHIM</t>
  </si>
  <si>
    <t xml:space="preserve">WKT-DANIEL</t>
  </si>
  <si>
    <t xml:space="preserve">MOUNTAIN TRAVEL SOBEK</t>
  </si>
  <si>
    <t xml:space="preserve">RIOS TROPICALES  STAFF-40820</t>
  </si>
  <si>
    <t xml:space="preserve">SJB 11318</t>
  </si>
  <si>
    <t xml:space="preserve">ADRIANA MABEL</t>
  </si>
  <si>
    <t xml:space="preserve">JUAN CARLOS CORREA</t>
  </si>
  <si>
    <t xml:space="preserve">CC:4117-5734-0830-7021/8-14-8365-5555</t>
  </si>
  <si>
    <t xml:space="preserve">ERIK SAHLIN</t>
  </si>
  <si>
    <t xml:space="preserve">GECKO TRAIL -CARO -40566</t>
  </si>
  <si>
    <t xml:space="preserve">POLCARO FERRES YANINA</t>
  </si>
  <si>
    <t xml:space="preserve">promedio $ 44</t>
  </si>
  <si>
    <t xml:space="preserve">HAB # 18 COMISION DEL 20 % PARA PABLO BARAHONA</t>
  </si>
  <si>
    <t xml:space="preserve">DESPERTAR HABITACION # 14, A LAS 06:15 AM</t>
  </si>
  <si>
    <t xml:space="preserve">HB2151</t>
  </si>
  <si>
    <t xml:space="preserve">PV 03  staff</t>
  </si>
  <si>
    <t xml:space="preserve">DISCOVERY TRAVEL</t>
  </si>
  <si>
    <t xml:space="preserve">SJB 8629</t>
  </si>
  <si>
    <t xml:space="preserve">SCR120217</t>
  </si>
  <si>
    <t xml:space="preserve">CRS TOURS-DANIEL</t>
  </si>
  <si>
    <t xml:space="preserve">PV 03</t>
  </si>
  <si>
    <t xml:space="preserve">ADAM NICOLAZZO</t>
  </si>
  <si>
    <t xml:space="preserve">EXPEDIA-CARO </t>
  </si>
  <si>
    <t xml:space="preserve">NICOLE SABARA</t>
  </si>
  <si>
    <t xml:space="preserve">WKI-JOSIMAR</t>
  </si>
  <si>
    <t xml:space="preserve">VICKERS</t>
  </si>
  <si>
    <t xml:space="preserve">COSTA A COSTA JOSI- FACT 40447</t>
  </si>
  <si>
    <t xml:space="preserve">NICK STOBBART</t>
  </si>
  <si>
    <t xml:space="preserve">HECTOR ZANATELLO</t>
  </si>
  <si>
    <t xml:space="preserve">ANA P.SEMEDO</t>
  </si>
  <si>
    <t xml:space="preserve">EXPEDIA-DENNIS</t>
  </si>
  <si>
    <t xml:space="preserve">PHILIP SHIRVANI</t>
  </si>
  <si>
    <t xml:space="preserve">COSTA A COSTA-DENNIS-40624</t>
  </si>
  <si>
    <t xml:space="preserve">CARMEN BUSSIERE</t>
  </si>
  <si>
    <t xml:space="preserve">WK-JOSE</t>
  </si>
  <si>
    <t xml:space="preserve">CARLOS BADILLA</t>
  </si>
  <si>
    <t xml:space="preserve">CO-CAFÉ REY</t>
  </si>
  <si>
    <t xml:space="preserve">HB 2521</t>
  </si>
  <si>
    <t xml:space="preserve">PROMEDIO $ 52</t>
  </si>
  <si>
    <t xml:space="preserve">Hab 40 de Jim Woodruff no mover o buscarle una con refri, solicitado por email  josi</t>
  </si>
  <si>
    <t xml:space="preserve">GABRIEL VALENCIA</t>
  </si>
  <si>
    <t xml:space="preserve">WKCARO</t>
  </si>
  <si>
    <t xml:space="preserve">COSTA A COSTA JOSI-FACT 40447</t>
  </si>
  <si>
    <t xml:space="preserve">AOSTRI MARIA VICTORIA</t>
  </si>
  <si>
    <t xml:space="preserve">VSF*CARO</t>
  </si>
  <si>
    <t xml:space="preserve">PATRICK &amp;  JULIA WOERSDOERFER</t>
  </si>
  <si>
    <t xml:space="preserve">CR DREAM TRAVEL JOSI-40516</t>
  </si>
  <si>
    <t xml:space="preserve">MARC-TERESA CHAPIN</t>
  </si>
  <si>
    <t xml:space="preserve">SWISS TRAVEL-DANIEL</t>
  </si>
  <si>
    <t xml:space="preserve">GERARDO BALTODANO</t>
  </si>
  <si>
    <t xml:space="preserve">CPL GERENCIA-DANIEL</t>
  </si>
  <si>
    <t xml:space="preserve">KELLY PRUETT</t>
  </si>
  <si>
    <t xml:space="preserve">PROMEDIO $ 53</t>
  </si>
  <si>
    <t xml:space="preserve">ANA BELAMARIC</t>
  </si>
  <si>
    <t xml:space="preserve">ANYWHERE-DANIEL</t>
  </si>
  <si>
    <t xml:space="preserve">RICK REESER</t>
  </si>
  <si>
    <t xml:space="preserve">BBB318</t>
  </si>
  <si>
    <t xml:space="preserve">HERNANDO HERNANDEZ ARMELLA</t>
  </si>
  <si>
    <t xml:space="preserve">WK-CAROLINA</t>
  </si>
  <si>
    <t xml:space="preserve">TAD BLANK</t>
  </si>
  <si>
    <t xml:space="preserve">VACATION CITY-DANIEL-FACT 40645</t>
  </si>
  <si>
    <t xml:space="preserve">CR11FEB12</t>
  </si>
  <si>
    <t xml:space="preserve">YOSEF NAWL</t>
  </si>
  <si>
    <t xml:space="preserve">WK-DANIEL</t>
  </si>
  <si>
    <t xml:space="preserve">ROBERTO MC TAGGART</t>
  </si>
  <si>
    <t xml:space="preserve">WKC </t>
  </si>
  <si>
    <t xml:space="preserve">EXPEDIA- JOSE BUS</t>
  </si>
  <si>
    <t xml:space="preserve">MARIA FLORE FERRER</t>
  </si>
  <si>
    <t xml:space="preserve">PRASHANT PUNJABI</t>
  </si>
  <si>
    <t xml:space="preserve">DANIEL BUS-DESAFIO MONTEVERDE-CARO</t>
  </si>
  <si>
    <t xml:space="preserve">GUIDO FRATTA </t>
  </si>
  <si>
    <t xml:space="preserve">WKI-CARO TEL:2282-3193</t>
  </si>
  <si>
    <t xml:space="preserve">PATRICK SCHUETZ-JULIA WOERSDOERFER</t>
  </si>
  <si>
    <t xml:space="preserve">ANDRES QUESADA</t>
  </si>
  <si>
    <t xml:space="preserve">SJB 12383</t>
  </si>
  <si>
    <t xml:space="preserve">INSPECCION  DE 7 PERSONAS DE CAMINO TRAVEL - HOTEL IMPECABLE !!! *JOSE*</t>
  </si>
  <si>
    <t xml:space="preserve">Menmeng Lei tel:2221-1169 comision de la habitación # 20 por una noche -cobrar el rack !!</t>
  </si>
  <si>
    <t xml:space="preserve">KEVIN HILL-TL</t>
  </si>
  <si>
    <t xml:space="preserve">BI COSTA RICA FAC:40586</t>
  </si>
  <si>
    <t xml:space="preserve">EXPLORE CC</t>
  </si>
  <si>
    <t xml:space="preserve">VESA</t>
  </si>
  <si>
    <t xml:space="preserve">KEVIN HILL</t>
  </si>
  <si>
    <t xml:space="preserve">EVA KAPTURSKA</t>
  </si>
  <si>
    <t xml:space="preserve">ANYWHERE -CARO</t>
  </si>
  <si>
    <t xml:space="preserve">ARTURO VILLAREAL</t>
  </si>
  <si>
    <t xml:space="preserve">GREEN CREATION CR  JOSI- FAC40623</t>
  </si>
  <si>
    <t xml:space="preserve">RAULY STEPHANE</t>
  </si>
  <si>
    <t xml:space="preserve">JUANA LORENA CAMPOS BUSTOS</t>
  </si>
  <si>
    <t xml:space="preserve">CC: 4152-8110-1414-3158 /1-15 / CARO BUS</t>
  </si>
  <si>
    <t xml:space="preserve">PERDOMO LETICIA Y PERDOMO ORIANA</t>
  </si>
  <si>
    <t xml:space="preserve">MEYEBOVSKY MARCELA &amp; VALDIVIA JESICA</t>
  </si>
  <si>
    <t xml:space="preserve">VIAJES SIN FRONTERAAS -CARO</t>
  </si>
  <si>
    <t xml:space="preserve">DANIEL BUS-CR DREAM TRAVEL JOSI-40516</t>
  </si>
  <si>
    <t xml:space="preserve">SJB12086</t>
  </si>
  <si>
    <t xml:space="preserve">GB886</t>
  </si>
  <si>
    <t xml:space="preserve">PROMEDIO $51</t>
  </si>
  <si>
    <t xml:space="preserve">NOTA LA HAB # 50 DEPOSITO EL 50 %  # COMPROBANTE:05790951 BNCR $ </t>
  </si>
  <si>
    <t xml:space="preserve">ROOM#34 MARC-TERESA CHAPIN, LUNA DE MIEL, DECORACION + VINO</t>
  </si>
  <si>
    <t xml:space="preserve">W EMERSON</t>
  </si>
  <si>
    <t xml:space="preserve">DESAFIO LA FORTUNA </t>
  </si>
  <si>
    <t xml:space="preserve">EUGENE DAVIS</t>
  </si>
  <si>
    <t xml:space="preserve">ROSALES MARIANO</t>
  </si>
  <si>
    <t xml:space="preserve">VFS-DANIEL</t>
  </si>
  <si>
    <t xml:space="preserve">LORI LESCHER</t>
  </si>
  <si>
    <t xml:space="preserve">EXPEDIA-DANIEL-CARO BUS</t>
  </si>
  <si>
    <t xml:space="preserve">JOSIBUS EXPEDIA-DANIEL</t>
  </si>
  <si>
    <t xml:space="preserve">SOPHIE - JOAQUIM - PHILIPPE</t>
  </si>
  <si>
    <t xml:space="preserve">DISCOVERY TRAVEL - JOSE</t>
  </si>
  <si>
    <t xml:space="preserve">SAVLA SAMEER</t>
  </si>
  <si>
    <t xml:space="preserve">JESSICA HOOD</t>
  </si>
  <si>
    <t xml:space="preserve">WKT - JOSE - VISA 4147-2010-0739-7268   8/2014</t>
  </si>
  <si>
    <t xml:space="preserve">PAMELA SCHAEFER GUIA </t>
  </si>
  <si>
    <t xml:space="preserve">CRR-CARO</t>
  </si>
  <si>
    <t xml:space="preserve">HEBERT HALL</t>
  </si>
  <si>
    <t xml:space="preserve">GECHO TRAIL ADV-DENNIS fac:40584</t>
  </si>
  <si>
    <t xml:space="preserve">JAVIER RODRIGUEZ</t>
  </si>
  <si>
    <t xml:space="preserve">CAFÉ BRITT COSTA RICA</t>
  </si>
  <si>
    <t xml:space="preserve">ARELIS MENA</t>
  </si>
  <si>
    <t xml:space="preserve">CO - CREDOMATIC - DESAYUNO</t>
  </si>
  <si>
    <t xml:space="preserve">ROSALES MARIANO/</t>
  </si>
  <si>
    <t xml:space="preserve">JOSE ALEXIS JIMENEZ</t>
  </si>
  <si>
    <t xml:space="preserve">WARNER VALVERDE</t>
  </si>
  <si>
    <t xml:space="preserve">PICO ILIASA-DANIEL</t>
  </si>
  <si>
    <t xml:space="preserve">RANDALL</t>
  </si>
  <si>
    <t xml:space="preserve">PAMELA SCHAEFER</t>
  </si>
  <si>
    <t xml:space="preserve">CRR-DANIEL FAC:40549</t>
  </si>
  <si>
    <t xml:space="preserve">JOSE ANGEL  RODRIGUEZ </t>
  </si>
  <si>
    <t xml:space="preserve">GECKOTRAIL -DANIEL FAC:40629</t>
  </si>
  <si>
    <t xml:space="preserve">FREDDY</t>
  </si>
  <si>
    <t xml:space="preserve">PAMELA SCHAEFER GUIA -CHOFER</t>
  </si>
  <si>
    <t xml:space="preserve">HB2634</t>
  </si>
  <si>
    <t xml:space="preserve">WICNP1204</t>
  </si>
  <si>
    <t xml:space="preserve">ARA TOURS</t>
  </si>
  <si>
    <t xml:space="preserve">TAVO MORA</t>
  </si>
  <si>
    <t xml:space="preserve">PARAMEDICOS</t>
  </si>
  <si>
    <t xml:space="preserve">CO -SUPRO *CARO/ CEL:8867-9639</t>
  </si>
  <si>
    <t xml:space="preserve">ROBERT STRONG </t>
  </si>
  <si>
    <t xml:space="preserve">4388-5760-4911-1779 10-12- WKC CARO BUS</t>
  </si>
  <si>
    <t xml:space="preserve">CC: 4152-8110-1414-3158 /1-15-CARO BUS</t>
  </si>
  <si>
    <t xml:space="preserve">FLAVIA HERRERA</t>
  </si>
  <si>
    <t xml:space="preserve">MAUREEN CURRAN</t>
  </si>
  <si>
    <t xml:space="preserve">ORBEST MARIA &amp; HAYQUEL EMILIANO</t>
  </si>
  <si>
    <t xml:space="preserve">VSFCARO</t>
  </si>
  <si>
    <t xml:space="preserve">TERRY KOCH</t>
  </si>
  <si>
    <t xml:space="preserve">MOSHE WEINTRAUB</t>
  </si>
  <si>
    <t xml:space="preserve">LANDS IN LOVE *CARO -40994</t>
  </si>
  <si>
    <t xml:space="preserve">JAN LYNNE </t>
  </si>
  <si>
    <t xml:space="preserve">wkt-daniel-5424180142212254  exp:02/29/2012</t>
  </si>
  <si>
    <t xml:space="preserve">NATALIA LONDONO</t>
  </si>
  <si>
    <t xml:space="preserve">GR 6851</t>
  </si>
  <si>
    <t xml:space="preserve">HAB # 8 COBRAR EL RACK $ 92 (COMISION ES PARA ESTEBAN DE OBSEVARTORIOM LODGE ES UN 25 %)</t>
  </si>
  <si>
    <t xml:space="preserve">FHIL HAINES</t>
  </si>
  <si>
    <t xml:space="preserve">GECKO TRAIL ADV-DENNIS fac:40584</t>
  </si>
  <si>
    <t xml:space="preserve">OUT-ADVENTURES</t>
  </si>
  <si>
    <t xml:space="preserve">INTREPID - JOSE</t>
  </si>
  <si>
    <t xml:space="preserve">KENNETH JARA CHAVES </t>
  </si>
  <si>
    <t xml:space="preserve">CO -CARO CON DESAYUNO</t>
  </si>
  <si>
    <t xml:space="preserve">SHELLEY  REED</t>
  </si>
  <si>
    <t xml:space="preserve">JONAS RUMNPF</t>
  </si>
  <si>
    <t xml:space="preserve">WK-DANIEL- JOSE BUS</t>
  </si>
  <si>
    <t xml:space="preserve">MANDL REINHARD &amp; MANDL R</t>
  </si>
  <si>
    <t xml:space="preserve">VIATUR*CARO </t>
  </si>
  <si>
    <t xml:space="preserve">DIANE CALLAGHAN</t>
  </si>
  <si>
    <t xml:space="preserve">CATHERINE SURIRAY - FRANCK &amp; ROMAIN</t>
  </si>
  <si>
    <t xml:space="preserve">DISCOVERY T JOSI</t>
  </si>
  <si>
    <t xml:space="preserve">MR DAICHI NOBORIO </t>
  </si>
  <si>
    <t xml:space="preserve">VSF -CARO </t>
  </si>
  <si>
    <t xml:space="preserve">JOSEPH DAY</t>
  </si>
  <si>
    <t xml:space="preserve">COMISION VALDO-WK DANIEL</t>
  </si>
  <si>
    <t xml:space="preserve">PROM $ 53</t>
  </si>
  <si>
    <t xml:space="preserve">HAB # 11 PAGO UNA PERSONA EXTRA X  LA 4 NOCHES </t>
  </si>
  <si>
    <t xml:space="preserve">HOY TOK ENVIAR CORREO A EXP TROP, LIBERANDO LAS HAB RESTANTES DEL GRUPO DEL 14 MARZO, Y ASI PODER RESERVAR LAS PENDIENETS DE EXPIDIA   JOSI</t>
  </si>
  <si>
    <t xml:space="preserve">ROBERT SLAYDEN</t>
  </si>
  <si>
    <t xml:space="preserve">BBG-348</t>
  </si>
  <si>
    <t xml:space="preserve">KIM WILDING</t>
  </si>
  <si>
    <t xml:space="preserve">WKI-DANIEL</t>
  </si>
  <si>
    <t xml:space="preserve">DAMARIS PORRAS ZAMORA</t>
  </si>
  <si>
    <t xml:space="preserve">WKT-DENNIS-5421330074362519-8896-9313</t>
  </si>
  <si>
    <t xml:space="preserve">ANDREA DISTLER </t>
  </si>
  <si>
    <t xml:space="preserve">EXPEDIA -CARO</t>
  </si>
  <si>
    <t xml:space="preserve">CARLOS ROJAS </t>
  </si>
  <si>
    <t xml:space="preserve">CO - SONNY 2204-7290 / FRESSY VARGAS</t>
  </si>
  <si>
    <t xml:space="preserve">BICYCLING COSTA RICA</t>
  </si>
  <si>
    <t xml:space="preserve">DESTINO TROPICAL DT FAC:40508</t>
  </si>
  <si>
    <t xml:space="preserve">EXPEDIA-DANIEL BUS</t>
  </si>
  <si>
    <t xml:space="preserve">FACT   40611  VIATUR*CARO </t>
  </si>
  <si>
    <t xml:space="preserve">TIM HOOVER</t>
  </si>
  <si>
    <t xml:space="preserve">TRAVEL OCITY-DANIEL</t>
  </si>
  <si>
    <t xml:space="preserve">Josi  bus EXPEDIA - JOSE</t>
  </si>
  <si>
    <t xml:space="preserve">GERT  ROSENBOOM</t>
  </si>
  <si>
    <t xml:space="preserve">GECKO TRAIL -CARO-40378</t>
  </si>
  <si>
    <t xml:space="preserve">DANIEL BUS-VSF -CARO </t>
  </si>
  <si>
    <t xml:space="preserve">AB 4136</t>
  </si>
  <si>
    <t xml:space="preserve">PROM $ 57</t>
  </si>
  <si>
    <t xml:space="preserve">VANINA SURIANO</t>
  </si>
  <si>
    <t xml:space="preserve">2+2</t>
  </si>
  <si>
    <t xml:space="preserve">WK -CARO </t>
  </si>
  <si>
    <t xml:space="preserve">WILLIAM HARRIS</t>
  </si>
  <si>
    <t xml:space="preserve">CC:3717-3125-5631-005/ 11-15/billharris609@aol.com</t>
  </si>
  <si>
    <t xml:space="preserve">DANNI SAVVAGENV</t>
  </si>
  <si>
    <t xml:space="preserve">CINTHYA - NORA - GUILLERMO PACHECO</t>
  </si>
  <si>
    <t xml:space="preserve">pachev134@hotmail.com    8332-0707  Cinthya</t>
  </si>
  <si>
    <t xml:space="preserve">HUGO SADER</t>
  </si>
  <si>
    <t xml:space="preserve">WKT-DENNIS- 8875-4950</t>
  </si>
  <si>
    <t xml:space="preserve">EXPEDIA JOSE BUS</t>
  </si>
  <si>
    <t xml:space="preserve">RICH DZIUBLA</t>
  </si>
  <si>
    <t xml:space="preserve">CR PARADISE-DANIEL</t>
  </si>
  <si>
    <t xml:space="preserve">JACQUES PALOC</t>
  </si>
  <si>
    <t xml:space="preserve">ORBITZ *CARO</t>
  </si>
  <si>
    <t xml:space="preserve">MARCIO LEITON</t>
  </si>
  <si>
    <t xml:space="preserve">88592358-WK-DANIEL</t>
  </si>
  <si>
    <t xml:space="preserve">FILBERTO CARRENO RAMIREZ</t>
  </si>
  <si>
    <t xml:space="preserve">EXPEDIA JOSI</t>
  </si>
  <si>
    <t xml:space="preserve">WILLIAM TABOR</t>
  </si>
  <si>
    <t xml:space="preserve">EXPEDIA CARO</t>
  </si>
  <si>
    <t xml:space="preserve">Agencia</t>
  </si>
  <si>
    <t xml:space="preserve">CHOFER Y GUIA</t>
  </si>
  <si>
    <t xml:space="preserve">VESA TOURS - JOSE</t>
  </si>
  <si>
    <t xml:space="preserve">SJB 11525</t>
  </si>
  <si>
    <t xml:space="preserve">NEIL JORDAN - JACQUELINE JORDAN</t>
  </si>
  <si>
    <t xml:space="preserve">CHRISTINE SCUTT- MARTIN SCUTT</t>
  </si>
  <si>
    <t xml:space="preserve">VESA </t>
  </si>
  <si>
    <t xml:space="preserve">F40653     CR PARADISE-DANIEL</t>
  </si>
  <si>
    <t xml:space="preserve">MARLON FERNANDEZ SOLANO</t>
  </si>
  <si>
    <t xml:space="preserve">WKT - JOSE - 8643-93-51</t>
  </si>
  <si>
    <t xml:space="preserve">CASHMARK SANDY</t>
  </si>
  <si>
    <t xml:space="preserve">DESTINATION CR -CARO-40515</t>
  </si>
  <si>
    <t xml:space="preserve">EDGAR</t>
  </si>
  <si>
    <t xml:space="preserve">WK-VICENTE</t>
  </si>
  <si>
    <t xml:space="preserve">TAVO MORA </t>
  </si>
  <si>
    <t xml:space="preserve">CO -PARAMEDICO </t>
  </si>
  <si>
    <t xml:space="preserve">SARAH SHIRKEY</t>
  </si>
  <si>
    <t xml:space="preserve">GECKO TRAIL -CARO-40300</t>
  </si>
  <si>
    <t xml:space="preserve">SINDY GONZALEZ PORRAS</t>
  </si>
  <si>
    <t xml:space="preserve">ASISTENTE GERENCIA EXP. TROP</t>
  </si>
  <si>
    <t xml:space="preserve">***</t>
  </si>
  <si>
    <t xml:space="preserve">ANA AGUIRRE </t>
  </si>
  <si>
    <t xml:space="preserve">SJB 11626</t>
  </si>
  <si>
    <t xml:space="preserve">PROMEDIO $ 49</t>
  </si>
  <si>
    <t xml:space="preserve">HAB#32 SINDY GONZALEZ, ES LA ASISTENTE DE GERENCIA DE EXP. TROP, AUTORIZADO POR VLADIMIR, TRATO ESPECIAL, Y UNA DECORACION BONITA  JOSI</t>
  </si>
  <si>
    <t xml:space="preserve">VESA TOURS - JOSE-FACT-40574</t>
  </si>
  <si>
    <t xml:space="preserve">VESA-FACT- 40574 </t>
  </si>
  <si>
    <t xml:space="preserve">JAZMIN GREINEMANN</t>
  </si>
  <si>
    <t xml:space="preserve">EXPEDICIONES TROPICALES-DANIEL</t>
  </si>
  <si>
    <t xml:space="preserve">JULIANA DEWILD</t>
  </si>
  <si>
    <t xml:space="preserve">ORBITZ-DANIEL BUS</t>
  </si>
  <si>
    <t xml:space="preserve">ANTOINETTE DICKESON &amp; CONNIE H</t>
  </si>
  <si>
    <t xml:space="preserve">EXPEDICIONES TROPICALES *CARO</t>
  </si>
  <si>
    <t xml:space="preserve">MARIETTA MILLET</t>
  </si>
  <si>
    <t xml:space="preserve">EILEEN COX </t>
  </si>
  <si>
    <t xml:space="preserve">WKT -CARO CREDIT: VISA4788-2000-5024-8216 EXP: 04-2013 / ETCCDA@GMAIL.COM</t>
  </si>
  <si>
    <t xml:space="preserve">EXPEDIA JOSIBUS</t>
  </si>
  <si>
    <t xml:space="preserve">VIVIANA PANIAGUA </t>
  </si>
  <si>
    <t xml:space="preserve">SCOTT MAGERS </t>
  </si>
  <si>
    <t xml:space="preserve">WK-DANIEL-CARO BUS</t>
  </si>
  <si>
    <t xml:space="preserve">JOANNA COSSEY</t>
  </si>
  <si>
    <t xml:space="preserve">FAM BANKS </t>
  </si>
  <si>
    <t xml:space="preserve">DANIEL BUS-CR PARADISE* CARO</t>
  </si>
  <si>
    <t xml:space="preserve">EXPLORE QCC   Francisco Mirabelli</t>
  </si>
  <si>
    <t xml:space="preserve">DONNA PREE</t>
  </si>
  <si>
    <t xml:space="preserve">MARIO VILLALOBOS </t>
  </si>
  <si>
    <t xml:space="preserve">CO-HAYCOM</t>
  </si>
  <si>
    <t xml:space="preserve">ROGELIO CAMACHO</t>
  </si>
  <si>
    <t xml:space="preserve">CO-CENTURY METALS</t>
  </si>
  <si>
    <t xml:space="preserve">PETER KOVACS</t>
  </si>
  <si>
    <t xml:space="preserve">SKYNET TOURS-daniel tour *CARO-40569</t>
  </si>
  <si>
    <t xml:space="preserve">ROY MANN</t>
  </si>
  <si>
    <t xml:space="preserve">CR PARADISE* CARO</t>
  </si>
  <si>
    <t xml:space="preserve">DAVID FAIRBROTHER</t>
  </si>
  <si>
    <t xml:space="preserve">GECKO TRAIL-DANIEL-40236</t>
  </si>
  <si>
    <t xml:space="preserve">BLOQUEADA</t>
  </si>
  <si>
    <t xml:space="preserve">TECNICA UNIVERSAL </t>
  </si>
  <si>
    <t xml:space="preserve">CO-DENNIS</t>
  </si>
  <si>
    <t xml:space="preserve">DARIO KLEIN</t>
  </si>
  <si>
    <t xml:space="preserve">PIERRE Y EVELYNE CONRAD</t>
  </si>
  <si>
    <t xml:space="preserve">DSICOVERY TRAVEL JOSI</t>
  </si>
  <si>
    <t xml:space="preserve">JOHN DOLENUCK</t>
  </si>
  <si>
    <t xml:space="preserve">HILPMANN JANINE - EUGEN </t>
  </si>
  <si>
    <t xml:space="preserve">VIATUR - JOSE - FACT # 40565</t>
  </si>
  <si>
    <t xml:space="preserve">4788-2000-5024-8216 EXP: 04-2013</t>
  </si>
  <si>
    <t xml:space="preserve">SYLVIE VOISIN &amp; PATRICK LAPOTRE</t>
  </si>
  <si>
    <t xml:space="preserve">DISCOVERY TRAVEL-DANIEL</t>
  </si>
  <si>
    <t xml:space="preserve">F   40654  DANIEL BUS-CR PARADISE* CARO</t>
  </si>
  <si>
    <t xml:space="preserve">PROM $ 58</t>
  </si>
  <si>
    <t xml:space="preserve">ANDRES GARITA</t>
  </si>
  <si>
    <t xml:space="preserve">SUPRO CON DESY</t>
  </si>
  <si>
    <t xml:space="preserve">DESPINA SCHMIDT &amp; KLAUS</t>
  </si>
  <si>
    <t xml:space="preserve">SELECT COSTA RICA *CARO</t>
  </si>
  <si>
    <t xml:space="preserve">MICHEL CLOUTIER </t>
  </si>
  <si>
    <t xml:space="preserve">ITAAL SHUR</t>
  </si>
  <si>
    <t xml:space="preserve">DANIEL-BUS</t>
  </si>
  <si>
    <t xml:space="preserve">GRUPO AUC142</t>
  </si>
  <si>
    <t xml:space="preserve">CAMINO TRAVEL</t>
  </si>
  <si>
    <t xml:space="preserve">JERPER MALMBERG &amp; MRS ANNACARLSSON</t>
  </si>
  <si>
    <t xml:space="preserve">CR DREAM TRAVEL JOSI FAC:40274</t>
  </si>
  <si>
    <t xml:space="preserve">4788-2000-5024-8216 EXP: 04-2013 </t>
  </si>
  <si>
    <t xml:space="preserve">CATHY DICKINSON</t>
  </si>
  <si>
    <t xml:space="preserve">TOM TABUSSI</t>
  </si>
  <si>
    <t xml:space="preserve">IVONNE BRENES </t>
  </si>
  <si>
    <t xml:space="preserve">CO -GUIA CAMINO TRAVEL *CARO</t>
  </si>
  <si>
    <t xml:space="preserve">ROXANA VERDINI</t>
  </si>
  <si>
    <t xml:space="preserve">EXPEDIA *CAROBUS</t>
  </si>
  <si>
    <t xml:space="preserve">CLIFF LAI</t>
  </si>
  <si>
    <t xml:space="preserve">GRUPO AUC142 GUIA &amp; CHOFER</t>
  </si>
  <si>
    <t xml:space="preserve">HB 2355</t>
  </si>
  <si>
    <t xml:space="preserve">DECORAR HAB # 22, NUEVO MERCADO</t>
  </si>
  <si>
    <t xml:space="preserve">MARILENE LEHOUX</t>
  </si>
  <si>
    <t xml:space="preserve">DESAFIO MONTEVERDE-DENNIS</t>
  </si>
  <si>
    <t xml:space="preserve">NEALE &amp; GARCIA HARDMAN</t>
  </si>
  <si>
    <t xml:space="preserve">COAST TO COAST  JOSI FAC:40304</t>
  </si>
  <si>
    <t xml:space="preserve">EXPEDIA-DANIEL-BUS</t>
  </si>
  <si>
    <t xml:space="preserve">KAMIL STOKLAS</t>
  </si>
  <si>
    <t xml:space="preserve">LARISA KOLMYLCOVA</t>
  </si>
  <si>
    <t xml:space="preserve">COAST TO COAST-DANIEL-FACT 40447</t>
  </si>
  <si>
    <t xml:space="preserve">STEVEN MORA</t>
  </si>
  <si>
    <t xml:space="preserve">WK JOSE - 8775-90-63</t>
  </si>
  <si>
    <t xml:space="preserve">WK - JOSE - 8775-90-63</t>
  </si>
  <si>
    <t xml:space="preserve">CARLOS RUIZ</t>
  </si>
  <si>
    <t xml:space="preserve">TAVO EX - SMART PARAMEDIC  8708-1331</t>
  </si>
  <si>
    <t xml:space="preserve">FACT   40607  DESAFIO MONTEVERDE-DENNIS</t>
  </si>
  <si>
    <t xml:space="preserve">BI CR PAGAN DIRECTO JOSI</t>
  </si>
  <si>
    <t xml:space="preserve">LAURIE</t>
  </si>
  <si>
    <t xml:space="preserve">DONNA BANACH </t>
  </si>
  <si>
    <t xml:space="preserve">CR STUDY TOURS *CARO</t>
  </si>
  <si>
    <t xml:space="preserve">DOUG DOSDALL</t>
  </si>
  <si>
    <t xml:space="preserve">GECKO TRAIL*CARO / CPL AUT X JOSE</t>
  </si>
  <si>
    <t xml:space="preserve">VOLCANOES RAIINFOREST AND BEACH</t>
  </si>
  <si>
    <t xml:space="preserve">DESTINO TROPICAL-DANIEL FAC:40508</t>
  </si>
  <si>
    <t xml:space="preserve">JERPER MALMBERG &amp; ANNA CARLSSON</t>
  </si>
  <si>
    <t xml:space="preserve">DANIEL BUS-CR DREAM TRAVEL JOSI FAC:40274</t>
  </si>
  <si>
    <t xml:space="preserve">MAXWELL GARTNAN</t>
  </si>
  <si>
    <t xml:space="preserve">JOSE BUS  - SOF </t>
  </si>
  <si>
    <t xml:space="preserve">JUSTIN</t>
  </si>
  <si>
    <t xml:space="preserve">AB4136</t>
  </si>
  <si>
    <t xml:space="preserve"># 40 Y # 50 TIENEN PROMO DE CENA DE 1 NOCHE, CUALQUIERA DE LAS DOS, LA OTRA NOCHE TIENE OTRA TARIFA - JOSE</t>
  </si>
  <si>
    <t xml:space="preserve">CONSULTAR EL PAGO DE LOS  GRUPOS  DE VESA TOUR QUE ENTRA EL 10-2-12</t>
  </si>
  <si>
    <t xml:space="preserve">DIANE WATERHOUSE </t>
  </si>
  <si>
    <t xml:space="preserve">RP28JAN12</t>
  </si>
  <si>
    <t xml:space="preserve">CR-TRAILS</t>
  </si>
  <si>
    <t xml:space="preserve">GARY ASKEROOTH</t>
  </si>
  <si>
    <t xml:space="preserve">RP28JAN12 - STAFF</t>
  </si>
  <si>
    <t xml:space="preserve">HAB # 17 TIENE QUE ESTAR SUPER LIMPIAY CON DECORACION -CARO</t>
  </si>
  <si>
    <t xml:space="preserve">VESA TOURS</t>
  </si>
  <si>
    <t xml:space="preserve">CATHE SEELEG</t>
  </si>
  <si>
    <t xml:space="preserve">CC: 5430-6901-9006-6347 /12-13 info@spanishcostarica.com</t>
  </si>
  <si>
    <t xml:space="preserve">RP28JAN12 </t>
  </si>
  <si>
    <t xml:space="preserve">ZEIDY NUÑEZ ALVARADO</t>
  </si>
  <si>
    <t xml:space="preserve"> 8844-4266 / 8327-4447 snunez@santabarbara.go.cr WK -DENNIS</t>
  </si>
  <si>
    <t xml:space="preserve">BBC-442</t>
  </si>
  <si>
    <t xml:space="preserve">BRYAN- MONICA BONILLA</t>
  </si>
  <si>
    <t xml:space="preserve">WK CARO mastecard:5303-1153-1203-4696 / bryan.bonilla@clorox.com cel:2263-6015</t>
  </si>
  <si>
    <t xml:space="preserve">EXODUS AUC</t>
  </si>
  <si>
    <t xml:space="preserve">ANA LIGIA MONGE</t>
  </si>
  <si>
    <t xml:space="preserve">88356135-DANIEL</t>
  </si>
  <si>
    <t xml:space="preserve">SJB10801</t>
  </si>
  <si>
    <t xml:space="preserve">JORGE ROMERO GRANADOS</t>
  </si>
  <si>
    <t xml:space="preserve">4937-4512-6709-9021 7-13/ celular:8838-3201 /jromerog@ice.go.cr</t>
  </si>
  <si>
    <t xml:space="preserve">VESA TOURS-FACT 40519</t>
  </si>
  <si>
    <t xml:space="preserve">SERGIO</t>
  </si>
  <si>
    <t xml:space="preserve">CO EMINENT LOGISTIC</t>
  </si>
  <si>
    <t xml:space="preserve">HERMAN CORDERO</t>
  </si>
  <si>
    <t xml:space="preserve">EVELYNE VALLIERES</t>
  </si>
  <si>
    <t xml:space="preserve">JEAN -JACQUES BERSET</t>
  </si>
  <si>
    <t xml:space="preserve">WK  CARO</t>
  </si>
  <si>
    <t xml:space="preserve">CO - COSTA RICA LIFE FLIGHT</t>
  </si>
  <si>
    <t xml:space="preserve">ALEXANDRE MUNGER</t>
  </si>
  <si>
    <t xml:space="preserve">3+2</t>
  </si>
  <si>
    <t xml:space="preserve">BLOQUEADA POR AIRE </t>
  </si>
  <si>
    <t xml:space="preserve">NOTA: FAVOR NO MOVER HAB # 32-16 CARO GRACIAS :)</t>
  </si>
  <si>
    <t xml:space="preserve">LOS DE LA HAB # 15, VIENEN DE LA # 20 : JOSE</t>
  </si>
  <si>
    <t xml:space="preserve">CP240112</t>
  </si>
  <si>
    <t xml:space="preserve">CP240112 </t>
  </si>
  <si>
    <t xml:space="preserve">GUSTAVO MORA</t>
  </si>
  <si>
    <t xml:space="preserve">CP240112 TOUR LEADER </t>
  </si>
  <si>
    <t xml:space="preserve">FERNANDO MADRIGAL</t>
  </si>
  <si>
    <t xml:space="preserve">CO </t>
  </si>
  <si>
    <t xml:space="preserve">RAMBLERS # 2 2012</t>
  </si>
  <si>
    <t xml:space="preserve">CAMINO TRAVEL - NATY</t>
  </si>
  <si>
    <t xml:space="preserve">PAIVI TOLKKILA</t>
  </si>
  <si>
    <t xml:space="preserve">WK-DANIEL BUS</t>
  </si>
  <si>
    <t xml:space="preserve">BRIAN 2708</t>
  </si>
  <si>
    <t xml:space="preserve">ARENAL EVER GREEN-VOUCHER 2708-DENNIS</t>
  </si>
  <si>
    <t xml:space="preserve">KRISTA HOMSTOL</t>
  </si>
  <si>
    <t xml:space="preserve">COAST TO COAST -CARO fac:40291</t>
  </si>
  <si>
    <t xml:space="preserve">SJB 10152</t>
  </si>
  <si>
    <t xml:space="preserve">SJB 10247</t>
  </si>
  <si>
    <t xml:space="preserve">PRMEDIO $ 46</t>
  </si>
  <si>
    <t xml:space="preserve">HABITACION # 34, NO MOVER # 00226243  BNCR DOLARES $ 160</t>
  </si>
  <si>
    <t xml:space="preserve">STACEY OSBORNE</t>
  </si>
  <si>
    <t xml:space="preserve">4707583000906969/11-13-DANIEL</t>
  </si>
  <si>
    <t xml:space="preserve">YVONE SYNKE</t>
  </si>
  <si>
    <t xml:space="preserve">MARVIN ZEH</t>
  </si>
  <si>
    <t xml:space="preserve">ARTURO CÉSPEDES</t>
  </si>
  <si>
    <t xml:space="preserve">WK-JOSIMAR</t>
  </si>
  <si>
    <t xml:space="preserve">PROMEDIO  45</t>
  </si>
  <si>
    <t xml:space="preserve"># 40 HABITACION KRISTA H-ES LUNA DE MIEL-DECORAR</t>
  </si>
  <si>
    <t xml:space="preserve">NOTA CHICOS EL 4 ESTAMOS LLENOS SOLO TENEMOS 4 HABITACIONES LIBRE !!!!!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color rgb="FFFF0000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10"/>
      <name val="Bell MT"/>
      <family val="1"/>
    </font>
    <font>
      <b val="true"/>
      <sz val="12"/>
      <name val="Bell MT"/>
      <family val="1"/>
    </font>
    <font>
      <sz val="9"/>
      <name val="Arial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sz val="11"/>
      <name val="Bell MT"/>
      <family val="1"/>
    </font>
    <font>
      <sz val="9"/>
      <color rgb="FFFF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u val="single"/>
      <sz val="10"/>
      <name val="Bell MT"/>
      <family val="1"/>
    </font>
    <font>
      <b val="true"/>
      <u val="single"/>
      <sz val="10"/>
      <color rgb="FF000000"/>
      <name val="Bell MT"/>
      <family val="1"/>
    </font>
    <font>
      <b val="true"/>
      <sz val="9"/>
      <name val="Arial"/>
      <family val="2"/>
    </font>
    <font>
      <b val="true"/>
      <sz val="10"/>
      <name val="Bell MT"/>
      <family val="1"/>
    </font>
    <font>
      <b val="true"/>
      <sz val="16"/>
      <name val="Bell MT"/>
      <family val="1"/>
    </font>
    <font>
      <b val="true"/>
      <i val="true"/>
      <sz val="10"/>
      <color rgb="FF000000"/>
      <name val="Bell MT"/>
      <family val="1"/>
    </font>
    <font>
      <b val="true"/>
      <u val="single"/>
      <sz val="9"/>
      <name val="Bell MT"/>
      <family val="1"/>
    </font>
    <font>
      <b val="true"/>
      <u val="single"/>
      <sz val="9"/>
      <color rgb="FF000000"/>
      <name val="Bell MT"/>
      <family val="1"/>
    </font>
    <font>
      <sz val="9"/>
      <color rgb="FF000000"/>
      <name val="Bell MT"/>
      <family val="1"/>
    </font>
    <font>
      <b val="true"/>
      <sz val="10"/>
      <color rgb="FFFF0000"/>
      <name val="Bell MT"/>
      <family val="1"/>
    </font>
    <font>
      <sz val="18"/>
      <name val="Bell MT"/>
      <family val="1"/>
    </font>
    <font>
      <b val="true"/>
      <sz val="14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6"/>
      <color rgb="FFFF0000"/>
      <name val="Bell MT"/>
      <family val="1"/>
    </font>
    <font>
      <sz val="12"/>
      <name val="Bell MT"/>
      <family val="1"/>
    </font>
    <font>
      <u val="single"/>
      <sz val="10"/>
      <color rgb="FF0000FF"/>
      <name val="Arial"/>
      <family val="2"/>
    </font>
    <font>
      <sz val="14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000000"/>
      <name val="Bell MT"/>
      <family val="1"/>
    </font>
    <font>
      <sz val="5"/>
      <name val="Bell MT"/>
      <family val="1"/>
    </font>
    <font>
      <sz val="16"/>
      <color rgb="FFFF0000"/>
      <name val="Bell MT"/>
      <family val="1"/>
    </font>
    <font>
      <sz val="6"/>
      <name val="Bell MT"/>
      <family val="1"/>
    </font>
    <font>
      <sz val="8"/>
      <name val="Bell MT"/>
      <family val="1"/>
    </font>
    <font>
      <b val="true"/>
      <i val="true"/>
      <sz val="8"/>
      <color rgb="FF000000"/>
      <name val="Bell MT"/>
      <family val="1"/>
    </font>
    <font>
      <b val="true"/>
      <i val="true"/>
      <sz val="8"/>
      <name val="Bell MT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pachev134@hotmail.com%20%20%20%208332-0707%20%20Cinthya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pachev134@hotmail.com%20%20%20%208332-0707%20%20Cinthya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pachev134@hotmail.com%20%20%20%208332-0707%20%20Cinthy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1"/>
    <col collapsed="false" customWidth="true" hidden="false" outlineLevel="0" max="3" min="3" style="1" width="41.56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36.85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 t="s">
        <v>0</v>
      </c>
      <c r="E1" s="2"/>
      <c r="F1" s="2"/>
      <c r="G1" s="4"/>
      <c r="H1" s="5" t="n">
        <v>40968</v>
      </c>
      <c r="I1" s="4"/>
    </row>
    <row r="2" customFormat="false" ht="12.75" hidden="false" customHeight="false" outlineLevel="0" collapsed="false">
      <c r="A2" s="2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11" t="s">
        <v>7</v>
      </c>
      <c r="I2" s="11" t="s">
        <v>8</v>
      </c>
      <c r="J2" s="12" t="s">
        <v>9</v>
      </c>
      <c r="K2" s="13" t="s">
        <v>10</v>
      </c>
      <c r="L2" s="11" t="s">
        <v>11</v>
      </c>
    </row>
    <row r="3" customFormat="false" ht="12" hidden="false" customHeight="false" outlineLevel="0" collapsed="false">
      <c r="A3" s="2"/>
      <c r="B3" s="14" t="n">
        <v>1</v>
      </c>
      <c r="C3" s="15" t="s">
        <v>12</v>
      </c>
      <c r="D3" s="16" t="n">
        <v>40968</v>
      </c>
      <c r="E3" s="16" t="n">
        <v>40970</v>
      </c>
      <c r="F3" s="17" t="n">
        <v>3</v>
      </c>
      <c r="G3" s="17" t="n">
        <v>2</v>
      </c>
      <c r="H3" s="18" t="n">
        <v>69</v>
      </c>
      <c r="I3" s="19" t="s">
        <v>13</v>
      </c>
      <c r="J3" s="19"/>
      <c r="K3" s="19" t="n">
        <v>1</v>
      </c>
      <c r="L3" s="20" t="n">
        <v>8235</v>
      </c>
    </row>
    <row r="4" customFormat="false" ht="12" hidden="false" customHeight="false" outlineLevel="0" collapsed="false">
      <c r="A4" s="2"/>
      <c r="B4" s="21" t="n">
        <v>2</v>
      </c>
      <c r="C4" s="22"/>
      <c r="D4" s="23"/>
      <c r="E4" s="23"/>
      <c r="F4" s="24"/>
      <c r="G4" s="24"/>
      <c r="H4" s="25"/>
      <c r="I4" s="26"/>
      <c r="J4" s="26"/>
      <c r="K4" s="26"/>
      <c r="L4" s="27"/>
    </row>
    <row r="5" customFormat="false" ht="12" hidden="false" customHeight="false" outlineLevel="0" collapsed="false">
      <c r="A5" s="2"/>
      <c r="B5" s="21" t="n">
        <v>3</v>
      </c>
      <c r="C5" s="22"/>
      <c r="D5" s="23"/>
      <c r="E5" s="23"/>
      <c r="F5" s="24"/>
      <c r="G5" s="24"/>
      <c r="H5" s="25"/>
      <c r="I5" s="26"/>
      <c r="J5" s="26"/>
      <c r="K5" s="26"/>
      <c r="L5" s="27"/>
    </row>
    <row r="6" customFormat="false" ht="12" hidden="false" customHeight="false" outlineLevel="0" collapsed="false">
      <c r="A6" s="2"/>
      <c r="B6" s="21" t="n">
        <v>4</v>
      </c>
      <c r="C6" s="22"/>
      <c r="D6" s="23"/>
      <c r="E6" s="23"/>
      <c r="F6" s="24"/>
      <c r="G6" s="24"/>
      <c r="H6" s="25"/>
      <c r="I6" s="26"/>
      <c r="J6" s="26"/>
      <c r="K6" s="26"/>
      <c r="L6" s="27"/>
    </row>
    <row r="7" customFormat="false" ht="12" hidden="false" customHeight="false" outlineLevel="0" collapsed="false">
      <c r="A7" s="2"/>
      <c r="B7" s="21" t="n">
        <v>5</v>
      </c>
      <c r="C7" s="28"/>
      <c r="D7" s="23"/>
      <c r="E7" s="23"/>
      <c r="F7" s="24"/>
      <c r="G7" s="24"/>
      <c r="H7" s="25"/>
      <c r="I7" s="26"/>
      <c r="J7" s="26"/>
      <c r="K7" s="26"/>
      <c r="L7" s="27"/>
    </row>
    <row r="8" customFormat="false" ht="12" hidden="false" customHeight="false" outlineLevel="0" collapsed="false">
      <c r="A8" s="2"/>
      <c r="B8" s="21" t="n">
        <v>6</v>
      </c>
      <c r="C8" s="28"/>
      <c r="D8" s="23"/>
      <c r="E8" s="23"/>
      <c r="F8" s="24"/>
      <c r="G8" s="24"/>
      <c r="H8" s="25"/>
      <c r="I8" s="26"/>
      <c r="J8" s="26"/>
      <c r="K8" s="26"/>
      <c r="L8" s="27"/>
    </row>
    <row r="9" customFormat="false" ht="12" hidden="false" customHeight="false" outlineLevel="0" collapsed="false">
      <c r="A9" s="2"/>
      <c r="B9" s="21" t="n">
        <v>7</v>
      </c>
      <c r="C9" s="28"/>
      <c r="D9" s="23"/>
      <c r="E9" s="23"/>
      <c r="F9" s="24"/>
      <c r="G9" s="24"/>
      <c r="H9" s="25"/>
      <c r="I9" s="26"/>
      <c r="J9" s="26"/>
      <c r="K9" s="26"/>
      <c r="L9" s="27"/>
    </row>
    <row r="10" customFormat="false" ht="12" hidden="false" customHeight="false" outlineLevel="0" collapsed="false">
      <c r="A10" s="2"/>
      <c r="B10" s="29" t="n">
        <v>8</v>
      </c>
      <c r="C10" s="30" t="s">
        <v>14</v>
      </c>
      <c r="D10" s="23" t="n">
        <v>40967</v>
      </c>
      <c r="E10" s="23" t="n">
        <v>40978</v>
      </c>
      <c r="F10" s="24" t="n">
        <v>2</v>
      </c>
      <c r="G10" s="24" t="n">
        <v>2</v>
      </c>
      <c r="H10" s="25" t="n">
        <v>56</v>
      </c>
      <c r="I10" s="26" t="s">
        <v>15</v>
      </c>
      <c r="J10" s="24"/>
      <c r="K10" s="26" t="n">
        <v>1</v>
      </c>
      <c r="L10" s="31" t="n">
        <v>2547</v>
      </c>
    </row>
    <row r="11" customFormat="false" ht="12" hidden="false" customHeight="false" outlineLevel="0" collapsed="false">
      <c r="A11" s="2"/>
      <c r="B11" s="29" t="n">
        <v>9</v>
      </c>
      <c r="C11" s="30" t="s">
        <v>16</v>
      </c>
      <c r="D11" s="23" t="n">
        <v>40968</v>
      </c>
      <c r="E11" s="23" t="n">
        <v>40969</v>
      </c>
      <c r="F11" s="24" t="n">
        <v>1</v>
      </c>
      <c r="G11" s="24" t="n">
        <v>2</v>
      </c>
      <c r="H11" s="25" t="n">
        <v>39</v>
      </c>
      <c r="I11" s="26" t="s">
        <v>17</v>
      </c>
      <c r="J11" s="26" t="n">
        <v>687059</v>
      </c>
      <c r="K11" s="26" t="n">
        <v>1</v>
      </c>
      <c r="L11" s="27" t="n">
        <v>8231</v>
      </c>
    </row>
    <row r="12" customFormat="false" ht="12" hidden="false" customHeight="false" outlineLevel="0" collapsed="false">
      <c r="A12" s="2"/>
      <c r="B12" s="29" t="n">
        <v>10</v>
      </c>
      <c r="C12" s="30" t="s">
        <v>18</v>
      </c>
      <c r="D12" s="23" t="n">
        <v>40968</v>
      </c>
      <c r="E12" s="23" t="n">
        <v>40969</v>
      </c>
      <c r="F12" s="24" t="n">
        <v>2</v>
      </c>
      <c r="G12" s="24" t="n">
        <v>1</v>
      </c>
      <c r="H12" s="32" t="n">
        <v>52</v>
      </c>
      <c r="I12" s="33" t="s">
        <v>19</v>
      </c>
      <c r="J12" s="33" t="n">
        <v>224191</v>
      </c>
      <c r="K12" s="33" t="n">
        <v>1</v>
      </c>
      <c r="L12" s="34" t="n">
        <v>8237</v>
      </c>
    </row>
    <row r="13" customFormat="false" ht="12" hidden="false" customHeight="false" outlineLevel="0" collapsed="false">
      <c r="A13" s="2"/>
      <c r="B13" s="29" t="n">
        <v>11</v>
      </c>
      <c r="C13" s="30" t="s">
        <v>20</v>
      </c>
      <c r="D13" s="23" t="n">
        <v>40967</v>
      </c>
      <c r="E13" s="23" t="n">
        <v>40969</v>
      </c>
      <c r="F13" s="24" t="n">
        <v>2</v>
      </c>
      <c r="G13" s="24" t="n">
        <v>2</v>
      </c>
      <c r="H13" s="25" t="n">
        <v>54</v>
      </c>
      <c r="I13" s="26" t="s">
        <v>21</v>
      </c>
      <c r="J13" s="24"/>
      <c r="K13" s="26" t="n">
        <v>1</v>
      </c>
      <c r="L13" s="31" t="n">
        <v>7044</v>
      </c>
    </row>
    <row r="14" customFormat="false" ht="12" hidden="false" customHeight="false" outlineLevel="0" collapsed="false">
      <c r="A14" s="2"/>
      <c r="B14" s="29" t="n">
        <v>12</v>
      </c>
      <c r="C14" s="30" t="s">
        <v>14</v>
      </c>
      <c r="D14" s="23" t="n">
        <v>40967</v>
      </c>
      <c r="E14" s="23" t="n">
        <v>40969</v>
      </c>
      <c r="F14" s="24" t="n">
        <v>1</v>
      </c>
      <c r="G14" s="24" t="n">
        <v>2</v>
      </c>
      <c r="H14" s="25" t="n">
        <v>46</v>
      </c>
      <c r="I14" s="26" t="s">
        <v>15</v>
      </c>
      <c r="J14" s="24"/>
      <c r="K14" s="26" t="n">
        <v>1</v>
      </c>
      <c r="L14" s="31" t="n">
        <v>2547</v>
      </c>
    </row>
    <row r="15" customFormat="false" ht="12" hidden="false" customHeight="false" outlineLevel="0" collapsed="false">
      <c r="A15" s="2"/>
      <c r="B15" s="29" t="n">
        <v>13</v>
      </c>
      <c r="C15" s="35" t="s">
        <v>22</v>
      </c>
      <c r="D15" s="23" t="n">
        <v>40966</v>
      </c>
      <c r="E15" s="23" t="n">
        <v>40969</v>
      </c>
      <c r="F15" s="24" t="n">
        <v>2</v>
      </c>
      <c r="G15" s="24" t="n">
        <v>3</v>
      </c>
      <c r="H15" s="25" t="n">
        <v>60</v>
      </c>
      <c r="I15" s="36" t="s">
        <v>23</v>
      </c>
      <c r="J15" s="24"/>
      <c r="K15" s="26" t="n">
        <v>1</v>
      </c>
      <c r="L15" s="31" t="n">
        <v>8211</v>
      </c>
    </row>
    <row r="16" customFormat="false" ht="12" hidden="false" customHeight="false" outlineLevel="0" collapsed="false">
      <c r="A16" s="2"/>
      <c r="B16" s="29" t="n">
        <v>14</v>
      </c>
      <c r="C16" s="30" t="s">
        <v>14</v>
      </c>
      <c r="D16" s="23" t="n">
        <v>40967</v>
      </c>
      <c r="E16" s="23" t="n">
        <v>40969</v>
      </c>
      <c r="F16" s="24" t="n">
        <v>2</v>
      </c>
      <c r="G16" s="24" t="n">
        <v>2</v>
      </c>
      <c r="H16" s="25" t="n">
        <v>56</v>
      </c>
      <c r="I16" s="26" t="s">
        <v>15</v>
      </c>
      <c r="J16" s="24"/>
      <c r="K16" s="26" t="n">
        <v>1</v>
      </c>
      <c r="L16" s="31" t="n">
        <v>2547</v>
      </c>
    </row>
    <row r="17" customFormat="false" ht="12" hidden="false" customHeight="false" outlineLevel="0" collapsed="false">
      <c r="A17" s="2"/>
      <c r="B17" s="29" t="n">
        <v>15</v>
      </c>
      <c r="C17" s="30" t="s">
        <v>14</v>
      </c>
      <c r="D17" s="23" t="n">
        <v>40967</v>
      </c>
      <c r="E17" s="23" t="n">
        <v>40969</v>
      </c>
      <c r="F17" s="24" t="n">
        <v>2</v>
      </c>
      <c r="G17" s="24" t="n">
        <v>2</v>
      </c>
      <c r="H17" s="25" t="n">
        <v>56</v>
      </c>
      <c r="I17" s="26" t="s">
        <v>15</v>
      </c>
      <c r="J17" s="24"/>
      <c r="K17" s="26" t="n">
        <v>1</v>
      </c>
      <c r="L17" s="31" t="n">
        <v>2547</v>
      </c>
      <c r="M17" s="2"/>
    </row>
    <row r="18" customFormat="false" ht="12" hidden="false" customHeight="false" outlineLevel="0" collapsed="false">
      <c r="A18" s="2"/>
      <c r="B18" s="29" t="n">
        <v>16</v>
      </c>
      <c r="C18" s="30" t="s">
        <v>24</v>
      </c>
      <c r="D18" s="23" t="n">
        <v>40968</v>
      </c>
      <c r="E18" s="23" t="n">
        <v>40970</v>
      </c>
      <c r="F18" s="24" t="n">
        <v>2</v>
      </c>
      <c r="G18" s="24" t="n">
        <v>2</v>
      </c>
      <c r="H18" s="25" t="n">
        <v>54</v>
      </c>
      <c r="I18" s="26" t="s">
        <v>25</v>
      </c>
      <c r="J18" s="26" t="n">
        <v>855509</v>
      </c>
      <c r="K18" s="26" t="n">
        <v>1</v>
      </c>
      <c r="L18" s="27" t="n">
        <v>7080</v>
      </c>
      <c r="M18" s="2"/>
    </row>
    <row r="19" customFormat="false" ht="12" hidden="false" customHeight="false" outlineLevel="0" collapsed="false">
      <c r="A19" s="2"/>
      <c r="B19" s="29" t="n">
        <v>17</v>
      </c>
      <c r="C19" s="30" t="s">
        <v>24</v>
      </c>
      <c r="D19" s="23" t="n">
        <v>40968</v>
      </c>
      <c r="E19" s="23" t="n">
        <v>40970</v>
      </c>
      <c r="F19" s="24" t="n">
        <v>2</v>
      </c>
      <c r="G19" s="24" t="n">
        <v>2</v>
      </c>
      <c r="H19" s="25" t="n">
        <v>54</v>
      </c>
      <c r="I19" s="26" t="s">
        <v>25</v>
      </c>
      <c r="J19" s="26" t="n">
        <v>855509</v>
      </c>
      <c r="K19" s="26" t="n">
        <v>1</v>
      </c>
      <c r="L19" s="27" t="n">
        <v>7080</v>
      </c>
      <c r="M19" s="37"/>
    </row>
    <row r="20" customFormat="false" ht="12" hidden="false" customHeight="false" outlineLevel="0" collapsed="false">
      <c r="A20" s="2"/>
      <c r="B20" s="29" t="n">
        <v>18</v>
      </c>
      <c r="C20" s="30" t="s">
        <v>14</v>
      </c>
      <c r="D20" s="23" t="n">
        <v>40967</v>
      </c>
      <c r="E20" s="23" t="n">
        <v>40969</v>
      </c>
      <c r="F20" s="24" t="n">
        <v>2</v>
      </c>
      <c r="G20" s="24" t="n">
        <v>2</v>
      </c>
      <c r="H20" s="25" t="n">
        <v>56</v>
      </c>
      <c r="I20" s="26" t="s">
        <v>15</v>
      </c>
      <c r="J20" s="24"/>
      <c r="K20" s="26" t="n">
        <v>1</v>
      </c>
      <c r="L20" s="31" t="n">
        <v>2547</v>
      </c>
      <c r="M20" s="2"/>
    </row>
    <row r="21" customFormat="false" ht="12" hidden="false" customHeight="false" outlineLevel="0" collapsed="false">
      <c r="A21" s="2"/>
      <c r="B21" s="29" t="n">
        <v>19</v>
      </c>
      <c r="C21" s="30" t="s">
        <v>14</v>
      </c>
      <c r="D21" s="23" t="n">
        <v>40967</v>
      </c>
      <c r="E21" s="23" t="n">
        <v>40969</v>
      </c>
      <c r="F21" s="24" t="n">
        <v>1</v>
      </c>
      <c r="G21" s="24" t="n">
        <v>2</v>
      </c>
      <c r="H21" s="25" t="n">
        <v>46</v>
      </c>
      <c r="I21" s="26" t="s">
        <v>15</v>
      </c>
      <c r="J21" s="24"/>
      <c r="K21" s="26" t="n">
        <v>1</v>
      </c>
      <c r="L21" s="31" t="n">
        <v>2547</v>
      </c>
      <c r="M21" s="2"/>
    </row>
    <row r="22" customFormat="false" ht="12" hidden="false" customHeight="false" outlineLevel="0" collapsed="false">
      <c r="A22" s="2"/>
      <c r="B22" s="29" t="n">
        <v>20</v>
      </c>
      <c r="C22" s="35" t="s">
        <v>26</v>
      </c>
      <c r="D22" s="23" t="n">
        <v>40968</v>
      </c>
      <c r="E22" s="23" t="n">
        <v>40971</v>
      </c>
      <c r="F22" s="24" t="n">
        <v>2</v>
      </c>
      <c r="G22" s="24" t="n">
        <v>3</v>
      </c>
      <c r="H22" s="25" t="n">
        <v>57.68</v>
      </c>
      <c r="I22" s="36" t="s">
        <v>27</v>
      </c>
      <c r="J22" s="24"/>
      <c r="K22" s="26" t="n">
        <v>1</v>
      </c>
      <c r="L22" s="31" t="n">
        <v>8210</v>
      </c>
      <c r="M22" s="2"/>
    </row>
    <row r="23" customFormat="false" ht="12" hidden="false" customHeight="false" outlineLevel="0" collapsed="false">
      <c r="A23" s="2"/>
      <c r="B23" s="29" t="n">
        <v>21</v>
      </c>
      <c r="C23" s="30" t="s">
        <v>14</v>
      </c>
      <c r="D23" s="23" t="n">
        <v>40967</v>
      </c>
      <c r="E23" s="23" t="n">
        <v>40978</v>
      </c>
      <c r="F23" s="24" t="n">
        <v>2</v>
      </c>
      <c r="G23" s="24" t="n">
        <v>2</v>
      </c>
      <c r="H23" s="25" t="n">
        <v>56</v>
      </c>
      <c r="I23" s="26" t="s">
        <v>15</v>
      </c>
      <c r="J23" s="24"/>
      <c r="K23" s="26" t="n">
        <v>1</v>
      </c>
      <c r="L23" s="31" t="n">
        <v>2547</v>
      </c>
      <c r="M23" s="2"/>
    </row>
    <row r="24" customFormat="false" ht="12" hidden="false" customHeight="false" outlineLevel="0" collapsed="false">
      <c r="A24" s="2"/>
      <c r="B24" s="29" t="n">
        <v>22</v>
      </c>
      <c r="C24" s="30" t="s">
        <v>14</v>
      </c>
      <c r="D24" s="23" t="n">
        <v>40967</v>
      </c>
      <c r="E24" s="23" t="n">
        <v>40969</v>
      </c>
      <c r="F24" s="24" t="n">
        <v>2</v>
      </c>
      <c r="G24" s="24" t="n">
        <v>2</v>
      </c>
      <c r="H24" s="25" t="n">
        <v>56</v>
      </c>
      <c r="I24" s="26" t="s">
        <v>15</v>
      </c>
      <c r="J24" s="24"/>
      <c r="K24" s="26" t="n">
        <v>1</v>
      </c>
      <c r="L24" s="31" t="n">
        <v>2547</v>
      </c>
      <c r="M24" s="2"/>
    </row>
    <row r="25" customFormat="false" ht="12" hidden="false" customHeight="false" outlineLevel="0" collapsed="false">
      <c r="A25" s="2"/>
      <c r="B25" s="29" t="n">
        <v>23</v>
      </c>
      <c r="C25" s="30" t="s">
        <v>28</v>
      </c>
      <c r="D25" s="23" t="n">
        <v>40967</v>
      </c>
      <c r="E25" s="23" t="n">
        <v>40970</v>
      </c>
      <c r="F25" s="24" t="n">
        <v>2</v>
      </c>
      <c r="G25" s="24" t="n">
        <v>3</v>
      </c>
      <c r="H25" s="25" t="n">
        <v>55.94</v>
      </c>
      <c r="I25" s="36" t="s">
        <v>29</v>
      </c>
      <c r="J25" s="38" t="n">
        <v>853039</v>
      </c>
      <c r="K25" s="26" t="n">
        <v>1</v>
      </c>
      <c r="L25" s="31" t="n">
        <v>8105</v>
      </c>
      <c r="M25" s="2"/>
    </row>
    <row r="26" customFormat="false" ht="12" hidden="false" customHeight="false" outlineLevel="0" collapsed="false">
      <c r="A26" s="2"/>
      <c r="B26" s="29" t="n">
        <v>24</v>
      </c>
      <c r="C26" s="30" t="s">
        <v>30</v>
      </c>
      <c r="D26" s="23" t="n">
        <v>40968</v>
      </c>
      <c r="E26" s="23" t="n">
        <v>40970</v>
      </c>
      <c r="F26" s="24" t="n">
        <v>2</v>
      </c>
      <c r="G26" s="24" t="n">
        <v>2</v>
      </c>
      <c r="H26" s="25" t="n">
        <v>80</v>
      </c>
      <c r="I26" s="36" t="s">
        <v>31</v>
      </c>
      <c r="J26" s="39"/>
      <c r="K26" s="26" t="n">
        <v>1</v>
      </c>
      <c r="L26" s="31" t="n">
        <v>7996</v>
      </c>
      <c r="M26" s="2"/>
    </row>
    <row r="27" customFormat="false" ht="12" hidden="false" customHeight="false" outlineLevel="0" collapsed="false">
      <c r="A27" s="2"/>
      <c r="B27" s="29" t="n">
        <v>25</v>
      </c>
      <c r="C27" s="30" t="s">
        <v>14</v>
      </c>
      <c r="D27" s="23" t="n">
        <v>40967</v>
      </c>
      <c r="E27" s="23" t="n">
        <v>40978</v>
      </c>
      <c r="F27" s="33" t="n">
        <v>2</v>
      </c>
      <c r="G27" s="33" t="n">
        <v>2</v>
      </c>
      <c r="H27" s="25" t="n">
        <v>56</v>
      </c>
      <c r="I27" s="26" t="s">
        <v>15</v>
      </c>
      <c r="J27" s="24"/>
      <c r="K27" s="26" t="n">
        <v>1</v>
      </c>
      <c r="L27" s="31" t="n">
        <v>2547</v>
      </c>
      <c r="M27" s="2"/>
    </row>
    <row r="28" customFormat="false" ht="12" hidden="false" customHeight="false" outlineLevel="0" collapsed="false">
      <c r="A28" s="2"/>
      <c r="B28" s="29" t="n">
        <v>26</v>
      </c>
      <c r="C28" s="30" t="s">
        <v>32</v>
      </c>
      <c r="D28" s="40" t="n">
        <v>40968</v>
      </c>
      <c r="E28" s="40" t="n">
        <v>40970</v>
      </c>
      <c r="F28" s="26" t="n">
        <v>2</v>
      </c>
      <c r="G28" s="26" t="n">
        <v>2</v>
      </c>
      <c r="H28" s="25" t="n">
        <v>56</v>
      </c>
      <c r="I28" s="26" t="s">
        <v>33</v>
      </c>
      <c r="J28" s="26" t="n">
        <v>802599</v>
      </c>
      <c r="K28" s="26" t="n">
        <v>1</v>
      </c>
      <c r="L28" s="31" t="n">
        <v>7261</v>
      </c>
    </row>
    <row r="29" customFormat="false" ht="12" hidden="false" customHeight="false" outlineLevel="0" collapsed="false">
      <c r="A29" s="2"/>
      <c r="B29" s="41" t="n">
        <v>27</v>
      </c>
      <c r="C29" s="42"/>
      <c r="D29" s="40"/>
      <c r="E29" s="40"/>
      <c r="F29" s="26"/>
      <c r="G29" s="26"/>
      <c r="H29" s="25"/>
      <c r="I29" s="26"/>
      <c r="J29" s="26"/>
      <c r="K29" s="26"/>
      <c r="L29" s="27"/>
    </row>
    <row r="30" customFormat="false" ht="12" hidden="false" customHeight="false" outlineLevel="0" collapsed="false">
      <c r="A30" s="2"/>
      <c r="B30" s="21" t="n">
        <v>32</v>
      </c>
      <c r="C30" s="30"/>
      <c r="D30" s="40"/>
      <c r="E30" s="40"/>
      <c r="F30" s="26"/>
      <c r="G30" s="26"/>
      <c r="H30" s="25"/>
      <c r="I30" s="26"/>
      <c r="J30" s="43"/>
      <c r="K30" s="26"/>
      <c r="L30" s="27"/>
    </row>
    <row r="31" customFormat="false" ht="12" hidden="false" customHeight="false" outlineLevel="0" collapsed="false">
      <c r="A31" s="2"/>
      <c r="B31" s="29" t="n">
        <v>34</v>
      </c>
      <c r="C31" s="30" t="s">
        <v>34</v>
      </c>
      <c r="D31" s="40" t="n">
        <v>40967</v>
      </c>
      <c r="E31" s="40" t="n">
        <v>40970</v>
      </c>
      <c r="F31" s="26" t="s">
        <v>35</v>
      </c>
      <c r="G31" s="26" t="n">
        <v>3</v>
      </c>
      <c r="H31" s="25" t="n">
        <v>90</v>
      </c>
      <c r="I31" s="26" t="s">
        <v>36</v>
      </c>
      <c r="J31" s="43"/>
      <c r="K31" s="26" t="n">
        <v>1</v>
      </c>
      <c r="L31" s="27" t="n">
        <v>8122</v>
      </c>
    </row>
    <row r="32" customFormat="false" ht="12" hidden="false" customHeight="false" outlineLevel="0" collapsed="false">
      <c r="A32" s="2"/>
      <c r="B32" s="29" t="n">
        <v>40</v>
      </c>
      <c r="C32" s="30" t="s">
        <v>37</v>
      </c>
      <c r="D32" s="40" t="n">
        <v>40966</v>
      </c>
      <c r="E32" s="40" t="n">
        <v>40969</v>
      </c>
      <c r="F32" s="26" t="n">
        <v>2</v>
      </c>
      <c r="G32" s="26" t="n">
        <v>3</v>
      </c>
      <c r="H32" s="25" t="n">
        <v>60</v>
      </c>
      <c r="I32" s="26" t="s">
        <v>38</v>
      </c>
      <c r="J32" s="43"/>
      <c r="K32" s="26" t="n">
        <v>1</v>
      </c>
      <c r="L32" s="27" t="n">
        <v>7363</v>
      </c>
    </row>
    <row r="33" customFormat="false" ht="12" hidden="false" customHeight="false" outlineLevel="0" collapsed="false">
      <c r="A33" s="2"/>
      <c r="B33" s="21" t="n">
        <v>50</v>
      </c>
      <c r="C33" s="42"/>
      <c r="D33" s="40"/>
      <c r="E33" s="40"/>
      <c r="F33" s="26"/>
      <c r="G33" s="26"/>
      <c r="H33" s="25"/>
      <c r="I33" s="26"/>
      <c r="J33" s="26"/>
      <c r="K33" s="26"/>
      <c r="L33" s="27"/>
    </row>
    <row r="34" customFormat="false" ht="12" hidden="false" customHeight="false" outlineLevel="0" collapsed="false">
      <c r="A34" s="2"/>
      <c r="B34" s="29" t="s">
        <v>39</v>
      </c>
      <c r="C34" s="30" t="s">
        <v>14</v>
      </c>
      <c r="D34" s="40" t="n">
        <v>40602</v>
      </c>
      <c r="E34" s="40" t="n">
        <v>40969</v>
      </c>
      <c r="F34" s="26" t="n">
        <v>2</v>
      </c>
      <c r="G34" s="26" t="n">
        <v>2</v>
      </c>
      <c r="H34" s="25" t="n">
        <v>0</v>
      </c>
      <c r="I34" s="26" t="s">
        <v>15</v>
      </c>
      <c r="J34" s="24" t="s">
        <v>40</v>
      </c>
      <c r="K34" s="26" t="n">
        <v>1</v>
      </c>
      <c r="L34" s="31" t="n">
        <v>2547</v>
      </c>
    </row>
    <row r="35" customFormat="false" ht="12.75" hidden="false" customHeight="false" outlineLevel="0" collapsed="false">
      <c r="A35" s="2"/>
      <c r="B35" s="29" t="s">
        <v>41</v>
      </c>
      <c r="C35" s="44" t="s">
        <v>42</v>
      </c>
      <c r="D35" s="45" t="n">
        <v>40968</v>
      </c>
      <c r="E35" s="45" t="n">
        <v>40970</v>
      </c>
      <c r="F35" s="46" t="n">
        <v>2</v>
      </c>
      <c r="G35" s="46" t="n">
        <v>2</v>
      </c>
      <c r="H35" s="47" t="n">
        <v>40</v>
      </c>
      <c r="I35" s="46" t="s">
        <v>43</v>
      </c>
      <c r="J35" s="46" t="s">
        <v>44</v>
      </c>
      <c r="K35" s="46" t="n">
        <v>1</v>
      </c>
      <c r="L35" s="48" t="n">
        <v>7887</v>
      </c>
    </row>
    <row r="36" customFormat="false" ht="12.75" hidden="false" customHeight="false" outlineLevel="0" collapsed="false">
      <c r="A36" s="2"/>
      <c r="B36" s="2"/>
      <c r="C36" s="49"/>
      <c r="D36" s="2"/>
      <c r="E36" s="50" t="s">
        <v>45</v>
      </c>
      <c r="F36" s="51" t="n">
        <f aca="false">SUM(F3:F35)</f>
        <v>44</v>
      </c>
      <c r="G36" s="2"/>
      <c r="H36" s="52" t="n">
        <f aca="false">SUM(H3:H35)</f>
        <v>1305.62</v>
      </c>
      <c r="I36" s="2"/>
      <c r="J36" s="53" t="n">
        <f aca="false">SUM(K3:K35)</f>
        <v>24</v>
      </c>
      <c r="K36" s="54" t="n">
        <f aca="false">SUM(J36/34)</f>
        <v>0.705882352941177</v>
      </c>
    </row>
    <row r="38" customFormat="false" ht="12" hidden="false" customHeight="false" outlineLevel="0" collapsed="false">
      <c r="C38" s="55"/>
      <c r="D38" s="55"/>
      <c r="E38" s="55"/>
    </row>
    <row r="39" customFormat="false" ht="12" hidden="false" customHeight="false" outlineLevel="0" collapsed="false">
      <c r="C3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8.41"/>
    <col collapsed="false" customWidth="true" hidden="false" outlineLevel="0" max="3" min="3" style="56" width="35.42"/>
    <col collapsed="false" customWidth="true" hidden="false" outlineLevel="0" max="4" min="4" style="56" width="17.56"/>
    <col collapsed="false" customWidth="true" hidden="false" outlineLevel="0" max="5" min="5" style="56" width="16.28"/>
    <col collapsed="false" customWidth="true" hidden="false" outlineLevel="0" max="6" min="6" style="56" width="8.28"/>
    <col collapsed="false" customWidth="true" hidden="false" outlineLevel="0" max="7" min="7" style="56" width="10.28"/>
    <col collapsed="false" customWidth="true" hidden="false" outlineLevel="0" max="8" min="8" style="56" width="12.28"/>
    <col collapsed="false" customWidth="true" hidden="false" outlineLevel="0" max="9" min="9" style="56" width="39.85"/>
    <col collapsed="false" customWidth="true" hidden="false" outlineLevel="0" max="10" min="10" style="56" width="7.85"/>
    <col collapsed="false" customWidth="true" hidden="false" outlineLevel="0" max="11" min="11" style="94" width="8.56"/>
    <col collapsed="false" customWidth="true" hidden="false" outlineLevel="0" max="12" min="12" style="94" width="9.41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9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64" t="s">
        <v>223</v>
      </c>
      <c r="D3" s="40" t="n">
        <v>40958</v>
      </c>
      <c r="E3" s="40" t="n">
        <v>40960</v>
      </c>
      <c r="F3" s="26" t="n">
        <v>3</v>
      </c>
      <c r="G3" s="26" t="n">
        <v>2</v>
      </c>
      <c r="H3" s="25" t="n">
        <v>64</v>
      </c>
      <c r="I3" s="26" t="s">
        <v>224</v>
      </c>
      <c r="J3" s="26" t="n">
        <v>482158</v>
      </c>
      <c r="K3" s="26" t="n">
        <v>1</v>
      </c>
      <c r="L3" s="26" t="n">
        <v>8107</v>
      </c>
    </row>
    <row r="4" customFormat="false" ht="12.75" hidden="false" customHeight="false" outlineLevel="0" collapsed="false">
      <c r="A4" s="60"/>
      <c r="B4" s="88" t="n">
        <v>2</v>
      </c>
      <c r="C4" s="30" t="s">
        <v>198</v>
      </c>
      <c r="D4" s="67" t="n">
        <v>40959</v>
      </c>
      <c r="E4" s="67" t="n">
        <v>40961</v>
      </c>
      <c r="F4" s="33" t="n">
        <v>2</v>
      </c>
      <c r="G4" s="24" t="n">
        <v>2</v>
      </c>
      <c r="H4" s="163" t="n">
        <v>0</v>
      </c>
      <c r="I4" s="26" t="s">
        <v>199</v>
      </c>
      <c r="J4" s="24" t="s">
        <v>200</v>
      </c>
      <c r="K4" s="26" t="n">
        <v>1</v>
      </c>
      <c r="L4" s="24" t="n">
        <v>6448</v>
      </c>
    </row>
    <row r="5" customFormat="false" ht="12.75" hidden="false" customHeight="false" outlineLevel="0" collapsed="false">
      <c r="A5" s="60"/>
      <c r="B5" s="88" t="n">
        <v>3</v>
      </c>
      <c r="C5" s="30" t="s">
        <v>201</v>
      </c>
      <c r="D5" s="67" t="n">
        <v>40959</v>
      </c>
      <c r="E5" s="67" t="n">
        <v>40961</v>
      </c>
      <c r="F5" s="33" t="n">
        <v>2</v>
      </c>
      <c r="G5" s="26" t="n">
        <v>2</v>
      </c>
      <c r="H5" s="25" t="n">
        <v>56</v>
      </c>
      <c r="I5" s="26" t="s">
        <v>202</v>
      </c>
      <c r="J5" s="26"/>
      <c r="K5" s="26" t="n">
        <v>1</v>
      </c>
      <c r="L5" s="26" t="n">
        <v>6842</v>
      </c>
    </row>
    <row r="6" customFormat="false" ht="12.75" hidden="false" customHeight="false" outlineLevel="0" collapsed="false">
      <c r="A6" s="60"/>
      <c r="B6" s="88" t="n">
        <v>4</v>
      </c>
      <c r="C6" s="30" t="s">
        <v>201</v>
      </c>
      <c r="D6" s="67" t="n">
        <v>40959</v>
      </c>
      <c r="E6" s="67" t="n">
        <v>40961</v>
      </c>
      <c r="F6" s="33" t="n">
        <v>2</v>
      </c>
      <c r="G6" s="26" t="n">
        <v>2</v>
      </c>
      <c r="H6" s="25" t="n">
        <v>56</v>
      </c>
      <c r="I6" s="26" t="s">
        <v>202</v>
      </c>
      <c r="J6" s="26"/>
      <c r="K6" s="26" t="n">
        <v>1</v>
      </c>
      <c r="L6" s="26" t="n">
        <v>6842</v>
      </c>
    </row>
    <row r="7" customFormat="false" ht="12.75" hidden="false" customHeight="false" outlineLevel="0" collapsed="false">
      <c r="A7" s="60"/>
      <c r="B7" s="88" t="n">
        <v>5</v>
      </c>
      <c r="C7" s="64" t="s">
        <v>203</v>
      </c>
      <c r="D7" s="40" t="n">
        <v>40959</v>
      </c>
      <c r="E7" s="40" t="n">
        <v>40961</v>
      </c>
      <c r="F7" s="26" t="n">
        <v>2</v>
      </c>
      <c r="G7" s="26" t="n">
        <v>2</v>
      </c>
      <c r="H7" s="25" t="n">
        <v>56</v>
      </c>
      <c r="I7" s="26" t="s">
        <v>199</v>
      </c>
      <c r="J7" s="154"/>
      <c r="K7" s="26" t="n">
        <v>1</v>
      </c>
      <c r="L7" s="24" t="n">
        <v>6448</v>
      </c>
    </row>
    <row r="8" customFormat="false" ht="12.75" hidden="false" customHeight="false" outlineLevel="0" collapsed="false">
      <c r="A8" s="60"/>
      <c r="B8" s="88" t="n">
        <v>6</v>
      </c>
      <c r="C8" s="30" t="s">
        <v>201</v>
      </c>
      <c r="D8" s="67" t="n">
        <v>40959</v>
      </c>
      <c r="E8" s="67" t="n">
        <v>40961</v>
      </c>
      <c r="F8" s="33" t="n">
        <v>1</v>
      </c>
      <c r="G8" s="26" t="n">
        <v>2</v>
      </c>
      <c r="H8" s="25" t="n">
        <v>46</v>
      </c>
      <c r="I8" s="26" t="s">
        <v>202</v>
      </c>
      <c r="J8" s="26"/>
      <c r="K8" s="26" t="n">
        <v>1</v>
      </c>
      <c r="L8" s="26" t="n">
        <v>6842</v>
      </c>
    </row>
    <row r="9" customFormat="false" ht="12.75" hidden="false" customHeight="false" outlineLevel="0" collapsed="false">
      <c r="A9" s="60"/>
      <c r="B9" s="88" t="n">
        <v>7</v>
      </c>
      <c r="C9" s="30" t="s">
        <v>201</v>
      </c>
      <c r="D9" s="67" t="n">
        <v>40959</v>
      </c>
      <c r="E9" s="67" t="n">
        <v>40961</v>
      </c>
      <c r="F9" s="33" t="n">
        <v>2</v>
      </c>
      <c r="G9" s="26" t="n">
        <v>2</v>
      </c>
      <c r="H9" s="25" t="n">
        <v>56</v>
      </c>
      <c r="I9" s="26" t="s">
        <v>202</v>
      </c>
      <c r="J9" s="26"/>
      <c r="K9" s="26" t="n">
        <v>1</v>
      </c>
      <c r="L9" s="26" t="n">
        <v>6842</v>
      </c>
    </row>
    <row r="10" customFormat="false" ht="12.75" hidden="false" customHeight="false" outlineLevel="0" collapsed="false">
      <c r="A10" s="60"/>
      <c r="B10" s="88" t="n">
        <v>8</v>
      </c>
      <c r="C10" s="30" t="s">
        <v>201</v>
      </c>
      <c r="D10" s="67" t="n">
        <v>40959</v>
      </c>
      <c r="E10" s="67" t="n">
        <v>40961</v>
      </c>
      <c r="F10" s="33" t="n">
        <v>2</v>
      </c>
      <c r="G10" s="26" t="n">
        <v>2</v>
      </c>
      <c r="H10" s="25" t="n">
        <v>56</v>
      </c>
      <c r="I10" s="26" t="s">
        <v>202</v>
      </c>
      <c r="J10" s="26"/>
      <c r="K10" s="26" t="n">
        <v>1</v>
      </c>
      <c r="L10" s="26" t="n">
        <v>6842</v>
      </c>
    </row>
    <row r="11" customFormat="false" ht="12.75" hidden="false" customHeight="false" outlineLevel="0" collapsed="false">
      <c r="A11" s="60"/>
      <c r="B11" s="88" t="n">
        <v>9</v>
      </c>
      <c r="C11" s="30" t="s">
        <v>201</v>
      </c>
      <c r="D11" s="67" t="n">
        <v>40959</v>
      </c>
      <c r="E11" s="67" t="n">
        <v>40961</v>
      </c>
      <c r="F11" s="33" t="n">
        <v>1</v>
      </c>
      <c r="G11" s="26" t="n">
        <v>2</v>
      </c>
      <c r="H11" s="25" t="n">
        <v>46</v>
      </c>
      <c r="I11" s="26" t="s">
        <v>202</v>
      </c>
      <c r="J11" s="26"/>
      <c r="K11" s="26" t="n">
        <v>1</v>
      </c>
      <c r="L11" s="26" t="n">
        <v>6842</v>
      </c>
    </row>
    <row r="12" customFormat="false" ht="12.75" hidden="false" customHeight="false" outlineLevel="0" collapsed="false">
      <c r="A12" s="60"/>
      <c r="B12" s="88" t="n">
        <v>10</v>
      </c>
      <c r="C12" s="30" t="s">
        <v>204</v>
      </c>
      <c r="D12" s="67" t="n">
        <v>40958</v>
      </c>
      <c r="E12" s="67" t="n">
        <v>40961</v>
      </c>
      <c r="F12" s="33" t="n">
        <v>2</v>
      </c>
      <c r="G12" s="26" t="n">
        <v>3</v>
      </c>
      <c r="H12" s="25" t="n">
        <v>57</v>
      </c>
      <c r="I12" s="26" t="s">
        <v>205</v>
      </c>
      <c r="J12" s="26" t="n">
        <v>820674</v>
      </c>
      <c r="K12" s="26" t="n">
        <v>1</v>
      </c>
      <c r="L12" s="26" t="n">
        <v>7205</v>
      </c>
    </row>
    <row r="13" customFormat="false" ht="12.75" hidden="false" customHeight="false" outlineLevel="0" collapsed="false">
      <c r="A13" s="60"/>
      <c r="B13" s="88" t="n">
        <v>11</v>
      </c>
      <c r="C13" s="30" t="s">
        <v>177</v>
      </c>
      <c r="D13" s="67" t="n">
        <v>40957</v>
      </c>
      <c r="E13" s="67" t="n">
        <v>40962</v>
      </c>
      <c r="F13" s="33" t="n">
        <v>2</v>
      </c>
      <c r="G13" s="26" t="n">
        <v>5</v>
      </c>
      <c r="H13" s="25" t="n">
        <v>60</v>
      </c>
      <c r="I13" s="26" t="s">
        <v>178</v>
      </c>
      <c r="J13" s="26"/>
      <c r="K13" s="26" t="n">
        <v>1</v>
      </c>
      <c r="L13" s="26" t="n">
        <v>772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30" t="s">
        <v>206</v>
      </c>
      <c r="D14" s="67" t="n">
        <v>40957</v>
      </c>
      <c r="E14" s="67" t="n">
        <v>40961</v>
      </c>
      <c r="F14" s="33" t="n">
        <v>2</v>
      </c>
      <c r="G14" s="26" t="n">
        <v>4</v>
      </c>
      <c r="H14" s="25" t="n">
        <v>80</v>
      </c>
      <c r="I14" s="26" t="s">
        <v>207</v>
      </c>
      <c r="J14" s="26" t="n">
        <v>822089</v>
      </c>
      <c r="K14" s="26" t="n">
        <v>1</v>
      </c>
      <c r="L14" s="26" t="n">
        <v>7758</v>
      </c>
    </row>
    <row r="15" customFormat="false" ht="12.75" hidden="false" customHeight="false" outlineLevel="0" collapsed="false">
      <c r="A15" s="60"/>
      <c r="B15" s="88" t="n">
        <v>13</v>
      </c>
      <c r="C15" s="30" t="s">
        <v>203</v>
      </c>
      <c r="D15" s="67" t="n">
        <v>40959</v>
      </c>
      <c r="E15" s="67" t="n">
        <v>40961</v>
      </c>
      <c r="F15" s="33" t="n">
        <v>2</v>
      </c>
      <c r="G15" s="24" t="n">
        <v>2</v>
      </c>
      <c r="H15" s="163" t="n">
        <v>56</v>
      </c>
      <c r="I15" s="26" t="s">
        <v>199</v>
      </c>
      <c r="J15" s="24"/>
      <c r="K15" s="26" t="n">
        <v>1</v>
      </c>
      <c r="L15" s="24" t="n">
        <v>6448</v>
      </c>
    </row>
    <row r="16" customFormat="false" ht="12.75" hidden="false" customHeight="false" outlineLevel="0" collapsed="false">
      <c r="A16" s="60"/>
      <c r="B16" s="88" t="n">
        <v>14</v>
      </c>
      <c r="C16" s="30" t="s">
        <v>208</v>
      </c>
      <c r="D16" s="67" t="n">
        <v>40959</v>
      </c>
      <c r="E16" s="67" t="n">
        <v>40961</v>
      </c>
      <c r="F16" s="33" t="n">
        <v>2</v>
      </c>
      <c r="G16" s="24" t="n">
        <v>2</v>
      </c>
      <c r="H16" s="163" t="n">
        <v>52</v>
      </c>
      <c r="I16" s="26" t="s">
        <v>225</v>
      </c>
      <c r="J16" s="26"/>
      <c r="K16" s="26" t="n">
        <v>1</v>
      </c>
      <c r="L16" s="26" t="n">
        <v>6737</v>
      </c>
    </row>
    <row r="17" customFormat="false" ht="12.75" hidden="false" customHeight="false" outlineLevel="0" collapsed="false">
      <c r="A17" s="60"/>
      <c r="B17" s="88" t="n">
        <v>15</v>
      </c>
      <c r="C17" s="30" t="s">
        <v>203</v>
      </c>
      <c r="D17" s="67" t="n">
        <v>40959</v>
      </c>
      <c r="E17" s="67" t="n">
        <v>40961</v>
      </c>
      <c r="F17" s="33" t="n">
        <v>2</v>
      </c>
      <c r="G17" s="24" t="n">
        <v>2</v>
      </c>
      <c r="H17" s="163" t="n">
        <v>56</v>
      </c>
      <c r="I17" s="26" t="s">
        <v>199</v>
      </c>
      <c r="J17" s="24"/>
      <c r="K17" s="26" t="n">
        <v>1</v>
      </c>
      <c r="L17" s="24" t="n">
        <v>6448</v>
      </c>
    </row>
    <row r="18" customFormat="false" ht="12.75" hidden="false" customHeight="false" outlineLevel="0" collapsed="false">
      <c r="A18" s="60"/>
      <c r="B18" s="88" t="n">
        <v>16</v>
      </c>
      <c r="C18" s="30" t="s">
        <v>203</v>
      </c>
      <c r="D18" s="67" t="n">
        <v>40959</v>
      </c>
      <c r="E18" s="67" t="n">
        <v>40961</v>
      </c>
      <c r="F18" s="33" t="n">
        <v>2</v>
      </c>
      <c r="G18" s="24" t="n">
        <v>2</v>
      </c>
      <c r="H18" s="163" t="n">
        <v>56</v>
      </c>
      <c r="I18" s="26" t="s">
        <v>199</v>
      </c>
      <c r="J18" s="24"/>
      <c r="K18" s="26" t="n">
        <v>1</v>
      </c>
      <c r="L18" s="24" t="n">
        <v>6448</v>
      </c>
    </row>
    <row r="19" customFormat="false" ht="12.75" hidden="false" customHeight="false" outlineLevel="0" collapsed="false">
      <c r="A19" s="60"/>
      <c r="B19" s="88" t="n">
        <v>17</v>
      </c>
      <c r="C19" s="30" t="s">
        <v>203</v>
      </c>
      <c r="D19" s="67" t="n">
        <v>40959</v>
      </c>
      <c r="E19" s="67" t="n">
        <v>40961</v>
      </c>
      <c r="F19" s="33" t="n">
        <v>2</v>
      </c>
      <c r="G19" s="24" t="n">
        <v>2</v>
      </c>
      <c r="H19" s="163" t="n">
        <v>56</v>
      </c>
      <c r="I19" s="26" t="s">
        <v>199</v>
      </c>
      <c r="J19" s="24"/>
      <c r="K19" s="26" t="n">
        <v>1</v>
      </c>
      <c r="L19" s="24" t="n">
        <v>6448</v>
      </c>
    </row>
    <row r="20" customFormat="false" ht="12.75" hidden="false" customHeight="false" outlineLevel="0" collapsed="false">
      <c r="A20" s="60"/>
      <c r="B20" s="88" t="n">
        <v>18</v>
      </c>
      <c r="C20" s="30" t="s">
        <v>203</v>
      </c>
      <c r="D20" s="67" t="n">
        <v>40959</v>
      </c>
      <c r="E20" s="67" t="n">
        <v>40961</v>
      </c>
      <c r="F20" s="33" t="n">
        <v>2</v>
      </c>
      <c r="G20" s="24" t="n">
        <v>2</v>
      </c>
      <c r="H20" s="163" t="n">
        <v>56</v>
      </c>
      <c r="I20" s="26" t="s">
        <v>199</v>
      </c>
      <c r="J20" s="24"/>
      <c r="K20" s="26" t="n">
        <v>1</v>
      </c>
      <c r="L20" s="24" t="n">
        <v>6448</v>
      </c>
    </row>
    <row r="21" customFormat="false" ht="12.75" hidden="false" customHeight="false" outlineLevel="0" collapsed="false">
      <c r="A21" s="60"/>
      <c r="B21" s="88" t="n">
        <v>19</v>
      </c>
      <c r="C21" s="30" t="s">
        <v>203</v>
      </c>
      <c r="D21" s="67" t="n">
        <v>40959</v>
      </c>
      <c r="E21" s="67" t="n">
        <v>40961</v>
      </c>
      <c r="F21" s="33" t="n">
        <v>1</v>
      </c>
      <c r="G21" s="24" t="n">
        <v>2</v>
      </c>
      <c r="H21" s="163" t="n">
        <v>46</v>
      </c>
      <c r="I21" s="26" t="s">
        <v>199</v>
      </c>
      <c r="J21" s="24"/>
      <c r="K21" s="26" t="n">
        <v>1</v>
      </c>
      <c r="L21" s="24" t="n">
        <v>6448</v>
      </c>
    </row>
    <row r="22" customFormat="false" ht="12.75" hidden="false" customHeight="false" outlineLevel="0" collapsed="false">
      <c r="A22" s="60"/>
      <c r="B22" s="88" t="n">
        <v>20</v>
      </c>
      <c r="C22" s="30" t="s">
        <v>223</v>
      </c>
      <c r="D22" s="67" t="n">
        <v>40958</v>
      </c>
      <c r="E22" s="67" t="n">
        <v>40960</v>
      </c>
      <c r="F22" s="33" t="n">
        <v>2</v>
      </c>
      <c r="G22" s="26" t="n">
        <v>1</v>
      </c>
      <c r="H22" s="25" t="n">
        <v>56</v>
      </c>
      <c r="I22" s="26" t="s">
        <v>107</v>
      </c>
      <c r="J22" s="26" t="n">
        <v>482158</v>
      </c>
      <c r="K22" s="26" t="n">
        <v>1</v>
      </c>
      <c r="L22" s="26" t="n">
        <v>8107</v>
      </c>
    </row>
    <row r="23" customFormat="false" ht="12.75" hidden="false" customHeight="false" outlineLevel="0" collapsed="false">
      <c r="A23" s="60"/>
      <c r="B23" s="65" t="n">
        <v>21</v>
      </c>
      <c r="C23" s="30" t="s">
        <v>226</v>
      </c>
      <c r="D23" s="67" t="n">
        <v>40958</v>
      </c>
      <c r="E23" s="67" t="n">
        <v>40960</v>
      </c>
      <c r="F23" s="33" t="n">
        <v>2</v>
      </c>
      <c r="G23" s="24" t="n">
        <v>2</v>
      </c>
      <c r="H23" s="163" t="n">
        <v>56</v>
      </c>
      <c r="I23" s="26" t="s">
        <v>227</v>
      </c>
      <c r="J23" s="24" t="n">
        <v>895329</v>
      </c>
      <c r="K23" s="26" t="n">
        <v>1</v>
      </c>
      <c r="L23" s="24" t="n">
        <v>7701</v>
      </c>
    </row>
    <row r="24" customFormat="false" ht="12.75" hidden="false" customHeight="false" outlineLevel="0" collapsed="false">
      <c r="A24" s="60"/>
      <c r="B24" s="65" t="n">
        <v>22</v>
      </c>
      <c r="C24" s="30" t="s">
        <v>210</v>
      </c>
      <c r="D24" s="67" t="n">
        <v>40958</v>
      </c>
      <c r="E24" s="67" t="n">
        <v>40961</v>
      </c>
      <c r="F24" s="33" t="n">
        <v>2</v>
      </c>
      <c r="G24" s="24" t="n">
        <v>3</v>
      </c>
      <c r="H24" s="163" t="n">
        <v>58</v>
      </c>
      <c r="I24" s="26" t="s">
        <v>205</v>
      </c>
      <c r="J24" s="24"/>
      <c r="K24" s="26" t="n">
        <v>1</v>
      </c>
      <c r="L24" s="24" t="n">
        <v>7709</v>
      </c>
    </row>
    <row r="25" customFormat="false" ht="12.75" hidden="false" customHeight="false" outlineLevel="0" collapsed="false">
      <c r="A25" s="60"/>
      <c r="B25" s="88" t="n">
        <v>23</v>
      </c>
      <c r="C25" s="30" t="s">
        <v>211</v>
      </c>
      <c r="D25" s="67" t="n">
        <v>40959</v>
      </c>
      <c r="E25" s="67" t="n">
        <v>40961</v>
      </c>
      <c r="F25" s="33" t="n">
        <v>2</v>
      </c>
      <c r="G25" s="24" t="n">
        <v>2</v>
      </c>
      <c r="H25" s="163" t="n">
        <v>56</v>
      </c>
      <c r="I25" s="26" t="s">
        <v>103</v>
      </c>
      <c r="J25" s="26" t="n">
        <v>816366</v>
      </c>
      <c r="K25" s="26" t="n">
        <v>1</v>
      </c>
      <c r="L25" s="24" t="n">
        <v>6916</v>
      </c>
    </row>
    <row r="26" customFormat="false" ht="12.75" hidden="false" customHeight="false" outlineLevel="0" collapsed="false">
      <c r="A26" s="60"/>
      <c r="B26" s="65" t="n">
        <v>24</v>
      </c>
      <c r="C26" s="30" t="s">
        <v>212</v>
      </c>
      <c r="D26" s="67" t="n">
        <v>40959</v>
      </c>
      <c r="E26" s="67" t="n">
        <v>40961</v>
      </c>
      <c r="F26" s="33" t="n">
        <v>1</v>
      </c>
      <c r="G26" s="26" t="n">
        <v>2</v>
      </c>
      <c r="H26" s="25" t="n">
        <v>58</v>
      </c>
      <c r="I26" s="26" t="s">
        <v>213</v>
      </c>
      <c r="J26" s="60" t="n">
        <v>655903</v>
      </c>
      <c r="K26" s="26" t="n">
        <v>1</v>
      </c>
      <c r="L26" s="24" t="n">
        <v>7981</v>
      </c>
    </row>
    <row r="27" customFormat="false" ht="12.75" hidden="false" customHeight="false" outlineLevel="0" collapsed="false">
      <c r="A27" s="60"/>
      <c r="B27" s="88" t="n">
        <v>25</v>
      </c>
      <c r="C27" s="30" t="s">
        <v>203</v>
      </c>
      <c r="D27" s="67" t="n">
        <v>40959</v>
      </c>
      <c r="E27" s="67" t="n">
        <v>40961</v>
      </c>
      <c r="F27" s="33" t="n">
        <v>2</v>
      </c>
      <c r="G27" s="24" t="n">
        <v>2</v>
      </c>
      <c r="H27" s="163" t="n">
        <v>56</v>
      </c>
      <c r="I27" s="26" t="s">
        <v>199</v>
      </c>
      <c r="J27" s="24"/>
      <c r="K27" s="26" t="n">
        <v>1</v>
      </c>
      <c r="L27" s="24" t="n">
        <v>6448</v>
      </c>
    </row>
    <row r="28" customFormat="false" ht="12.75" hidden="false" customHeight="false" outlineLevel="0" collapsed="false">
      <c r="A28" s="60"/>
      <c r="B28" s="65" t="n">
        <v>26</v>
      </c>
      <c r="C28" s="30" t="s">
        <v>170</v>
      </c>
      <c r="D28" s="67" t="n">
        <v>40959</v>
      </c>
      <c r="E28" s="67" t="n">
        <v>40963</v>
      </c>
      <c r="F28" s="33" t="n">
        <v>3</v>
      </c>
      <c r="G28" s="26" t="n">
        <v>4</v>
      </c>
      <c r="H28" s="25" t="n">
        <v>67.57</v>
      </c>
      <c r="I28" s="26" t="s">
        <v>29</v>
      </c>
      <c r="J28" s="26" t="n">
        <v>840967</v>
      </c>
      <c r="K28" s="26" t="n">
        <v>1</v>
      </c>
      <c r="L28" s="26" t="n">
        <v>7354</v>
      </c>
    </row>
    <row r="29" customFormat="false" ht="12.75" hidden="false" customHeight="false" outlineLevel="0" collapsed="false">
      <c r="A29" s="60"/>
      <c r="B29" s="88" t="n">
        <v>27</v>
      </c>
      <c r="C29" s="30" t="s">
        <v>203</v>
      </c>
      <c r="D29" s="67" t="n">
        <v>40959</v>
      </c>
      <c r="E29" s="67" t="n">
        <v>40961</v>
      </c>
      <c r="F29" s="33" t="n">
        <v>1</v>
      </c>
      <c r="G29" s="24" t="n">
        <v>2</v>
      </c>
      <c r="H29" s="163" t="n">
        <v>46</v>
      </c>
      <c r="I29" s="26" t="s">
        <v>199</v>
      </c>
      <c r="J29" s="24"/>
      <c r="K29" s="26" t="n">
        <v>1</v>
      </c>
      <c r="L29" s="24" t="n">
        <v>6448</v>
      </c>
    </row>
    <row r="30" customFormat="false" ht="12.75" hidden="false" customHeight="false" outlineLevel="0" collapsed="false">
      <c r="A30" s="60"/>
      <c r="B30" s="65" t="n">
        <v>32</v>
      </c>
      <c r="C30" s="30" t="s">
        <v>228</v>
      </c>
      <c r="D30" s="67" t="n">
        <v>40957</v>
      </c>
      <c r="E30" s="67" t="n">
        <v>40960</v>
      </c>
      <c r="F30" s="33" t="n">
        <v>2</v>
      </c>
      <c r="G30" s="24" t="n">
        <v>3</v>
      </c>
      <c r="H30" s="163" t="n">
        <v>56</v>
      </c>
      <c r="I30" s="26" t="s">
        <v>229</v>
      </c>
      <c r="J30" s="26"/>
      <c r="K30" s="26" t="n">
        <v>1</v>
      </c>
      <c r="L30" s="26" t="n">
        <v>6605</v>
      </c>
    </row>
    <row r="31" customFormat="false" ht="12.75" hidden="false" customHeight="false" outlineLevel="0" collapsed="false">
      <c r="A31" s="60"/>
      <c r="B31" s="65" t="n">
        <v>34</v>
      </c>
      <c r="C31" s="30" t="s">
        <v>230</v>
      </c>
      <c r="D31" s="67" t="n">
        <v>40957</v>
      </c>
      <c r="E31" s="67" t="n">
        <v>40960</v>
      </c>
      <c r="F31" s="33" t="n">
        <v>2</v>
      </c>
      <c r="G31" s="26" t="n">
        <v>3</v>
      </c>
      <c r="H31" s="25" t="n">
        <v>56</v>
      </c>
      <c r="I31" s="26" t="s">
        <v>231</v>
      </c>
      <c r="J31" s="26"/>
      <c r="K31" s="26" t="n">
        <v>1</v>
      </c>
      <c r="L31" s="26" t="n">
        <v>6820</v>
      </c>
    </row>
    <row r="32" customFormat="false" ht="12.75" hidden="false" customHeight="false" outlineLevel="0" collapsed="false">
      <c r="A32" s="60"/>
      <c r="B32" s="88" t="n">
        <v>40</v>
      </c>
      <c r="C32" s="30" t="s">
        <v>232</v>
      </c>
      <c r="D32" s="67" t="n">
        <v>40959</v>
      </c>
      <c r="E32" s="67" t="n">
        <v>40960</v>
      </c>
      <c r="F32" s="33" t="n">
        <v>1</v>
      </c>
      <c r="G32" s="26" t="n">
        <v>1</v>
      </c>
      <c r="H32" s="25" t="n">
        <v>0</v>
      </c>
      <c r="I32" s="26" t="s">
        <v>233</v>
      </c>
      <c r="J32" s="26" t="n">
        <v>904232</v>
      </c>
      <c r="K32" s="26" t="n">
        <v>1</v>
      </c>
      <c r="L32" s="26" t="n">
        <v>8113</v>
      </c>
    </row>
    <row r="33" customFormat="false" ht="12.75" hidden="false" customHeight="false" outlineLevel="0" collapsed="false">
      <c r="A33" s="60"/>
      <c r="B33" s="88" t="n">
        <v>50</v>
      </c>
      <c r="C33" s="30" t="s">
        <v>234</v>
      </c>
      <c r="D33" s="67" t="n">
        <v>40958</v>
      </c>
      <c r="E33" s="67" t="n">
        <v>40960</v>
      </c>
      <c r="F33" s="33" t="n">
        <v>4</v>
      </c>
      <c r="G33" s="26" t="n">
        <v>2</v>
      </c>
      <c r="H33" s="25" t="n">
        <v>85.62</v>
      </c>
      <c r="I33" s="26" t="s">
        <v>55</v>
      </c>
      <c r="J33" s="26" t="n">
        <v>906206</v>
      </c>
      <c r="K33" s="26" t="n">
        <v>1</v>
      </c>
      <c r="L33" s="26" t="n">
        <v>7989</v>
      </c>
    </row>
    <row r="34" customFormat="false" ht="12.75" hidden="false" customHeight="false" outlineLevel="0" collapsed="false">
      <c r="A34" s="60"/>
      <c r="B34" s="88" t="s">
        <v>39</v>
      </c>
      <c r="C34" s="30" t="s">
        <v>218</v>
      </c>
      <c r="D34" s="67" t="n">
        <v>40959</v>
      </c>
      <c r="E34" s="67" t="n">
        <v>40961</v>
      </c>
      <c r="F34" s="33" t="n">
        <v>1</v>
      </c>
      <c r="G34" s="33" t="n">
        <v>2</v>
      </c>
      <c r="H34" s="32" t="n">
        <v>34</v>
      </c>
      <c r="I34" s="33" t="s">
        <v>219</v>
      </c>
      <c r="J34" s="33"/>
      <c r="K34" s="33" t="n">
        <v>1</v>
      </c>
      <c r="L34" s="33" t="n">
        <v>8075</v>
      </c>
    </row>
    <row r="35" customFormat="false" ht="12.75" hidden="false" customHeight="false" outlineLevel="0" collapsed="false">
      <c r="A35" s="60"/>
      <c r="B35" s="88" t="s">
        <v>41</v>
      </c>
      <c r="C35" s="30" t="s">
        <v>201</v>
      </c>
      <c r="D35" s="40" t="n">
        <v>40959</v>
      </c>
      <c r="E35" s="40" t="n">
        <v>40961</v>
      </c>
      <c r="F35" s="26" t="n">
        <v>2</v>
      </c>
      <c r="G35" s="26" t="n">
        <v>2</v>
      </c>
      <c r="H35" s="25" t="n">
        <v>0</v>
      </c>
      <c r="I35" s="26" t="s">
        <v>202</v>
      </c>
      <c r="J35" s="26" t="s">
        <v>220</v>
      </c>
      <c r="K35" s="26" t="n">
        <v>1</v>
      </c>
      <c r="L35" s="26" t="n">
        <v>6842</v>
      </c>
    </row>
    <row r="36" customFormat="false" ht="12.75" hidden="false" customHeight="false" outlineLevel="0" collapsed="false">
      <c r="A36" s="60"/>
      <c r="B36" s="43"/>
      <c r="C36" s="76"/>
      <c r="D36" s="43"/>
      <c r="E36" s="43"/>
      <c r="F36" s="61" t="n">
        <f aca="false">SUM(F3:F35)</f>
        <v>63</v>
      </c>
      <c r="G36" s="43"/>
      <c r="H36" s="25" t="n">
        <f aca="false">SUM(H3:H35)</f>
        <v>1696.19</v>
      </c>
      <c r="I36" s="43"/>
      <c r="J36" s="43" t="n">
        <f aca="false">SUM(K3:K35)</f>
        <v>33</v>
      </c>
      <c r="K36" s="92" t="n">
        <f aca="false">SUM(J36/34)</f>
        <v>0.970588235294118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170" t="s">
        <v>235</v>
      </c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s="172" customFormat="true" ht="12.75" hidden="false" customHeight="true" outlineLevel="0" collapsed="false">
      <c r="A39" s="60"/>
      <c r="B39" s="60"/>
      <c r="C39" s="60"/>
      <c r="D39" s="60"/>
      <c r="E39" s="60"/>
      <c r="F39" s="171"/>
      <c r="G39" s="171"/>
      <c r="H39" s="171"/>
      <c r="I39" s="171"/>
      <c r="K39" s="173"/>
      <c r="L39" s="173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7.85"/>
    <col collapsed="false" customWidth="true" hidden="false" outlineLevel="0" max="3" min="3" style="162" width="41.7"/>
    <col collapsed="false" customWidth="true" hidden="false" outlineLevel="0" max="4" min="4" style="56" width="14.7"/>
    <col collapsed="false" customWidth="true" hidden="false" outlineLevel="0" max="5" min="5" style="56" width="13.41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1.7"/>
    <col collapsed="false" customWidth="true" hidden="false" outlineLevel="0" max="9" min="9" style="56" width="38.7"/>
    <col collapsed="false" customWidth="true" hidden="false" outlineLevel="0" max="10" min="10" style="56" width="8.41"/>
    <col collapsed="false" customWidth="true" hidden="false" outlineLevel="0" max="11" min="11" style="94" width="8.99"/>
    <col collapsed="false" customWidth="true" hidden="false" outlineLevel="0" max="12" min="12" style="94" width="9.28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154"/>
      <c r="C1" s="64"/>
      <c r="D1" s="57" t="s">
        <v>0</v>
      </c>
      <c r="E1" s="43"/>
      <c r="F1" s="43"/>
      <c r="G1" s="58"/>
      <c r="H1" s="59" t="n">
        <v>40958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174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64" t="s">
        <v>236</v>
      </c>
      <c r="D3" s="75" t="n">
        <v>40956</v>
      </c>
      <c r="E3" s="75" t="n">
        <v>40928</v>
      </c>
      <c r="F3" s="72" t="n">
        <v>3</v>
      </c>
      <c r="G3" s="72" t="n">
        <v>3</v>
      </c>
      <c r="H3" s="71" t="n">
        <v>63.9</v>
      </c>
      <c r="I3" s="72" t="s">
        <v>237</v>
      </c>
      <c r="J3" s="72" t="n">
        <v>760933</v>
      </c>
      <c r="K3" s="72" t="n">
        <v>1</v>
      </c>
      <c r="L3" s="72" t="n">
        <v>7934</v>
      </c>
    </row>
    <row r="4" customFormat="false" ht="12.75" hidden="false" customHeight="false" outlineLevel="0" collapsed="false">
      <c r="A4" s="60"/>
      <c r="B4" s="63" t="n">
        <v>2</v>
      </c>
      <c r="C4" s="61"/>
      <c r="D4" s="40"/>
      <c r="E4" s="40"/>
      <c r="F4" s="26"/>
      <c r="G4" s="26"/>
      <c r="H4" s="25"/>
      <c r="I4" s="26"/>
      <c r="J4" s="26"/>
      <c r="K4" s="26"/>
      <c r="L4" s="26"/>
    </row>
    <row r="5" customFormat="false" ht="12.75" hidden="false" customHeight="false" outlineLevel="0" collapsed="false">
      <c r="A5" s="60"/>
      <c r="B5" s="65" t="n">
        <v>3</v>
      </c>
      <c r="C5" s="64" t="s">
        <v>223</v>
      </c>
      <c r="D5" s="40" t="n">
        <v>40958</v>
      </c>
      <c r="E5" s="40" t="n">
        <v>40959</v>
      </c>
      <c r="F5" s="26" t="n">
        <v>2</v>
      </c>
      <c r="G5" s="26" t="n">
        <v>1</v>
      </c>
      <c r="H5" s="25" t="n">
        <v>56</v>
      </c>
      <c r="I5" s="26" t="s">
        <v>107</v>
      </c>
      <c r="J5" s="26" t="n">
        <v>482158</v>
      </c>
      <c r="K5" s="26" t="n">
        <v>1</v>
      </c>
      <c r="L5" s="26" t="n">
        <v>8107</v>
      </c>
    </row>
    <row r="6" customFormat="false" ht="12.75" hidden="false" customHeight="false" outlineLevel="0" collapsed="false">
      <c r="A6" s="63"/>
      <c r="B6" s="65" t="n">
        <v>4</v>
      </c>
      <c r="C6" s="64" t="s">
        <v>223</v>
      </c>
      <c r="D6" s="40" t="n">
        <v>40958</v>
      </c>
      <c r="E6" s="40" t="n">
        <v>40959</v>
      </c>
      <c r="F6" s="26" t="n">
        <v>3</v>
      </c>
      <c r="G6" s="26" t="n">
        <v>1</v>
      </c>
      <c r="H6" s="25" t="n">
        <v>64</v>
      </c>
      <c r="I6" s="26" t="s">
        <v>224</v>
      </c>
      <c r="J6" s="26" t="n">
        <v>482158</v>
      </c>
      <c r="K6" s="26" t="n">
        <v>1</v>
      </c>
      <c r="L6" s="26" t="n">
        <v>8107</v>
      </c>
    </row>
    <row r="7" customFormat="false" ht="12.75" hidden="false" customHeight="false" outlineLevel="0" collapsed="false">
      <c r="A7" s="60"/>
      <c r="B7" s="63" t="n">
        <v>5</v>
      </c>
      <c r="C7" s="64"/>
      <c r="D7" s="40"/>
      <c r="E7" s="40"/>
      <c r="F7" s="26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60"/>
      <c r="B8" s="63" t="n">
        <v>6</v>
      </c>
      <c r="C8" s="64"/>
      <c r="D8" s="40"/>
      <c r="E8" s="40"/>
      <c r="F8" s="26"/>
      <c r="G8" s="26"/>
      <c r="H8" s="25"/>
      <c r="I8" s="26"/>
      <c r="J8" s="26"/>
      <c r="K8" s="26"/>
      <c r="L8" s="26"/>
    </row>
    <row r="9" customFormat="false" ht="12.75" hidden="false" customHeight="false" outlineLevel="0" collapsed="false">
      <c r="A9" s="60"/>
      <c r="B9" s="63" t="n">
        <v>7</v>
      </c>
      <c r="C9" s="64"/>
      <c r="D9" s="40"/>
      <c r="E9" s="40"/>
      <c r="F9" s="26"/>
      <c r="G9" s="26"/>
      <c r="H9" s="25"/>
      <c r="I9" s="26"/>
      <c r="J9" s="26"/>
      <c r="K9" s="26"/>
      <c r="L9" s="26"/>
    </row>
    <row r="10" customFormat="false" ht="12.75" hidden="false" customHeight="false" outlineLevel="0" collapsed="false">
      <c r="A10" s="60"/>
      <c r="B10" s="65" t="n">
        <v>8</v>
      </c>
      <c r="C10" s="30" t="s">
        <v>238</v>
      </c>
      <c r="D10" s="67" t="n">
        <v>40958</v>
      </c>
      <c r="E10" s="67" t="n">
        <v>40959</v>
      </c>
      <c r="F10" s="33" t="n">
        <v>2</v>
      </c>
      <c r="G10" s="33" t="n">
        <v>1</v>
      </c>
      <c r="H10" s="25" t="n">
        <v>60</v>
      </c>
      <c r="I10" s="26" t="s">
        <v>38</v>
      </c>
      <c r="J10" s="24" t="s">
        <v>239</v>
      </c>
      <c r="K10" s="26" t="n">
        <v>1</v>
      </c>
      <c r="L10" s="24" t="n">
        <v>8056</v>
      </c>
    </row>
    <row r="11" customFormat="false" ht="12.75" hidden="false" customHeight="false" outlineLevel="0" collapsed="false">
      <c r="A11" s="60"/>
      <c r="B11" s="65" t="n">
        <v>9</v>
      </c>
      <c r="C11" s="30" t="s">
        <v>240</v>
      </c>
      <c r="D11" s="40" t="n">
        <v>40958</v>
      </c>
      <c r="E11" s="40" t="n">
        <v>40959</v>
      </c>
      <c r="F11" s="26" t="n">
        <v>1</v>
      </c>
      <c r="G11" s="26" t="n">
        <v>1</v>
      </c>
      <c r="H11" s="25" t="n">
        <v>58</v>
      </c>
      <c r="I11" s="26" t="s">
        <v>241</v>
      </c>
      <c r="J11" s="26" t="n">
        <v>854877</v>
      </c>
      <c r="K11" s="26" t="n">
        <v>1</v>
      </c>
      <c r="L11" s="26" t="n">
        <v>8106</v>
      </c>
    </row>
    <row r="12" customFormat="false" ht="12.75" hidden="false" customHeight="false" outlineLevel="0" collapsed="false">
      <c r="A12" s="60"/>
      <c r="B12" s="65" t="n">
        <v>10</v>
      </c>
      <c r="C12" s="30" t="s">
        <v>204</v>
      </c>
      <c r="D12" s="67" t="n">
        <v>40958</v>
      </c>
      <c r="E12" s="67" t="n">
        <v>40961</v>
      </c>
      <c r="F12" s="33" t="n">
        <v>2</v>
      </c>
      <c r="G12" s="33" t="n">
        <v>3</v>
      </c>
      <c r="H12" s="25" t="n">
        <v>57</v>
      </c>
      <c r="I12" s="26" t="s">
        <v>205</v>
      </c>
      <c r="J12" s="26" t="n">
        <v>820674</v>
      </c>
      <c r="K12" s="26" t="n">
        <v>1</v>
      </c>
      <c r="L12" s="26" t="n">
        <v>7205</v>
      </c>
    </row>
    <row r="13" customFormat="false" ht="12.75" hidden="false" customHeight="false" outlineLevel="0" collapsed="false">
      <c r="A13" s="60"/>
      <c r="B13" s="65" t="n">
        <v>11</v>
      </c>
      <c r="C13" s="30" t="s">
        <v>177</v>
      </c>
      <c r="D13" s="67" t="n">
        <v>40957</v>
      </c>
      <c r="E13" s="67" t="n">
        <v>40962</v>
      </c>
      <c r="F13" s="33" t="n">
        <v>2</v>
      </c>
      <c r="G13" s="33" t="n">
        <v>5</v>
      </c>
      <c r="H13" s="25" t="n">
        <v>60</v>
      </c>
      <c r="I13" s="26" t="s">
        <v>178</v>
      </c>
      <c r="J13" s="26"/>
      <c r="K13" s="26" t="n">
        <v>1</v>
      </c>
      <c r="L13" s="26" t="n">
        <v>772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206</v>
      </c>
      <c r="D14" s="67" t="n">
        <v>40957</v>
      </c>
      <c r="E14" s="67" t="n">
        <v>40961</v>
      </c>
      <c r="F14" s="33" t="n">
        <v>2</v>
      </c>
      <c r="G14" s="33" t="n">
        <v>4</v>
      </c>
      <c r="H14" s="25" t="n">
        <v>80</v>
      </c>
      <c r="I14" s="26" t="s">
        <v>207</v>
      </c>
      <c r="J14" s="26" t="n">
        <v>822089</v>
      </c>
      <c r="K14" s="26" t="n">
        <v>1</v>
      </c>
      <c r="L14" s="26" t="n">
        <v>7758</v>
      </c>
    </row>
    <row r="15" customFormat="false" ht="12.75" hidden="false" customHeight="false" outlineLevel="0" collapsed="false">
      <c r="A15" s="60"/>
      <c r="B15" s="65" t="n">
        <v>13</v>
      </c>
      <c r="C15" s="30" t="s">
        <v>242</v>
      </c>
      <c r="D15" s="67" t="n">
        <v>40958</v>
      </c>
      <c r="E15" s="67" t="n">
        <v>40959</v>
      </c>
      <c r="F15" s="33" t="n">
        <v>2</v>
      </c>
      <c r="G15" s="33" t="n">
        <v>1</v>
      </c>
      <c r="H15" s="25" t="n">
        <v>60</v>
      </c>
      <c r="I15" s="26" t="s">
        <v>243</v>
      </c>
      <c r="J15" s="24" t="n">
        <v>875155</v>
      </c>
      <c r="K15" s="26" t="n">
        <v>1</v>
      </c>
      <c r="L15" s="24" t="n">
        <v>8015</v>
      </c>
    </row>
    <row r="16" customFormat="false" ht="12.75" hidden="false" customHeight="false" outlineLevel="0" collapsed="false">
      <c r="A16" s="60"/>
      <c r="B16" s="65" t="n">
        <v>14</v>
      </c>
      <c r="C16" s="30" t="s">
        <v>244</v>
      </c>
      <c r="D16" s="67" t="n">
        <v>40958</v>
      </c>
      <c r="E16" s="67" t="n">
        <v>40959</v>
      </c>
      <c r="F16" s="175" t="n">
        <v>2</v>
      </c>
      <c r="G16" s="33" t="n">
        <v>1</v>
      </c>
      <c r="H16" s="25" t="n">
        <v>56</v>
      </c>
      <c r="I16" s="26" t="s">
        <v>99</v>
      </c>
      <c r="J16" s="24"/>
      <c r="K16" s="26" t="n">
        <v>1</v>
      </c>
      <c r="L16" s="24" t="n">
        <v>4261</v>
      </c>
    </row>
    <row r="17" customFormat="false" ht="12.75" hidden="false" customHeight="false" outlineLevel="0" collapsed="false">
      <c r="A17" s="60"/>
      <c r="B17" s="65" t="n">
        <v>15</v>
      </c>
      <c r="C17" s="30" t="s">
        <v>244</v>
      </c>
      <c r="D17" s="67" t="n">
        <v>40958</v>
      </c>
      <c r="E17" s="67" t="n">
        <v>40959</v>
      </c>
      <c r="F17" s="175" t="n">
        <v>2</v>
      </c>
      <c r="G17" s="33" t="n">
        <v>1</v>
      </c>
      <c r="H17" s="25" t="n">
        <v>56</v>
      </c>
      <c r="I17" s="26" t="s">
        <v>99</v>
      </c>
      <c r="J17" s="24"/>
      <c r="K17" s="26" t="n">
        <v>1</v>
      </c>
      <c r="L17" s="24" t="n">
        <v>4261</v>
      </c>
    </row>
    <row r="18" customFormat="false" ht="12.75" hidden="false" customHeight="false" outlineLevel="0" collapsed="false">
      <c r="A18" s="60"/>
      <c r="B18" s="65" t="n">
        <v>16</v>
      </c>
      <c r="C18" s="30" t="s">
        <v>244</v>
      </c>
      <c r="D18" s="67" t="n">
        <v>40958</v>
      </c>
      <c r="E18" s="67" t="n">
        <v>40959</v>
      </c>
      <c r="F18" s="175" t="n">
        <v>2</v>
      </c>
      <c r="G18" s="33" t="n">
        <v>1</v>
      </c>
      <c r="H18" s="25" t="n">
        <v>56</v>
      </c>
      <c r="I18" s="26" t="s">
        <v>99</v>
      </c>
      <c r="J18" s="24"/>
      <c r="K18" s="26" t="n">
        <v>1</v>
      </c>
      <c r="L18" s="24" t="n">
        <v>4261</v>
      </c>
    </row>
    <row r="19" customFormat="false" ht="12.75" hidden="false" customHeight="false" outlineLevel="0" collapsed="false">
      <c r="A19" s="60"/>
      <c r="B19" s="65" t="n">
        <v>17</v>
      </c>
      <c r="C19" s="30" t="s">
        <v>244</v>
      </c>
      <c r="D19" s="67" t="n">
        <v>40958</v>
      </c>
      <c r="E19" s="67" t="n">
        <v>40959</v>
      </c>
      <c r="F19" s="175" t="n">
        <v>2</v>
      </c>
      <c r="G19" s="33" t="n">
        <v>1</v>
      </c>
      <c r="H19" s="25" t="n">
        <v>56</v>
      </c>
      <c r="I19" s="26" t="s">
        <v>99</v>
      </c>
      <c r="J19" s="24"/>
      <c r="K19" s="26" t="n">
        <v>1</v>
      </c>
      <c r="L19" s="24" t="n">
        <v>4261</v>
      </c>
    </row>
    <row r="20" customFormat="false" ht="12.75" hidden="false" customHeight="false" outlineLevel="0" collapsed="false">
      <c r="A20" s="60"/>
      <c r="B20" s="65" t="n">
        <v>18</v>
      </c>
      <c r="C20" s="30" t="s">
        <v>245</v>
      </c>
      <c r="D20" s="67" t="n">
        <v>40958</v>
      </c>
      <c r="E20" s="67" t="n">
        <v>40959</v>
      </c>
      <c r="F20" s="70" t="n">
        <v>2</v>
      </c>
      <c r="G20" s="72" t="n">
        <v>1</v>
      </c>
      <c r="H20" s="71" t="n">
        <v>64</v>
      </c>
      <c r="I20" s="72" t="s">
        <v>246</v>
      </c>
      <c r="J20" s="72" t="n">
        <v>879647</v>
      </c>
      <c r="K20" s="72" t="n">
        <v>1</v>
      </c>
      <c r="L20" s="72" t="n">
        <v>8104</v>
      </c>
    </row>
    <row r="21" customFormat="false" ht="12.75" hidden="false" customHeight="false" outlineLevel="0" collapsed="false">
      <c r="A21" s="60"/>
      <c r="B21" s="65" t="n">
        <v>19</v>
      </c>
      <c r="C21" s="30" t="s">
        <v>244</v>
      </c>
      <c r="D21" s="67" t="n">
        <v>40958</v>
      </c>
      <c r="E21" s="67" t="n">
        <v>40959</v>
      </c>
      <c r="F21" s="176" t="n">
        <v>1</v>
      </c>
      <c r="G21" s="33" t="n">
        <v>1</v>
      </c>
      <c r="H21" s="25" t="n">
        <v>46</v>
      </c>
      <c r="I21" s="26" t="s">
        <v>99</v>
      </c>
      <c r="J21" s="24"/>
      <c r="K21" s="26" t="n">
        <v>1</v>
      </c>
      <c r="L21" s="24" t="n">
        <v>4261</v>
      </c>
    </row>
    <row r="22" customFormat="false" ht="12.75" hidden="false" customHeight="false" outlineLevel="0" collapsed="false">
      <c r="A22" s="60"/>
      <c r="B22" s="65" t="n">
        <v>20</v>
      </c>
      <c r="C22" s="30" t="s">
        <v>247</v>
      </c>
      <c r="D22" s="67" t="n">
        <v>40958</v>
      </c>
      <c r="E22" s="67" t="n">
        <v>40959</v>
      </c>
      <c r="F22" s="33" t="n">
        <v>2</v>
      </c>
      <c r="G22" s="33" t="n">
        <v>1</v>
      </c>
      <c r="H22" s="25" t="n">
        <v>80</v>
      </c>
      <c r="I22" s="26" t="s">
        <v>248</v>
      </c>
      <c r="J22" s="24"/>
      <c r="K22" s="26" t="n">
        <v>1</v>
      </c>
      <c r="L22" s="24" t="n">
        <v>8102</v>
      </c>
    </row>
    <row r="23" customFormat="false" ht="12.75" hidden="false" customHeight="false" outlineLevel="0" collapsed="false">
      <c r="A23" s="60"/>
      <c r="B23" s="65" t="n">
        <v>21</v>
      </c>
      <c r="C23" s="30" t="s">
        <v>226</v>
      </c>
      <c r="D23" s="67" t="n">
        <v>40958</v>
      </c>
      <c r="E23" s="67" t="n">
        <v>40960</v>
      </c>
      <c r="F23" s="33" t="n">
        <v>2</v>
      </c>
      <c r="G23" s="33" t="n">
        <v>2</v>
      </c>
      <c r="H23" s="25" t="n">
        <v>56</v>
      </c>
      <c r="I23" s="26" t="s">
        <v>227</v>
      </c>
      <c r="J23" s="24" t="n">
        <v>895329</v>
      </c>
      <c r="K23" s="26" t="n">
        <v>1</v>
      </c>
      <c r="L23" s="24" t="n">
        <v>7701</v>
      </c>
    </row>
    <row r="24" customFormat="false" ht="12.75" hidden="false" customHeight="false" outlineLevel="0" collapsed="false">
      <c r="A24" s="60"/>
      <c r="B24" s="65" t="n">
        <v>22</v>
      </c>
      <c r="C24" s="30" t="s">
        <v>210</v>
      </c>
      <c r="D24" s="67" t="n">
        <v>40958</v>
      </c>
      <c r="E24" s="67" t="n">
        <v>40961</v>
      </c>
      <c r="F24" s="33" t="n">
        <v>2</v>
      </c>
      <c r="G24" s="33" t="n">
        <v>3</v>
      </c>
      <c r="H24" s="25" t="n">
        <v>58</v>
      </c>
      <c r="I24" s="26" t="s">
        <v>249</v>
      </c>
      <c r="J24" s="24"/>
      <c r="K24" s="26" t="n">
        <v>1</v>
      </c>
      <c r="L24" s="24" t="n">
        <v>7709</v>
      </c>
    </row>
    <row r="25" customFormat="false" ht="12.75" hidden="false" customHeight="false" outlineLevel="0" collapsed="false">
      <c r="A25" s="60"/>
      <c r="B25" s="65" t="n">
        <v>23</v>
      </c>
      <c r="C25" s="30" t="s">
        <v>250</v>
      </c>
      <c r="D25" s="67" t="n">
        <v>40957</v>
      </c>
      <c r="E25" s="67" t="n">
        <v>40959</v>
      </c>
      <c r="F25" s="33" t="n">
        <v>2</v>
      </c>
      <c r="G25" s="33" t="n">
        <v>2</v>
      </c>
      <c r="H25" s="25" t="n">
        <v>54</v>
      </c>
      <c r="I25" s="26" t="s">
        <v>103</v>
      </c>
      <c r="J25" s="24" t="n">
        <v>838471</v>
      </c>
      <c r="K25" s="26" t="n">
        <v>1</v>
      </c>
      <c r="L25" s="24" t="n">
        <v>7014</v>
      </c>
    </row>
    <row r="26" customFormat="false" ht="12.75" hidden="false" customHeight="false" outlineLevel="0" collapsed="false">
      <c r="A26" s="60"/>
      <c r="B26" s="65" t="n">
        <v>24</v>
      </c>
      <c r="C26" s="30" t="s">
        <v>251</v>
      </c>
      <c r="D26" s="67" t="n">
        <v>40958</v>
      </c>
      <c r="E26" s="67" t="n">
        <v>40959</v>
      </c>
      <c r="F26" s="33" t="n">
        <v>2</v>
      </c>
      <c r="G26" s="33" t="n">
        <v>1</v>
      </c>
      <c r="H26" s="25" t="n">
        <v>56</v>
      </c>
      <c r="I26" s="26" t="s">
        <v>252</v>
      </c>
      <c r="J26" s="24"/>
      <c r="K26" s="26" t="n">
        <v>1</v>
      </c>
      <c r="L26" s="24" t="n">
        <v>7797</v>
      </c>
    </row>
    <row r="27" customFormat="false" ht="12.75" hidden="false" customHeight="false" outlineLevel="0" collapsed="false">
      <c r="A27" s="60"/>
      <c r="B27" s="65" t="n">
        <v>25</v>
      </c>
      <c r="C27" s="30" t="s">
        <v>253</v>
      </c>
      <c r="D27" s="67" t="n">
        <v>40958</v>
      </c>
      <c r="E27" s="67" t="n">
        <v>40959</v>
      </c>
      <c r="F27" s="33" t="n">
        <v>2</v>
      </c>
      <c r="G27" s="33" t="n">
        <v>1</v>
      </c>
      <c r="H27" s="25" t="n">
        <v>64</v>
      </c>
      <c r="I27" s="26" t="s">
        <v>254</v>
      </c>
      <c r="J27" s="24" t="n">
        <v>650549</v>
      </c>
      <c r="K27" s="26" t="n">
        <v>1</v>
      </c>
      <c r="L27" s="24" t="n">
        <v>7958</v>
      </c>
    </row>
    <row r="28" customFormat="false" ht="12.75" hidden="false" customHeight="false" outlineLevel="0" collapsed="false">
      <c r="A28" s="60"/>
      <c r="B28" s="65" t="n">
        <v>26</v>
      </c>
      <c r="C28" s="30" t="s">
        <v>253</v>
      </c>
      <c r="D28" s="67" t="n">
        <v>40958</v>
      </c>
      <c r="E28" s="67" t="n">
        <v>40959</v>
      </c>
      <c r="F28" s="33" t="n">
        <v>1</v>
      </c>
      <c r="G28" s="33" t="n">
        <v>1</v>
      </c>
      <c r="H28" s="25" t="n">
        <v>46</v>
      </c>
      <c r="I28" s="26" t="s">
        <v>254</v>
      </c>
      <c r="J28" s="24" t="n">
        <v>650549</v>
      </c>
      <c r="K28" s="26" t="n">
        <v>1</v>
      </c>
      <c r="L28" s="24" t="n">
        <v>7958</v>
      </c>
    </row>
    <row r="29" customFormat="false" ht="12.75" hidden="false" customHeight="false" outlineLevel="0" collapsed="false">
      <c r="A29" s="60"/>
      <c r="B29" s="65" t="n">
        <v>27</v>
      </c>
      <c r="C29" s="30" t="s">
        <v>253</v>
      </c>
      <c r="D29" s="67" t="n">
        <v>40958</v>
      </c>
      <c r="E29" s="67" t="n">
        <v>40959</v>
      </c>
      <c r="F29" s="33" t="n">
        <v>1</v>
      </c>
      <c r="G29" s="33" t="n">
        <v>1</v>
      </c>
      <c r="H29" s="25" t="n">
        <v>46</v>
      </c>
      <c r="I29" s="26" t="s">
        <v>254</v>
      </c>
      <c r="J29" s="24" t="n">
        <v>650549</v>
      </c>
      <c r="K29" s="26" t="n">
        <v>1</v>
      </c>
      <c r="L29" s="24" t="n">
        <v>7958</v>
      </c>
    </row>
    <row r="30" customFormat="false" ht="12.75" hidden="false" customHeight="false" outlineLevel="0" collapsed="false">
      <c r="A30" s="60"/>
      <c r="B30" s="65" t="n">
        <v>32</v>
      </c>
      <c r="C30" s="177" t="s">
        <v>255</v>
      </c>
      <c r="D30" s="67" t="n">
        <v>40957</v>
      </c>
      <c r="E30" s="67" t="n">
        <v>40960</v>
      </c>
      <c r="F30" s="33" t="n">
        <v>2</v>
      </c>
      <c r="G30" s="33" t="n">
        <v>3</v>
      </c>
      <c r="H30" s="25" t="n">
        <v>56</v>
      </c>
      <c r="I30" s="26" t="s">
        <v>229</v>
      </c>
      <c r="J30" s="26"/>
      <c r="K30" s="26" t="n">
        <v>1</v>
      </c>
      <c r="L30" s="26" t="n">
        <v>6605</v>
      </c>
    </row>
    <row r="31" customFormat="false" ht="12.75" hidden="false" customHeight="false" outlineLevel="0" collapsed="false">
      <c r="A31" s="60"/>
      <c r="B31" s="65" t="n">
        <v>34</v>
      </c>
      <c r="C31" s="30" t="s">
        <v>230</v>
      </c>
      <c r="D31" s="67" t="n">
        <v>40957</v>
      </c>
      <c r="E31" s="67" t="n">
        <v>40960</v>
      </c>
      <c r="F31" s="33" t="n">
        <v>2</v>
      </c>
      <c r="G31" s="33" t="n">
        <v>3</v>
      </c>
      <c r="H31" s="25" t="n">
        <v>56</v>
      </c>
      <c r="I31" s="26" t="s">
        <v>231</v>
      </c>
      <c r="J31" s="26"/>
      <c r="K31" s="26" t="n">
        <v>1</v>
      </c>
      <c r="L31" s="26" t="n">
        <v>6820</v>
      </c>
    </row>
    <row r="32" customFormat="false" ht="12.75" hidden="false" customHeight="false" outlineLevel="0" collapsed="false">
      <c r="A32" s="60"/>
      <c r="B32" s="65" t="n">
        <v>40</v>
      </c>
      <c r="C32" s="30" t="s">
        <v>256</v>
      </c>
      <c r="D32" s="67" t="n">
        <v>40957</v>
      </c>
      <c r="E32" s="67" t="n">
        <v>40959</v>
      </c>
      <c r="F32" s="33" t="n">
        <v>2</v>
      </c>
      <c r="G32" s="33" t="n">
        <v>2</v>
      </c>
      <c r="H32" s="25" t="n">
        <v>57.68</v>
      </c>
      <c r="I32" s="26" t="s">
        <v>123</v>
      </c>
      <c r="J32" s="26" t="n">
        <v>826376</v>
      </c>
      <c r="K32" s="26" t="n">
        <v>1</v>
      </c>
      <c r="L32" s="26" t="n">
        <v>7827</v>
      </c>
    </row>
    <row r="33" customFormat="false" ht="12.75" hidden="false" customHeight="false" outlineLevel="0" collapsed="false">
      <c r="A33" s="60"/>
      <c r="B33" s="65" t="n">
        <v>50</v>
      </c>
      <c r="C33" s="30" t="s">
        <v>234</v>
      </c>
      <c r="D33" s="67" t="n">
        <v>40958</v>
      </c>
      <c r="E33" s="67" t="n">
        <v>40960</v>
      </c>
      <c r="F33" s="33" t="n">
        <v>4</v>
      </c>
      <c r="G33" s="33" t="n">
        <v>2</v>
      </c>
      <c r="H33" s="25" t="n">
        <v>85.62</v>
      </c>
      <c r="I33" s="26" t="s">
        <v>55</v>
      </c>
      <c r="J33" s="26" t="n">
        <v>906206</v>
      </c>
      <c r="K33" s="26" t="n">
        <v>1</v>
      </c>
      <c r="L33" s="26" t="n">
        <v>7989</v>
      </c>
    </row>
    <row r="34" customFormat="false" ht="12.75" hidden="false" customHeight="false" outlineLevel="0" collapsed="false">
      <c r="A34" s="60"/>
      <c r="B34" s="65" t="s">
        <v>39</v>
      </c>
      <c r="C34" s="30" t="s">
        <v>244</v>
      </c>
      <c r="D34" s="67" t="n">
        <v>40958</v>
      </c>
      <c r="E34" s="67" t="n">
        <v>40959</v>
      </c>
      <c r="F34" s="33" t="n">
        <v>2</v>
      </c>
      <c r="G34" s="33" t="n">
        <v>1</v>
      </c>
      <c r="H34" s="25" t="n">
        <v>0</v>
      </c>
      <c r="I34" s="26" t="s">
        <v>99</v>
      </c>
      <c r="J34" s="24" t="s">
        <v>257</v>
      </c>
      <c r="K34" s="26" t="n">
        <v>1</v>
      </c>
      <c r="L34" s="24" t="n">
        <v>4261</v>
      </c>
    </row>
    <row r="35" customFormat="false" ht="12.75" hidden="false" customHeight="false" outlineLevel="0" collapsed="false">
      <c r="A35" s="60"/>
      <c r="B35" s="63" t="s">
        <v>41</v>
      </c>
      <c r="C35" s="30"/>
      <c r="D35" s="67"/>
      <c r="E35" s="67"/>
      <c r="F35" s="33"/>
      <c r="G35" s="33"/>
      <c r="H35" s="25"/>
      <c r="I35" s="26"/>
      <c r="J35" s="26"/>
      <c r="K35" s="26"/>
      <c r="L35" s="26"/>
    </row>
    <row r="36" customFormat="false" ht="12.75" hidden="false" customHeight="false" outlineLevel="0" collapsed="false">
      <c r="A36" s="60"/>
      <c r="B36" s="154"/>
      <c r="C36" s="155"/>
      <c r="D36" s="43"/>
      <c r="E36" s="43"/>
      <c r="F36" s="61" t="n">
        <f aca="false">SUM(F3:F35)</f>
        <v>56</v>
      </c>
      <c r="G36" s="43"/>
      <c r="H36" s="77" t="n">
        <f aca="false">SUM(H3:H35)</f>
        <v>1608.2</v>
      </c>
      <c r="I36" s="43"/>
      <c r="J36" s="43" t="n">
        <f aca="false">SUM(K3:K35)</f>
        <v>28</v>
      </c>
      <c r="K36" s="92" t="n">
        <f aca="false">SUM(J36/34)</f>
        <v>0.823529411764706</v>
      </c>
      <c r="L36" s="26"/>
    </row>
    <row r="37" customFormat="false" ht="12.75" hidden="false" customHeight="false" outlineLevel="0" collapsed="false">
      <c r="A37" s="60"/>
      <c r="B37" s="178"/>
      <c r="C37" s="166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178"/>
      <c r="C38" s="166"/>
      <c r="D38" s="60"/>
      <c r="E38" s="60"/>
      <c r="F38" s="60"/>
      <c r="G38" s="60"/>
      <c r="H38" s="60"/>
      <c r="I38" s="60"/>
    </row>
    <row r="39" customFormat="false" ht="23.25" hidden="false" customHeight="false" outlineLevel="0" collapsed="false">
      <c r="A39" s="60"/>
      <c r="B39" s="178"/>
      <c r="C39" s="179" t="s">
        <v>258</v>
      </c>
      <c r="D39" s="180"/>
      <c r="E39" s="180"/>
      <c r="F39" s="180"/>
      <c r="G39" s="180"/>
      <c r="H39" s="181"/>
      <c r="I39" s="181"/>
      <c r="J39" s="182"/>
    </row>
    <row r="40" customFormat="false" ht="24" hidden="false" customHeight="false" outlineLevel="0" collapsed="false">
      <c r="A40" s="60"/>
      <c r="B40" s="178"/>
      <c r="C40" s="179"/>
      <c r="D40" s="180"/>
      <c r="E40" s="180"/>
      <c r="F40" s="180"/>
      <c r="G40" s="180"/>
      <c r="H40" s="181"/>
      <c r="I40" s="181"/>
      <c r="J40" s="182"/>
    </row>
    <row r="41" customFormat="false" ht="24" hidden="false" customHeight="false" outlineLevel="0" collapsed="false">
      <c r="A41" s="60"/>
      <c r="B41" s="178"/>
      <c r="C41" s="183" t="s">
        <v>259</v>
      </c>
      <c r="D41" s="184"/>
      <c r="E41" s="184"/>
      <c r="F41" s="184"/>
      <c r="G41" s="184"/>
      <c r="H41" s="185"/>
      <c r="I41" s="185"/>
      <c r="J41" s="186"/>
    </row>
    <row r="42" customFormat="false" ht="12.75" hidden="false" customHeight="false" outlineLevel="0" collapsed="false">
      <c r="A42" s="60"/>
      <c r="B42" s="178"/>
      <c r="C42" s="166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178"/>
      <c r="C43" s="166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178"/>
      <c r="C44" s="166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178"/>
      <c r="C45" s="166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178"/>
      <c r="C46" s="166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166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166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166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166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166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166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166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187" width="7.85"/>
    <col collapsed="false" customWidth="true" hidden="false" outlineLevel="0" max="3" min="3" style="56" width="40.13"/>
    <col collapsed="false" customWidth="true" hidden="false" outlineLevel="0" max="4" min="4" style="56" width="14.7"/>
    <col collapsed="false" customWidth="true" hidden="false" outlineLevel="0" max="5" min="5" style="56" width="18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56"/>
    <col collapsed="false" customWidth="true" hidden="false" outlineLevel="0" max="9" min="9" style="56" width="36.85"/>
    <col collapsed="false" customWidth="true" hidden="false" outlineLevel="0" max="10" min="10" style="56" width="9.14"/>
    <col collapsed="false" customWidth="true" hidden="false" outlineLevel="0" max="11" min="11" style="94" width="9.56"/>
    <col collapsed="false" customWidth="true" hidden="false" outlineLevel="0" max="12" min="12" style="94" width="10.13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26"/>
      <c r="F1" s="43"/>
      <c r="G1" s="58"/>
      <c r="H1" s="59" t="n">
        <v>40957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30" t="s">
        <v>236</v>
      </c>
      <c r="D3" s="75" t="n">
        <v>40956</v>
      </c>
      <c r="E3" s="75" t="n">
        <v>40928</v>
      </c>
      <c r="F3" s="72" t="n">
        <v>3</v>
      </c>
      <c r="G3" s="72" t="n">
        <v>3</v>
      </c>
      <c r="H3" s="71" t="n">
        <v>63.9</v>
      </c>
      <c r="I3" s="72" t="s">
        <v>237</v>
      </c>
      <c r="J3" s="72" t="n">
        <v>760933</v>
      </c>
      <c r="K3" s="72" t="n">
        <v>1</v>
      </c>
      <c r="L3" s="72" t="n">
        <v>7934</v>
      </c>
    </row>
    <row r="4" customFormat="false" ht="12.75" hidden="false" customHeight="false" outlineLevel="0" collapsed="false">
      <c r="A4" s="60"/>
      <c r="B4" s="65" t="n">
        <v>2</v>
      </c>
      <c r="C4" s="68" t="s">
        <v>260</v>
      </c>
      <c r="D4" s="69" t="n">
        <v>40956</v>
      </c>
      <c r="E4" s="69" t="n">
        <v>40958</v>
      </c>
      <c r="F4" s="70" t="n">
        <v>2</v>
      </c>
      <c r="G4" s="70" t="n">
        <v>2</v>
      </c>
      <c r="H4" s="164" t="n">
        <v>40</v>
      </c>
      <c r="I4" s="72" t="s">
        <v>261</v>
      </c>
      <c r="J4" s="154"/>
      <c r="K4" s="26" t="n">
        <v>1</v>
      </c>
      <c r="L4" s="26" t="n">
        <v>2652</v>
      </c>
    </row>
    <row r="5" customFormat="false" ht="12.75" hidden="false" customHeight="false" outlineLevel="0" collapsed="false">
      <c r="A5" s="60"/>
      <c r="B5" s="65" t="n">
        <v>3</v>
      </c>
      <c r="C5" s="30" t="s">
        <v>262</v>
      </c>
      <c r="D5" s="40" t="n">
        <v>40956</v>
      </c>
      <c r="E5" s="40" t="n">
        <v>40958</v>
      </c>
      <c r="F5" s="26" t="n">
        <v>2</v>
      </c>
      <c r="G5" s="26" t="n">
        <v>2</v>
      </c>
      <c r="H5" s="25" t="n">
        <v>51</v>
      </c>
      <c r="I5" s="26" t="s">
        <v>263</v>
      </c>
      <c r="J5" s="43"/>
      <c r="K5" s="26" t="n">
        <v>1</v>
      </c>
      <c r="L5" s="26" t="n">
        <v>2931</v>
      </c>
    </row>
    <row r="6" customFormat="false" ht="12.75" hidden="false" customHeight="false" outlineLevel="0" collapsed="false">
      <c r="A6" s="60"/>
      <c r="B6" s="88" t="n">
        <v>4</v>
      </c>
      <c r="C6" s="30" t="s">
        <v>262</v>
      </c>
      <c r="D6" s="40" t="n">
        <v>40956</v>
      </c>
      <c r="E6" s="40" t="n">
        <v>40958</v>
      </c>
      <c r="F6" s="26" t="n">
        <v>2</v>
      </c>
      <c r="G6" s="26" t="n">
        <v>2</v>
      </c>
      <c r="H6" s="25" t="n">
        <v>51</v>
      </c>
      <c r="I6" s="26" t="s">
        <v>263</v>
      </c>
      <c r="J6" s="43"/>
      <c r="K6" s="26" t="n">
        <v>1</v>
      </c>
      <c r="L6" s="26" t="n">
        <v>2931</v>
      </c>
    </row>
    <row r="7" customFormat="false" ht="12.75" hidden="false" customHeight="false" outlineLevel="0" collapsed="false">
      <c r="A7" s="60"/>
      <c r="B7" s="88" t="n">
        <v>5</v>
      </c>
      <c r="C7" s="68" t="s">
        <v>264</v>
      </c>
      <c r="D7" s="69" t="n">
        <v>40956</v>
      </c>
      <c r="E7" s="69" t="n">
        <v>40958</v>
      </c>
      <c r="F7" s="70" t="n">
        <v>2</v>
      </c>
      <c r="G7" s="70" t="n">
        <v>2</v>
      </c>
      <c r="H7" s="71" t="n">
        <v>56</v>
      </c>
      <c r="I7" s="72" t="s">
        <v>261</v>
      </c>
      <c r="J7" s="188"/>
      <c r="K7" s="72" t="n">
        <v>1</v>
      </c>
      <c r="L7" s="72" t="n">
        <v>2652</v>
      </c>
    </row>
    <row r="8" customFormat="false" ht="12.75" hidden="false" customHeight="false" outlineLevel="0" collapsed="false">
      <c r="A8" s="60"/>
      <c r="B8" s="88" t="n">
        <v>6</v>
      </c>
      <c r="C8" s="30" t="s">
        <v>262</v>
      </c>
      <c r="D8" s="40" t="n">
        <v>40956</v>
      </c>
      <c r="E8" s="40" t="n">
        <v>40958</v>
      </c>
      <c r="F8" s="26" t="n">
        <v>1</v>
      </c>
      <c r="G8" s="26" t="n">
        <v>2</v>
      </c>
      <c r="H8" s="25" t="n">
        <v>48</v>
      </c>
      <c r="I8" s="26" t="s">
        <v>263</v>
      </c>
      <c r="J8" s="43"/>
      <c r="K8" s="26" t="n">
        <v>1</v>
      </c>
      <c r="L8" s="26" t="n">
        <v>2931</v>
      </c>
    </row>
    <row r="9" customFormat="false" ht="12.75" hidden="false" customHeight="false" outlineLevel="0" collapsed="false">
      <c r="A9" s="60"/>
      <c r="B9" s="88" t="n">
        <v>7</v>
      </c>
      <c r="C9" s="30" t="s">
        <v>265</v>
      </c>
      <c r="D9" s="67" t="n">
        <v>40957</v>
      </c>
      <c r="E9" s="67" t="n">
        <v>40958</v>
      </c>
      <c r="F9" s="33" t="n">
        <v>1</v>
      </c>
      <c r="G9" s="26" t="n">
        <v>1</v>
      </c>
      <c r="H9" s="25" t="n">
        <v>43</v>
      </c>
      <c r="I9" s="26" t="s">
        <v>266</v>
      </c>
      <c r="J9" s="43"/>
      <c r="K9" s="26" t="n">
        <v>1</v>
      </c>
      <c r="L9" s="26" t="n">
        <v>8063</v>
      </c>
    </row>
    <row r="10" customFormat="false" ht="12.75" hidden="false" customHeight="false" outlineLevel="0" collapsed="false">
      <c r="A10" s="60"/>
      <c r="B10" s="88" t="n">
        <v>8</v>
      </c>
      <c r="C10" s="30" t="s">
        <v>262</v>
      </c>
      <c r="D10" s="40" t="n">
        <v>40956</v>
      </c>
      <c r="E10" s="40" t="n">
        <v>40958</v>
      </c>
      <c r="F10" s="26" t="n">
        <v>2</v>
      </c>
      <c r="G10" s="26" t="n">
        <v>2</v>
      </c>
      <c r="H10" s="25" t="n">
        <v>51</v>
      </c>
      <c r="I10" s="26" t="s">
        <v>263</v>
      </c>
      <c r="J10" s="43"/>
      <c r="K10" s="26" t="n">
        <v>1</v>
      </c>
      <c r="L10" s="26" t="n">
        <v>2931</v>
      </c>
    </row>
    <row r="11" customFormat="false" ht="12.75" hidden="false" customHeight="false" outlineLevel="0" collapsed="false">
      <c r="A11" s="60"/>
      <c r="B11" s="88" t="n">
        <v>9</v>
      </c>
      <c r="C11" s="68" t="s">
        <v>264</v>
      </c>
      <c r="D11" s="69" t="n">
        <v>40956</v>
      </c>
      <c r="E11" s="69" t="n">
        <v>40958</v>
      </c>
      <c r="F11" s="70" t="n">
        <v>1</v>
      </c>
      <c r="G11" s="70" t="n">
        <v>2</v>
      </c>
      <c r="H11" s="71" t="n">
        <v>46</v>
      </c>
      <c r="I11" s="72" t="s">
        <v>261</v>
      </c>
      <c r="J11" s="188"/>
      <c r="K11" s="72" t="n">
        <v>1</v>
      </c>
      <c r="L11" s="72" t="n">
        <v>2652</v>
      </c>
    </row>
    <row r="12" customFormat="false" ht="12.75" hidden="false" customHeight="false" outlineLevel="0" collapsed="false">
      <c r="A12" s="60"/>
      <c r="B12" s="88" t="n">
        <v>10</v>
      </c>
      <c r="C12" s="68" t="s">
        <v>262</v>
      </c>
      <c r="D12" s="189" t="n">
        <v>40956</v>
      </c>
      <c r="E12" s="189" t="n">
        <v>40958</v>
      </c>
      <c r="F12" s="118" t="n">
        <v>1</v>
      </c>
      <c r="G12" s="72" t="n">
        <v>2</v>
      </c>
      <c r="H12" s="71" t="n">
        <v>48</v>
      </c>
      <c r="I12" s="72" t="s">
        <v>263</v>
      </c>
      <c r="J12" s="115"/>
      <c r="K12" s="72" t="n">
        <v>1</v>
      </c>
      <c r="L12" s="72" t="n">
        <v>2931</v>
      </c>
    </row>
    <row r="13" customFormat="false" ht="12.75" hidden="false" customHeight="false" outlineLevel="0" collapsed="false">
      <c r="A13" s="60"/>
      <c r="B13" s="65" t="n">
        <v>11</v>
      </c>
      <c r="C13" s="30" t="s">
        <v>177</v>
      </c>
      <c r="D13" s="67" t="n">
        <v>40957</v>
      </c>
      <c r="E13" s="67" t="n">
        <v>40962</v>
      </c>
      <c r="F13" s="33" t="n">
        <v>2</v>
      </c>
      <c r="G13" s="33" t="n">
        <v>5</v>
      </c>
      <c r="H13" s="25" t="n">
        <v>60</v>
      </c>
      <c r="I13" s="26" t="s">
        <v>178</v>
      </c>
      <c r="J13" s="26"/>
      <c r="K13" s="26" t="n">
        <v>1</v>
      </c>
      <c r="L13" s="26" t="n">
        <v>772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206</v>
      </c>
      <c r="D14" s="67" t="n">
        <v>40957</v>
      </c>
      <c r="E14" s="67" t="n">
        <v>40961</v>
      </c>
      <c r="F14" s="33" t="n">
        <v>2</v>
      </c>
      <c r="G14" s="33" t="n">
        <v>4</v>
      </c>
      <c r="H14" s="25" t="n">
        <v>80</v>
      </c>
      <c r="I14" s="26" t="s">
        <v>207</v>
      </c>
      <c r="J14" s="26" t="n">
        <v>822089</v>
      </c>
      <c r="K14" s="26" t="n">
        <v>1</v>
      </c>
      <c r="L14" s="26" t="n">
        <v>7758</v>
      </c>
    </row>
    <row r="15" customFormat="false" ht="12.75" hidden="false" customHeight="false" outlineLevel="0" collapsed="false">
      <c r="A15" s="60"/>
      <c r="B15" s="65" t="n">
        <v>13</v>
      </c>
      <c r="C15" s="30" t="s">
        <v>264</v>
      </c>
      <c r="D15" s="67" t="n">
        <v>40956</v>
      </c>
      <c r="E15" s="67" t="n">
        <v>40958</v>
      </c>
      <c r="F15" s="33" t="n">
        <v>1</v>
      </c>
      <c r="G15" s="33" t="n">
        <v>2</v>
      </c>
      <c r="H15" s="25" t="n">
        <v>46</v>
      </c>
      <c r="I15" s="72" t="s">
        <v>261</v>
      </c>
      <c r="J15" s="154"/>
      <c r="K15" s="26" t="n">
        <v>1</v>
      </c>
      <c r="L15" s="26" t="n">
        <v>2652</v>
      </c>
    </row>
    <row r="16" customFormat="false" ht="12.75" hidden="false" customHeight="false" outlineLevel="0" collapsed="false">
      <c r="A16" s="60"/>
      <c r="B16" s="65" t="n">
        <v>14</v>
      </c>
      <c r="C16" s="30" t="s">
        <v>264</v>
      </c>
      <c r="D16" s="67" t="n">
        <v>40956</v>
      </c>
      <c r="E16" s="67" t="n">
        <v>40958</v>
      </c>
      <c r="F16" s="33" t="n">
        <v>1</v>
      </c>
      <c r="G16" s="33" t="n">
        <v>2</v>
      </c>
      <c r="H16" s="25" t="n">
        <v>46</v>
      </c>
      <c r="I16" s="72" t="s">
        <v>261</v>
      </c>
      <c r="J16" s="154"/>
      <c r="K16" s="26" t="n">
        <v>1</v>
      </c>
      <c r="L16" s="26" t="n">
        <v>2652</v>
      </c>
    </row>
    <row r="17" customFormat="false" ht="12.75" hidden="false" customHeight="false" outlineLevel="0" collapsed="false">
      <c r="A17" s="60"/>
      <c r="B17" s="65" t="n">
        <v>15</v>
      </c>
      <c r="C17" s="30" t="s">
        <v>264</v>
      </c>
      <c r="D17" s="40" t="n">
        <v>40956</v>
      </c>
      <c r="E17" s="40" t="n">
        <v>40958</v>
      </c>
      <c r="F17" s="26" t="n">
        <v>1</v>
      </c>
      <c r="G17" s="26" t="n">
        <v>2</v>
      </c>
      <c r="H17" s="25" t="n">
        <v>46</v>
      </c>
      <c r="I17" s="72" t="s">
        <v>261</v>
      </c>
      <c r="J17" s="154"/>
      <c r="K17" s="26" t="n">
        <v>1</v>
      </c>
      <c r="L17" s="26" t="n">
        <v>2652</v>
      </c>
    </row>
    <row r="18" customFormat="false" ht="12.75" hidden="false" customHeight="false" outlineLevel="0" collapsed="false">
      <c r="A18" s="60"/>
      <c r="B18" s="65" t="n">
        <v>16</v>
      </c>
      <c r="C18" s="30" t="s">
        <v>264</v>
      </c>
      <c r="D18" s="40" t="n">
        <v>40956</v>
      </c>
      <c r="E18" s="40" t="n">
        <v>40958</v>
      </c>
      <c r="F18" s="26" t="n">
        <v>2</v>
      </c>
      <c r="G18" s="26" t="n">
        <v>2</v>
      </c>
      <c r="H18" s="25" t="n">
        <v>56</v>
      </c>
      <c r="I18" s="72" t="s">
        <v>261</v>
      </c>
      <c r="J18" s="154"/>
      <c r="K18" s="26" t="n">
        <v>1</v>
      </c>
      <c r="L18" s="26" t="n">
        <v>2652</v>
      </c>
    </row>
    <row r="19" customFormat="false" ht="12.75" hidden="false" customHeight="false" outlineLevel="0" collapsed="false">
      <c r="A19" s="60"/>
      <c r="B19" s="65" t="n">
        <v>17</v>
      </c>
      <c r="C19" s="30" t="s">
        <v>264</v>
      </c>
      <c r="D19" s="40" t="n">
        <v>40956</v>
      </c>
      <c r="E19" s="40" t="n">
        <v>40958</v>
      </c>
      <c r="F19" s="26" t="n">
        <v>2</v>
      </c>
      <c r="G19" s="26" t="n">
        <v>2</v>
      </c>
      <c r="H19" s="25" t="n">
        <v>56</v>
      </c>
      <c r="I19" s="72" t="s">
        <v>261</v>
      </c>
      <c r="J19" s="154"/>
      <c r="K19" s="26" t="n">
        <v>1</v>
      </c>
      <c r="L19" s="26" t="n">
        <v>2652</v>
      </c>
    </row>
    <row r="20" customFormat="false" ht="12.75" hidden="false" customHeight="false" outlineLevel="0" collapsed="false">
      <c r="A20" s="60"/>
      <c r="B20" s="65" t="n">
        <v>18</v>
      </c>
      <c r="C20" s="30" t="s">
        <v>264</v>
      </c>
      <c r="D20" s="40" t="n">
        <v>40956</v>
      </c>
      <c r="E20" s="40" t="n">
        <v>40958</v>
      </c>
      <c r="F20" s="26" t="n">
        <v>2</v>
      </c>
      <c r="G20" s="26" t="n">
        <v>2</v>
      </c>
      <c r="H20" s="25" t="n">
        <v>56</v>
      </c>
      <c r="I20" s="72" t="s">
        <v>261</v>
      </c>
      <c r="J20" s="154"/>
      <c r="K20" s="26" t="n">
        <v>1</v>
      </c>
      <c r="L20" s="26" t="n">
        <v>2652</v>
      </c>
    </row>
    <row r="21" customFormat="false" ht="12.75" hidden="false" customHeight="false" outlineLevel="0" collapsed="false">
      <c r="A21" s="60"/>
      <c r="B21" s="88" t="n">
        <v>19</v>
      </c>
      <c r="C21" s="30" t="s">
        <v>267</v>
      </c>
      <c r="D21" s="67" t="n">
        <v>40957</v>
      </c>
      <c r="E21" s="67" t="n">
        <v>40958</v>
      </c>
      <c r="F21" s="33" t="n">
        <v>2</v>
      </c>
      <c r="G21" s="26" t="n">
        <v>1</v>
      </c>
      <c r="H21" s="25" t="n">
        <v>60</v>
      </c>
      <c r="I21" s="72" t="s">
        <v>268</v>
      </c>
      <c r="J21" s="154"/>
      <c r="K21" s="26" t="n">
        <v>1</v>
      </c>
      <c r="L21" s="26" t="n">
        <v>8053</v>
      </c>
    </row>
    <row r="22" customFormat="false" ht="12.75" hidden="false" customHeight="false" outlineLevel="0" collapsed="false">
      <c r="A22" s="60"/>
      <c r="B22" s="65" t="n">
        <v>20</v>
      </c>
      <c r="C22" s="30" t="s">
        <v>269</v>
      </c>
      <c r="D22" s="67" t="n">
        <v>40956</v>
      </c>
      <c r="E22" s="67" t="n">
        <v>40958</v>
      </c>
      <c r="F22" s="33" t="n">
        <v>2</v>
      </c>
      <c r="G22" s="33" t="n">
        <v>2</v>
      </c>
      <c r="H22" s="32" t="n">
        <v>57.68</v>
      </c>
      <c r="I22" s="33" t="s">
        <v>55</v>
      </c>
      <c r="J22" s="190"/>
      <c r="K22" s="33" t="n">
        <v>1</v>
      </c>
      <c r="L22" s="33" t="n">
        <v>8087</v>
      </c>
    </row>
    <row r="23" customFormat="false" ht="12.75" hidden="false" customHeight="false" outlineLevel="0" collapsed="false">
      <c r="A23" s="60"/>
      <c r="B23" s="88" t="n">
        <v>21</v>
      </c>
      <c r="C23" s="30" t="s">
        <v>270</v>
      </c>
      <c r="D23" s="67" t="n">
        <v>40954</v>
      </c>
      <c r="E23" s="67" t="n">
        <v>40958</v>
      </c>
      <c r="F23" s="33" t="n">
        <v>2</v>
      </c>
      <c r="G23" s="26" t="n">
        <v>4</v>
      </c>
      <c r="H23" s="25" t="n">
        <v>64</v>
      </c>
      <c r="I23" s="26" t="s">
        <v>271</v>
      </c>
      <c r="J23" s="43"/>
      <c r="K23" s="26" t="n">
        <v>1</v>
      </c>
      <c r="L23" s="26" t="n">
        <v>8007</v>
      </c>
    </row>
    <row r="24" customFormat="false" ht="12.75" hidden="false" customHeight="false" outlineLevel="0" collapsed="false">
      <c r="A24" s="60"/>
      <c r="B24" s="88" t="n">
        <v>22</v>
      </c>
      <c r="C24" s="30" t="s">
        <v>264</v>
      </c>
      <c r="D24" s="67" t="n">
        <v>40956</v>
      </c>
      <c r="E24" s="67" t="n">
        <v>40958</v>
      </c>
      <c r="F24" s="33" t="n">
        <v>2</v>
      </c>
      <c r="G24" s="26" t="n">
        <v>2</v>
      </c>
      <c r="H24" s="25" t="n">
        <v>56</v>
      </c>
      <c r="I24" s="72" t="s">
        <v>261</v>
      </c>
      <c r="J24" s="154"/>
      <c r="K24" s="26" t="n">
        <v>1</v>
      </c>
      <c r="L24" s="26" t="n">
        <v>2652</v>
      </c>
    </row>
    <row r="25" customFormat="false" ht="12.75" hidden="false" customHeight="false" outlineLevel="0" collapsed="false">
      <c r="A25" s="60"/>
      <c r="B25" s="88" t="n">
        <v>23</v>
      </c>
      <c r="C25" s="30" t="s">
        <v>250</v>
      </c>
      <c r="D25" s="67" t="n">
        <v>40957</v>
      </c>
      <c r="E25" s="67" t="n">
        <v>40959</v>
      </c>
      <c r="F25" s="33" t="n">
        <v>2</v>
      </c>
      <c r="G25" s="26" t="n">
        <v>2</v>
      </c>
      <c r="H25" s="25" t="n">
        <v>54</v>
      </c>
      <c r="I25" s="26" t="s">
        <v>103</v>
      </c>
      <c r="J25" s="24" t="n">
        <v>838471</v>
      </c>
      <c r="K25" s="26" t="n">
        <v>1</v>
      </c>
      <c r="L25" s="24" t="n">
        <v>7014</v>
      </c>
    </row>
    <row r="26" customFormat="false" ht="12.75" hidden="false" customHeight="false" outlineLevel="0" collapsed="false">
      <c r="A26" s="60"/>
      <c r="B26" s="88" t="n">
        <v>24</v>
      </c>
      <c r="C26" s="68" t="s">
        <v>264</v>
      </c>
      <c r="D26" s="69" t="n">
        <v>40956</v>
      </c>
      <c r="E26" s="69" t="n">
        <v>40958</v>
      </c>
      <c r="F26" s="70" t="n">
        <v>2</v>
      </c>
      <c r="G26" s="70" t="n">
        <v>2</v>
      </c>
      <c r="H26" s="71" t="n">
        <v>56</v>
      </c>
      <c r="I26" s="72" t="s">
        <v>261</v>
      </c>
      <c r="J26" s="188"/>
      <c r="K26" s="72" t="n">
        <v>1</v>
      </c>
      <c r="L26" s="72" t="n">
        <v>2652</v>
      </c>
    </row>
    <row r="27" customFormat="false" ht="12.75" hidden="false" customHeight="false" outlineLevel="0" collapsed="false">
      <c r="A27" s="60"/>
      <c r="B27" s="88" t="n">
        <v>25</v>
      </c>
      <c r="C27" s="68" t="s">
        <v>272</v>
      </c>
      <c r="D27" s="69" t="n">
        <v>40956</v>
      </c>
      <c r="E27" s="69" t="n">
        <v>40958</v>
      </c>
      <c r="F27" s="70" t="n">
        <v>2</v>
      </c>
      <c r="G27" s="70" t="n">
        <v>2</v>
      </c>
      <c r="H27" s="71" t="n">
        <v>54</v>
      </c>
      <c r="I27" s="72" t="s">
        <v>25</v>
      </c>
      <c r="J27" s="115"/>
      <c r="K27" s="72" t="n">
        <v>1</v>
      </c>
      <c r="L27" s="72" t="n">
        <v>6931</v>
      </c>
    </row>
    <row r="28" customFormat="false" ht="12.75" hidden="false" customHeight="false" outlineLevel="0" collapsed="false">
      <c r="A28" s="60"/>
      <c r="B28" s="88" t="n">
        <v>26</v>
      </c>
      <c r="C28" s="30" t="s">
        <v>273</v>
      </c>
      <c r="D28" s="67" t="n">
        <v>40956</v>
      </c>
      <c r="E28" s="67" t="n">
        <v>40958</v>
      </c>
      <c r="F28" s="33" t="n">
        <v>2</v>
      </c>
      <c r="G28" s="26" t="n">
        <v>2</v>
      </c>
      <c r="H28" s="25" t="n">
        <v>54</v>
      </c>
      <c r="I28" s="26" t="s">
        <v>274</v>
      </c>
      <c r="J28" s="26" t="n">
        <v>778342</v>
      </c>
      <c r="K28" s="26" t="n">
        <v>1</v>
      </c>
      <c r="L28" s="24" t="n">
        <v>6919</v>
      </c>
    </row>
    <row r="29" customFormat="false" ht="12.75" hidden="false" customHeight="false" outlineLevel="0" collapsed="false">
      <c r="A29" s="60"/>
      <c r="B29" s="88" t="n">
        <v>27</v>
      </c>
      <c r="C29" s="30" t="s">
        <v>264</v>
      </c>
      <c r="D29" s="67" t="n">
        <v>40956</v>
      </c>
      <c r="E29" s="67" t="n">
        <v>40958</v>
      </c>
      <c r="F29" s="33" t="n">
        <v>1</v>
      </c>
      <c r="G29" s="26" t="n">
        <v>2</v>
      </c>
      <c r="H29" s="25" t="n">
        <v>46</v>
      </c>
      <c r="I29" s="72" t="s">
        <v>261</v>
      </c>
      <c r="J29" s="154"/>
      <c r="K29" s="26" t="n">
        <v>1</v>
      </c>
      <c r="L29" s="26" t="n">
        <v>2652</v>
      </c>
    </row>
    <row r="30" customFormat="false" ht="12.75" hidden="false" customHeight="false" outlineLevel="0" collapsed="false">
      <c r="A30" s="60"/>
      <c r="B30" s="88" t="n">
        <v>32</v>
      </c>
      <c r="C30" s="60" t="s">
        <v>255</v>
      </c>
      <c r="D30" s="67" t="n">
        <v>40957</v>
      </c>
      <c r="E30" s="67" t="n">
        <v>40960</v>
      </c>
      <c r="F30" s="33" t="n">
        <v>2</v>
      </c>
      <c r="G30" s="26" t="n">
        <v>3</v>
      </c>
      <c r="H30" s="25" t="n">
        <v>56</v>
      </c>
      <c r="I30" s="26" t="s">
        <v>275</v>
      </c>
      <c r="J30" s="43"/>
      <c r="K30" s="26" t="n">
        <v>1</v>
      </c>
      <c r="L30" s="26" t="n">
        <v>6605</v>
      </c>
    </row>
    <row r="31" customFormat="false" ht="12.75" hidden="false" customHeight="false" outlineLevel="0" collapsed="false">
      <c r="A31" s="60"/>
      <c r="B31" s="88" t="n">
        <v>34</v>
      </c>
      <c r="C31" s="30" t="s">
        <v>230</v>
      </c>
      <c r="D31" s="67" t="n">
        <v>40957</v>
      </c>
      <c r="E31" s="67" t="n">
        <v>40960</v>
      </c>
      <c r="F31" s="33" t="n">
        <v>2</v>
      </c>
      <c r="G31" s="26" t="n">
        <v>3</v>
      </c>
      <c r="H31" s="25" t="n">
        <v>56</v>
      </c>
      <c r="I31" s="26" t="s">
        <v>231</v>
      </c>
      <c r="J31" s="43"/>
      <c r="K31" s="26" t="n">
        <v>1</v>
      </c>
      <c r="L31" s="26" t="n">
        <v>6820</v>
      </c>
    </row>
    <row r="32" customFormat="false" ht="12.75" hidden="false" customHeight="false" outlineLevel="0" collapsed="false">
      <c r="A32" s="60"/>
      <c r="B32" s="88" t="n">
        <v>40</v>
      </c>
      <c r="C32" s="30" t="s">
        <v>256</v>
      </c>
      <c r="D32" s="67" t="n">
        <v>40957</v>
      </c>
      <c r="E32" s="67" t="n">
        <v>40959</v>
      </c>
      <c r="F32" s="33" t="n">
        <v>2</v>
      </c>
      <c r="G32" s="26" t="n">
        <v>2</v>
      </c>
      <c r="H32" s="25" t="n">
        <v>57.68</v>
      </c>
      <c r="I32" s="26" t="s">
        <v>123</v>
      </c>
      <c r="J32" s="26" t="n">
        <v>826376</v>
      </c>
      <c r="K32" s="26" t="n">
        <v>1</v>
      </c>
      <c r="L32" s="26" t="n">
        <v>7827</v>
      </c>
    </row>
    <row r="33" customFormat="false" ht="12.75" hidden="false" customHeight="false" outlineLevel="0" collapsed="false">
      <c r="A33" s="60"/>
      <c r="B33" s="65" t="n">
        <v>50</v>
      </c>
      <c r="C33" s="30" t="s">
        <v>245</v>
      </c>
      <c r="D33" s="69" t="n">
        <v>40957</v>
      </c>
      <c r="E33" s="69" t="n">
        <v>40958</v>
      </c>
      <c r="F33" s="70" t="n">
        <v>2</v>
      </c>
      <c r="G33" s="72" t="n">
        <v>1</v>
      </c>
      <c r="H33" s="71" t="n">
        <v>80</v>
      </c>
      <c r="I33" s="72" t="s">
        <v>224</v>
      </c>
      <c r="J33" s="72" t="n">
        <v>879647</v>
      </c>
      <c r="K33" s="72" t="n">
        <v>1</v>
      </c>
      <c r="L33" s="72" t="n">
        <v>8099</v>
      </c>
    </row>
    <row r="34" customFormat="false" ht="12.75" hidden="false" customHeight="false" outlineLevel="0" collapsed="false">
      <c r="A34" s="60"/>
      <c r="B34" s="65" t="s">
        <v>39</v>
      </c>
      <c r="C34" s="68" t="s">
        <v>262</v>
      </c>
      <c r="D34" s="75" t="n">
        <v>40956</v>
      </c>
      <c r="E34" s="75" t="n">
        <v>40958</v>
      </c>
      <c r="F34" s="72" t="n">
        <v>2</v>
      </c>
      <c r="G34" s="72" t="n">
        <v>2</v>
      </c>
      <c r="H34" s="71" t="n">
        <v>0</v>
      </c>
      <c r="I34" s="72" t="s">
        <v>263</v>
      </c>
      <c r="J34" s="72" t="s">
        <v>276</v>
      </c>
      <c r="K34" s="72" t="n">
        <v>1</v>
      </c>
      <c r="L34" s="72" t="n">
        <v>2931</v>
      </c>
    </row>
    <row r="35" customFormat="false" ht="12.75" hidden="false" customHeight="false" outlineLevel="0" collapsed="false">
      <c r="A35" s="60"/>
      <c r="B35" s="88" t="s">
        <v>41</v>
      </c>
      <c r="C35" s="30" t="s">
        <v>264</v>
      </c>
      <c r="D35" s="40" t="n">
        <v>40956</v>
      </c>
      <c r="E35" s="40" t="n">
        <v>40958</v>
      </c>
      <c r="F35" s="26" t="n">
        <v>2</v>
      </c>
      <c r="G35" s="26" t="n">
        <v>2</v>
      </c>
      <c r="H35" s="25" t="n">
        <v>0</v>
      </c>
      <c r="I35" s="72" t="s">
        <v>261</v>
      </c>
      <c r="J35" s="24" t="s">
        <v>277</v>
      </c>
      <c r="K35" s="26" t="n">
        <v>1</v>
      </c>
      <c r="L35" s="26" t="n">
        <v>2652</v>
      </c>
    </row>
    <row r="36" customFormat="false" ht="12.75" hidden="false" customHeight="false" outlineLevel="0" collapsed="false">
      <c r="A36" s="60"/>
      <c r="B36" s="43"/>
      <c r="C36" s="155"/>
      <c r="D36" s="43"/>
      <c r="E36" s="43"/>
      <c r="F36" s="61" t="n">
        <f aca="false">SUM(F3:F35)</f>
        <v>59</v>
      </c>
      <c r="G36" s="43"/>
      <c r="H36" s="77" t="n">
        <f aca="false">SUM(H3:H35)</f>
        <v>1695.26</v>
      </c>
      <c r="I36" s="43"/>
      <c r="J36" s="43" t="n">
        <f aca="false">SUM(K3:K35)</f>
        <v>33</v>
      </c>
      <c r="K36" s="92" t="n">
        <f aca="false">SUM(J36/34)</f>
        <v>0.970588235294118</v>
      </c>
      <c r="L36" s="26"/>
    </row>
    <row r="37" customFormat="false" ht="13.5" hidden="false" customHeight="false" outlineLevel="0" collapsed="false">
      <c r="A37" s="60"/>
      <c r="B37" s="60"/>
      <c r="C37" s="60"/>
      <c r="D37" s="60"/>
      <c r="E37" s="60" t="s">
        <v>278</v>
      </c>
      <c r="F37" s="60"/>
      <c r="G37" s="60"/>
      <c r="H37" s="60"/>
      <c r="I37" s="60"/>
    </row>
    <row r="38" customFormat="false" ht="15" hidden="false" customHeight="false" outlineLevel="0" collapsed="false">
      <c r="A38" s="60"/>
      <c r="B38" s="60"/>
      <c r="C38" s="191" t="s">
        <v>279</v>
      </c>
      <c r="D38" s="192"/>
      <c r="E38" s="193"/>
      <c r="F38" s="60"/>
      <c r="G38" s="60"/>
      <c r="H38" s="60"/>
      <c r="I38" s="60"/>
    </row>
    <row r="39" customFormat="false" ht="13.5" hidden="false" customHeight="false" outlineLevel="0" collapsed="false">
      <c r="A39" s="60"/>
      <c r="B39" s="60"/>
      <c r="C39" s="194"/>
      <c r="D39" s="195"/>
      <c r="E39" s="196"/>
      <c r="F39" s="60"/>
      <c r="G39" s="60"/>
      <c r="H39" s="60"/>
      <c r="I39" s="60"/>
    </row>
    <row r="40" customFormat="false" ht="20.25" hidden="false" customHeight="false" outlineLevel="0" collapsed="false">
      <c r="A40" s="60"/>
      <c r="B40" s="60"/>
      <c r="C40" s="197" t="s">
        <v>280</v>
      </c>
      <c r="D40" s="198"/>
      <c r="E40" s="198"/>
      <c r="F40" s="192"/>
      <c r="G40" s="192"/>
      <c r="H40" s="193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56" width="7.56"/>
    <col collapsed="false" customWidth="true" hidden="false" outlineLevel="0" max="3" min="3" style="56" width="44.41"/>
    <col collapsed="false" customWidth="true" hidden="false" outlineLevel="0" max="4" min="4" style="56" width="17.7"/>
    <col collapsed="false" customWidth="true" hidden="false" outlineLevel="0" max="5" min="5" style="56" width="15.85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56" width="32.41"/>
    <col collapsed="false" customWidth="false" hidden="false" outlineLevel="0" max="12" min="10" style="94" width="11.42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8" t="n">
        <v>40956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30" t="s">
        <v>236</v>
      </c>
      <c r="D3" s="69" t="n">
        <v>40956</v>
      </c>
      <c r="E3" s="69" t="n">
        <v>40928</v>
      </c>
      <c r="F3" s="70" t="n">
        <v>3</v>
      </c>
      <c r="G3" s="70" t="n">
        <v>3</v>
      </c>
      <c r="H3" s="164" t="n">
        <v>63.9</v>
      </c>
      <c r="I3" s="72" t="s">
        <v>237</v>
      </c>
      <c r="J3" s="72" t="n">
        <v>760933</v>
      </c>
      <c r="K3" s="72" t="n">
        <v>1</v>
      </c>
      <c r="L3" s="72" t="n">
        <v>7934</v>
      </c>
    </row>
    <row r="4" customFormat="false" ht="12.75" hidden="false" customHeight="false" outlineLevel="0" collapsed="false">
      <c r="A4" s="60"/>
      <c r="B4" s="65" t="n">
        <v>2</v>
      </c>
      <c r="C4" s="199" t="s">
        <v>260</v>
      </c>
      <c r="D4" s="189" t="n">
        <v>40956</v>
      </c>
      <c r="E4" s="189" t="n">
        <v>40958</v>
      </c>
      <c r="F4" s="118" t="n">
        <v>2</v>
      </c>
      <c r="G4" s="118" t="n">
        <v>2</v>
      </c>
      <c r="H4" s="71" t="n">
        <v>40</v>
      </c>
      <c r="I4" s="72" t="s">
        <v>261</v>
      </c>
      <c r="J4" s="24"/>
      <c r="K4" s="26" t="n">
        <v>1</v>
      </c>
      <c r="L4" s="26" t="n">
        <v>2652</v>
      </c>
    </row>
    <row r="5" customFormat="false" ht="12.75" hidden="false" customHeight="false" outlineLevel="0" collapsed="false">
      <c r="A5" s="60"/>
      <c r="B5" s="65" t="n">
        <v>3</v>
      </c>
      <c r="C5" s="68" t="s">
        <v>262</v>
      </c>
      <c r="D5" s="69" t="n">
        <v>40956</v>
      </c>
      <c r="E5" s="69" t="n">
        <v>40958</v>
      </c>
      <c r="F5" s="70" t="n">
        <v>2</v>
      </c>
      <c r="G5" s="70" t="n">
        <v>2</v>
      </c>
      <c r="H5" s="164" t="n">
        <v>52</v>
      </c>
      <c r="I5" s="72" t="s">
        <v>263</v>
      </c>
      <c r="J5" s="72"/>
      <c r="K5" s="72" t="n">
        <v>1</v>
      </c>
      <c r="L5" s="72" t="n">
        <v>2931</v>
      </c>
    </row>
    <row r="6" customFormat="false" ht="12.75" hidden="false" customHeight="false" outlineLevel="0" collapsed="false">
      <c r="A6" s="60"/>
      <c r="B6" s="65" t="n">
        <v>4</v>
      </c>
      <c r="C6" s="68" t="s">
        <v>262</v>
      </c>
      <c r="D6" s="69" t="n">
        <v>40956</v>
      </c>
      <c r="E6" s="69" t="n">
        <v>40958</v>
      </c>
      <c r="F6" s="70" t="n">
        <v>2</v>
      </c>
      <c r="G6" s="70" t="n">
        <v>2</v>
      </c>
      <c r="H6" s="164" t="n">
        <v>52</v>
      </c>
      <c r="I6" s="72" t="s">
        <v>263</v>
      </c>
      <c r="J6" s="72"/>
      <c r="K6" s="72" t="n">
        <v>1</v>
      </c>
      <c r="L6" s="72" t="n">
        <v>2931</v>
      </c>
    </row>
    <row r="7" customFormat="false" ht="12.75" hidden="false" customHeight="false" outlineLevel="0" collapsed="false">
      <c r="A7" s="60"/>
      <c r="B7" s="65" t="n">
        <v>5</v>
      </c>
      <c r="C7" s="68" t="s">
        <v>264</v>
      </c>
      <c r="D7" s="69" t="n">
        <v>40956</v>
      </c>
      <c r="E7" s="69" t="n">
        <v>40958</v>
      </c>
      <c r="F7" s="70" t="n">
        <v>2</v>
      </c>
      <c r="G7" s="70" t="n">
        <v>2</v>
      </c>
      <c r="H7" s="164" t="n">
        <v>56</v>
      </c>
      <c r="I7" s="72" t="s">
        <v>261</v>
      </c>
      <c r="J7" s="118"/>
      <c r="K7" s="72" t="n">
        <v>1</v>
      </c>
      <c r="L7" s="72" t="n">
        <v>2652</v>
      </c>
    </row>
    <row r="8" customFormat="false" ht="12.75" hidden="false" customHeight="false" outlineLevel="0" collapsed="false">
      <c r="A8" s="60"/>
      <c r="B8" s="65" t="n">
        <v>6</v>
      </c>
      <c r="C8" s="68" t="s">
        <v>262</v>
      </c>
      <c r="D8" s="69" t="n">
        <v>40956</v>
      </c>
      <c r="E8" s="69" t="n">
        <v>40958</v>
      </c>
      <c r="F8" s="70" t="n">
        <v>1</v>
      </c>
      <c r="G8" s="70" t="n">
        <v>2</v>
      </c>
      <c r="H8" s="164" t="n">
        <v>48</v>
      </c>
      <c r="I8" s="72" t="s">
        <v>263</v>
      </c>
      <c r="J8" s="72"/>
      <c r="K8" s="72" t="n">
        <v>1</v>
      </c>
      <c r="L8" s="72" t="n">
        <v>2931</v>
      </c>
    </row>
    <row r="9" customFormat="false" ht="12.75" hidden="false" customHeight="false" outlineLevel="0" collapsed="false">
      <c r="A9" s="60"/>
      <c r="B9" s="65" t="n">
        <v>7</v>
      </c>
      <c r="C9" s="30" t="s">
        <v>281</v>
      </c>
      <c r="D9" s="67" t="n">
        <v>40954</v>
      </c>
      <c r="E9" s="67" t="n">
        <v>40957</v>
      </c>
      <c r="F9" s="33" t="n">
        <v>1</v>
      </c>
      <c r="G9" s="33" t="n">
        <v>3</v>
      </c>
      <c r="H9" s="32" t="n">
        <v>46</v>
      </c>
      <c r="I9" s="33" t="s">
        <v>282</v>
      </c>
      <c r="J9" s="33"/>
      <c r="K9" s="33" t="n">
        <v>1</v>
      </c>
      <c r="L9" s="33" t="n">
        <v>8034</v>
      </c>
      <c r="M9" s="200"/>
      <c r="N9" s="200"/>
      <c r="O9" s="200"/>
    </row>
    <row r="10" customFormat="false" ht="12.75" hidden="false" customHeight="false" outlineLevel="0" collapsed="false">
      <c r="A10" s="60"/>
      <c r="B10" s="65" t="n">
        <v>8</v>
      </c>
      <c r="C10" s="68" t="s">
        <v>262</v>
      </c>
      <c r="D10" s="69" t="n">
        <v>40956</v>
      </c>
      <c r="E10" s="69" t="n">
        <v>40958</v>
      </c>
      <c r="F10" s="70" t="n">
        <v>2</v>
      </c>
      <c r="G10" s="70" t="n">
        <v>2</v>
      </c>
      <c r="H10" s="164" t="n">
        <v>52</v>
      </c>
      <c r="I10" s="72" t="s">
        <v>263</v>
      </c>
      <c r="J10" s="72"/>
      <c r="K10" s="72" t="n">
        <v>1</v>
      </c>
      <c r="L10" s="72" t="n">
        <v>2931</v>
      </c>
    </row>
    <row r="11" customFormat="false" ht="12.75" hidden="false" customHeight="false" outlineLevel="0" collapsed="false">
      <c r="A11" s="60"/>
      <c r="B11" s="65" t="n">
        <v>9</v>
      </c>
      <c r="C11" s="68" t="s">
        <v>264</v>
      </c>
      <c r="D11" s="69" t="n">
        <v>40956</v>
      </c>
      <c r="E11" s="69" t="n">
        <v>40958</v>
      </c>
      <c r="F11" s="70" t="n">
        <v>1</v>
      </c>
      <c r="G11" s="70" t="n">
        <v>2</v>
      </c>
      <c r="H11" s="164" t="n">
        <v>46</v>
      </c>
      <c r="I11" s="72" t="s">
        <v>261</v>
      </c>
      <c r="J11" s="118"/>
      <c r="K11" s="72" t="n">
        <v>1</v>
      </c>
      <c r="L11" s="72" t="n">
        <v>2652</v>
      </c>
    </row>
    <row r="12" customFormat="false" ht="12.75" hidden="false" customHeight="false" outlineLevel="0" collapsed="false">
      <c r="A12" s="60"/>
      <c r="B12" s="65" t="n">
        <v>10</v>
      </c>
      <c r="C12" s="68" t="s">
        <v>262</v>
      </c>
      <c r="D12" s="69" t="n">
        <v>40956</v>
      </c>
      <c r="E12" s="69" t="n">
        <v>40958</v>
      </c>
      <c r="F12" s="70" t="n">
        <v>1</v>
      </c>
      <c r="G12" s="70" t="n">
        <v>2</v>
      </c>
      <c r="H12" s="164" t="n">
        <v>48</v>
      </c>
      <c r="I12" s="72" t="s">
        <v>263</v>
      </c>
      <c r="J12" s="72"/>
      <c r="K12" s="72" t="n">
        <v>1</v>
      </c>
      <c r="L12" s="72" t="n">
        <v>2931</v>
      </c>
    </row>
    <row r="13" customFormat="false" ht="12.75" hidden="false" customHeight="false" outlineLevel="0" collapsed="false">
      <c r="A13" s="60"/>
      <c r="B13" s="65" t="n">
        <v>11</v>
      </c>
      <c r="C13" s="30" t="s">
        <v>283</v>
      </c>
      <c r="D13" s="67" t="n">
        <v>40953</v>
      </c>
      <c r="E13" s="67" t="n">
        <v>40957</v>
      </c>
      <c r="F13" s="33" t="n">
        <v>3</v>
      </c>
      <c r="G13" s="33" t="n">
        <v>4</v>
      </c>
      <c r="H13" s="32" t="n">
        <v>74</v>
      </c>
      <c r="I13" s="26" t="s">
        <v>237</v>
      </c>
      <c r="J13" s="26" t="n">
        <v>905998</v>
      </c>
      <c r="K13" s="26" t="n">
        <v>1</v>
      </c>
      <c r="L13" s="26" t="n">
        <v>775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284</v>
      </c>
      <c r="D14" s="67" t="n">
        <v>40955</v>
      </c>
      <c r="E14" s="67" t="n">
        <v>40957</v>
      </c>
      <c r="F14" s="33" t="n">
        <v>2</v>
      </c>
      <c r="G14" s="33" t="n">
        <v>2</v>
      </c>
      <c r="H14" s="32" t="n">
        <v>56</v>
      </c>
      <c r="I14" s="26" t="s">
        <v>285</v>
      </c>
      <c r="J14" s="26" t="n">
        <v>838487</v>
      </c>
      <c r="K14" s="26" t="n">
        <v>1</v>
      </c>
      <c r="L14" s="26" t="n">
        <v>6981</v>
      </c>
    </row>
    <row r="15" customFormat="false" ht="12.75" hidden="false" customHeight="false" outlineLevel="0" collapsed="false">
      <c r="A15" s="60"/>
      <c r="B15" s="65" t="n">
        <v>13</v>
      </c>
      <c r="C15" s="68" t="s">
        <v>264</v>
      </c>
      <c r="D15" s="69" t="n">
        <v>40956</v>
      </c>
      <c r="E15" s="69" t="n">
        <v>40958</v>
      </c>
      <c r="F15" s="70" t="n">
        <v>1</v>
      </c>
      <c r="G15" s="70" t="n">
        <v>2</v>
      </c>
      <c r="H15" s="164" t="n">
        <v>46</v>
      </c>
      <c r="I15" s="72" t="s">
        <v>261</v>
      </c>
      <c r="J15" s="118"/>
      <c r="K15" s="72" t="n">
        <v>1</v>
      </c>
      <c r="L15" s="72" t="n">
        <v>2652</v>
      </c>
    </row>
    <row r="16" customFormat="false" ht="12.75" hidden="false" customHeight="false" outlineLevel="0" collapsed="false">
      <c r="A16" s="60"/>
      <c r="B16" s="65" t="n">
        <v>14</v>
      </c>
      <c r="C16" s="68" t="s">
        <v>264</v>
      </c>
      <c r="D16" s="69" t="n">
        <v>40956</v>
      </c>
      <c r="E16" s="69" t="n">
        <v>40958</v>
      </c>
      <c r="F16" s="70" t="n">
        <v>1</v>
      </c>
      <c r="G16" s="70" t="n">
        <v>2</v>
      </c>
      <c r="H16" s="164" t="n">
        <v>46</v>
      </c>
      <c r="I16" s="72" t="s">
        <v>261</v>
      </c>
      <c r="J16" s="118"/>
      <c r="K16" s="72" t="n">
        <v>1</v>
      </c>
      <c r="L16" s="72" t="n">
        <v>2652</v>
      </c>
    </row>
    <row r="17" customFormat="false" ht="12.75" hidden="false" customHeight="false" outlineLevel="0" collapsed="false">
      <c r="A17" s="60"/>
      <c r="B17" s="65" t="n">
        <v>15</v>
      </c>
      <c r="C17" s="68" t="s">
        <v>264</v>
      </c>
      <c r="D17" s="69" t="n">
        <v>40956</v>
      </c>
      <c r="E17" s="69" t="n">
        <v>40958</v>
      </c>
      <c r="F17" s="70" t="n">
        <v>1</v>
      </c>
      <c r="G17" s="70" t="n">
        <v>2</v>
      </c>
      <c r="H17" s="164" t="n">
        <v>46</v>
      </c>
      <c r="I17" s="72" t="s">
        <v>261</v>
      </c>
      <c r="J17" s="118"/>
      <c r="K17" s="72" t="n">
        <v>1</v>
      </c>
      <c r="L17" s="72" t="n">
        <v>2652</v>
      </c>
    </row>
    <row r="18" customFormat="false" ht="12.75" hidden="false" customHeight="false" outlineLevel="0" collapsed="false">
      <c r="A18" s="60"/>
      <c r="B18" s="65" t="n">
        <v>16</v>
      </c>
      <c r="C18" s="199" t="s">
        <v>264</v>
      </c>
      <c r="D18" s="189" t="n">
        <v>40956</v>
      </c>
      <c r="E18" s="189" t="n">
        <v>40958</v>
      </c>
      <c r="F18" s="118" t="n">
        <v>2</v>
      </c>
      <c r="G18" s="118" t="n">
        <v>2</v>
      </c>
      <c r="H18" s="71" t="n">
        <v>56</v>
      </c>
      <c r="I18" s="72" t="s">
        <v>261</v>
      </c>
      <c r="J18" s="118"/>
      <c r="K18" s="72" t="n">
        <v>1</v>
      </c>
      <c r="L18" s="72" t="n">
        <v>2652</v>
      </c>
    </row>
    <row r="19" customFormat="false" ht="12.75" hidden="false" customHeight="false" outlineLevel="0" collapsed="false">
      <c r="A19" s="60"/>
      <c r="B19" s="65" t="n">
        <v>17</v>
      </c>
      <c r="C19" s="199" t="s">
        <v>264</v>
      </c>
      <c r="D19" s="189" t="n">
        <v>40956</v>
      </c>
      <c r="E19" s="189" t="n">
        <v>40958</v>
      </c>
      <c r="F19" s="118" t="n">
        <v>2</v>
      </c>
      <c r="G19" s="118" t="n">
        <v>2</v>
      </c>
      <c r="H19" s="71" t="n">
        <v>56</v>
      </c>
      <c r="I19" s="72" t="s">
        <v>261</v>
      </c>
      <c r="J19" s="118"/>
      <c r="K19" s="72" t="n">
        <v>1</v>
      </c>
      <c r="L19" s="72" t="n">
        <v>2652</v>
      </c>
    </row>
    <row r="20" customFormat="false" ht="12.75" hidden="false" customHeight="false" outlineLevel="0" collapsed="false">
      <c r="A20" s="60"/>
      <c r="B20" s="65" t="n">
        <v>18</v>
      </c>
      <c r="C20" s="199" t="s">
        <v>264</v>
      </c>
      <c r="D20" s="189" t="n">
        <v>40956</v>
      </c>
      <c r="E20" s="189" t="n">
        <v>40958</v>
      </c>
      <c r="F20" s="118" t="n">
        <v>2</v>
      </c>
      <c r="G20" s="118" t="n">
        <v>2</v>
      </c>
      <c r="H20" s="71" t="n">
        <v>56</v>
      </c>
      <c r="I20" s="72" t="s">
        <v>261</v>
      </c>
      <c r="J20" s="118"/>
      <c r="K20" s="72" t="n">
        <v>1</v>
      </c>
      <c r="L20" s="72" t="n">
        <v>2652</v>
      </c>
    </row>
    <row r="21" customFormat="false" ht="12.75" hidden="false" customHeight="false" outlineLevel="0" collapsed="false">
      <c r="A21" s="60"/>
      <c r="B21" s="65" t="n">
        <v>19</v>
      </c>
      <c r="C21" s="30" t="s">
        <v>286</v>
      </c>
      <c r="D21" s="67" t="n">
        <v>40954</v>
      </c>
      <c r="E21" s="67" t="n">
        <v>40957</v>
      </c>
      <c r="F21" s="33" t="n">
        <v>1</v>
      </c>
      <c r="G21" s="26" t="n">
        <v>3</v>
      </c>
      <c r="H21" s="25" t="n">
        <v>57.68</v>
      </c>
      <c r="I21" s="26" t="s">
        <v>287</v>
      </c>
      <c r="J21" s="24"/>
      <c r="K21" s="26" t="n">
        <v>1</v>
      </c>
      <c r="L21" s="24" t="n">
        <v>8039</v>
      </c>
    </row>
    <row r="22" customFormat="false" ht="12.75" hidden="false" customHeight="false" outlineLevel="0" collapsed="false">
      <c r="A22" s="60"/>
      <c r="B22" s="65" t="n">
        <v>20</v>
      </c>
      <c r="C22" s="30" t="s">
        <v>269</v>
      </c>
      <c r="D22" s="67" t="n">
        <v>40956</v>
      </c>
      <c r="E22" s="67" t="n">
        <v>40958</v>
      </c>
      <c r="F22" s="33" t="n">
        <v>2</v>
      </c>
      <c r="G22" s="33" t="n">
        <v>2</v>
      </c>
      <c r="H22" s="32" t="n">
        <v>57.68</v>
      </c>
      <c r="I22" s="33" t="s">
        <v>288</v>
      </c>
      <c r="J22" s="33"/>
      <c r="K22" s="33" t="n">
        <v>1</v>
      </c>
      <c r="L22" s="33" t="n">
        <v>8087</v>
      </c>
    </row>
    <row r="23" customFormat="false" ht="12.75" hidden="false" customHeight="false" outlineLevel="0" collapsed="false">
      <c r="A23" s="60"/>
      <c r="B23" s="65" t="n">
        <v>21</v>
      </c>
      <c r="C23" s="30" t="s">
        <v>270</v>
      </c>
      <c r="D23" s="67" t="n">
        <v>40954</v>
      </c>
      <c r="E23" s="67" t="n">
        <v>40958</v>
      </c>
      <c r="F23" s="33" t="n">
        <v>2</v>
      </c>
      <c r="G23" s="26" t="n">
        <v>4</v>
      </c>
      <c r="H23" s="25" t="n">
        <v>64</v>
      </c>
      <c r="I23" s="26" t="s">
        <v>271</v>
      </c>
      <c r="J23" s="26"/>
      <c r="K23" s="26" t="n">
        <v>1</v>
      </c>
      <c r="L23" s="26" t="n">
        <v>8007</v>
      </c>
    </row>
    <row r="24" customFormat="false" ht="14.25" hidden="false" customHeight="false" outlineLevel="0" collapsed="false">
      <c r="A24" s="60"/>
      <c r="B24" s="201" t="n">
        <v>22</v>
      </c>
      <c r="C24" s="199" t="s">
        <v>264</v>
      </c>
      <c r="D24" s="189" t="n">
        <v>40956</v>
      </c>
      <c r="E24" s="189" t="n">
        <v>40958</v>
      </c>
      <c r="F24" s="118" t="n">
        <v>2</v>
      </c>
      <c r="G24" s="118" t="n">
        <v>2</v>
      </c>
      <c r="H24" s="202" t="n">
        <v>56</v>
      </c>
      <c r="I24" s="72" t="s">
        <v>261</v>
      </c>
      <c r="J24" s="118"/>
      <c r="K24" s="72" t="n">
        <v>1</v>
      </c>
      <c r="L24" s="72" t="n">
        <v>2652</v>
      </c>
    </row>
    <row r="25" customFormat="false" ht="14.25" hidden="false" customHeight="false" outlineLevel="0" collapsed="false">
      <c r="A25" s="60"/>
      <c r="B25" s="201" t="n">
        <v>23</v>
      </c>
      <c r="C25" s="30" t="s">
        <v>289</v>
      </c>
      <c r="D25" s="67" t="n">
        <v>40955</v>
      </c>
      <c r="E25" s="67" t="n">
        <v>40957</v>
      </c>
      <c r="F25" s="33" t="n">
        <v>3</v>
      </c>
      <c r="G25" s="33" t="n">
        <v>2</v>
      </c>
      <c r="H25" s="32" t="n">
        <v>64</v>
      </c>
      <c r="I25" s="33" t="s">
        <v>290</v>
      </c>
      <c r="J25" s="33" t="n">
        <v>716278</v>
      </c>
      <c r="K25" s="33" t="n">
        <v>1</v>
      </c>
      <c r="L25" s="33" t="n">
        <v>7993</v>
      </c>
    </row>
    <row r="26" customFormat="false" ht="14.25" hidden="false" customHeight="false" outlineLevel="0" collapsed="false">
      <c r="A26" s="60"/>
      <c r="B26" s="201" t="n">
        <v>24</v>
      </c>
      <c r="C26" s="199" t="s">
        <v>264</v>
      </c>
      <c r="D26" s="189" t="n">
        <v>40956</v>
      </c>
      <c r="E26" s="189" t="n">
        <v>40958</v>
      </c>
      <c r="F26" s="118" t="n">
        <v>2</v>
      </c>
      <c r="G26" s="118" t="n">
        <v>2</v>
      </c>
      <c r="H26" s="202" t="n">
        <v>56</v>
      </c>
      <c r="I26" s="72" t="s">
        <v>261</v>
      </c>
      <c r="J26" s="118"/>
      <c r="K26" s="72" t="n">
        <v>1</v>
      </c>
      <c r="L26" s="72" t="n">
        <v>2652</v>
      </c>
    </row>
    <row r="27" customFormat="false" ht="12.75" hidden="false" customHeight="false" outlineLevel="0" collapsed="false">
      <c r="A27" s="60"/>
      <c r="B27" s="65" t="n">
        <v>25</v>
      </c>
      <c r="C27" s="68" t="s">
        <v>272</v>
      </c>
      <c r="D27" s="69" t="n">
        <v>40956</v>
      </c>
      <c r="E27" s="69" t="n">
        <v>40958</v>
      </c>
      <c r="F27" s="70" t="n">
        <v>2</v>
      </c>
      <c r="G27" s="70" t="n">
        <v>2</v>
      </c>
      <c r="H27" s="71" t="n">
        <v>54</v>
      </c>
      <c r="I27" s="72" t="s">
        <v>25</v>
      </c>
      <c r="J27" s="72"/>
      <c r="K27" s="72" t="n">
        <v>1</v>
      </c>
      <c r="L27" s="72" t="n">
        <v>6931</v>
      </c>
    </row>
    <row r="28" customFormat="false" ht="12.75" hidden="false" customHeight="false" outlineLevel="0" collapsed="false">
      <c r="A28" s="60"/>
      <c r="B28" s="65" t="n">
        <v>26</v>
      </c>
      <c r="C28" s="199" t="s">
        <v>273</v>
      </c>
      <c r="D28" s="189" t="n">
        <v>40956</v>
      </c>
      <c r="E28" s="189" t="n">
        <v>40958</v>
      </c>
      <c r="F28" s="118" t="n">
        <v>2</v>
      </c>
      <c r="G28" s="118" t="n">
        <v>2</v>
      </c>
      <c r="H28" s="71" t="n">
        <v>54</v>
      </c>
      <c r="I28" s="72" t="s">
        <v>274</v>
      </c>
      <c r="J28" s="72"/>
      <c r="K28" s="72" t="n">
        <v>1</v>
      </c>
      <c r="L28" s="118" t="n">
        <v>6919</v>
      </c>
    </row>
    <row r="29" customFormat="false" ht="12.75" hidden="false" customHeight="false" outlineLevel="0" collapsed="false">
      <c r="A29" s="60"/>
      <c r="B29" s="65" t="n">
        <v>27</v>
      </c>
      <c r="C29" s="28" t="s">
        <v>264</v>
      </c>
      <c r="D29" s="23" t="n">
        <v>40956</v>
      </c>
      <c r="E29" s="23" t="n">
        <v>40958</v>
      </c>
      <c r="F29" s="24" t="n">
        <v>1</v>
      </c>
      <c r="G29" s="24" t="n">
        <v>2</v>
      </c>
      <c r="H29" s="163" t="n">
        <v>46</v>
      </c>
      <c r="I29" s="72" t="s">
        <v>261</v>
      </c>
      <c r="J29" s="24" t="n">
        <v>778342</v>
      </c>
      <c r="K29" s="26" t="n">
        <v>1</v>
      </c>
      <c r="L29" s="26" t="n">
        <v>2652</v>
      </c>
    </row>
    <row r="30" customFormat="false" ht="14.25" hidden="false" customHeight="false" outlineLevel="0" collapsed="false">
      <c r="A30" s="60"/>
      <c r="B30" s="201" t="n">
        <v>32</v>
      </c>
      <c r="C30" s="30" t="s">
        <v>245</v>
      </c>
      <c r="D30" s="69" t="n">
        <v>40956</v>
      </c>
      <c r="E30" s="75" t="n">
        <v>40957</v>
      </c>
      <c r="F30" s="72" t="n">
        <v>3</v>
      </c>
      <c r="G30" s="72" t="n">
        <v>1</v>
      </c>
      <c r="H30" s="71" t="n">
        <v>69</v>
      </c>
      <c r="I30" s="72" t="s">
        <v>224</v>
      </c>
      <c r="J30" s="72" t="n">
        <v>879647</v>
      </c>
      <c r="K30" s="72" t="n">
        <v>1</v>
      </c>
      <c r="L30" s="72" t="n">
        <v>8099</v>
      </c>
    </row>
    <row r="31" customFormat="false" ht="14.25" hidden="false" customHeight="false" outlineLevel="0" collapsed="false">
      <c r="A31" s="60"/>
      <c r="B31" s="201" t="n">
        <v>34</v>
      </c>
      <c r="C31" s="64" t="s">
        <v>291</v>
      </c>
      <c r="D31" s="40" t="n">
        <v>40954</v>
      </c>
      <c r="E31" s="40" t="n">
        <v>40957</v>
      </c>
      <c r="F31" s="26" t="n">
        <v>4</v>
      </c>
      <c r="G31" s="26" t="n">
        <v>3</v>
      </c>
      <c r="H31" s="25" t="n">
        <v>67.57</v>
      </c>
      <c r="I31" s="26" t="s">
        <v>237</v>
      </c>
      <c r="J31" s="26"/>
      <c r="K31" s="26" t="n">
        <v>1</v>
      </c>
      <c r="L31" s="26" t="n">
        <v>7720</v>
      </c>
    </row>
    <row r="32" customFormat="false" ht="14.25" hidden="false" customHeight="false" outlineLevel="0" collapsed="false">
      <c r="A32" s="60"/>
      <c r="B32" s="201" t="n">
        <v>40</v>
      </c>
      <c r="C32" s="64" t="s">
        <v>292</v>
      </c>
      <c r="D32" s="40" t="n">
        <v>40955</v>
      </c>
      <c r="E32" s="40" t="n">
        <v>40957</v>
      </c>
      <c r="F32" s="26" t="n">
        <v>2</v>
      </c>
      <c r="G32" s="26" t="n">
        <v>2</v>
      </c>
      <c r="H32" s="25" t="n">
        <v>80</v>
      </c>
      <c r="I32" s="26" t="s">
        <v>293</v>
      </c>
      <c r="J32" s="26" t="n">
        <v>572496</v>
      </c>
      <c r="K32" s="26" t="n">
        <v>1</v>
      </c>
      <c r="L32" s="26" t="n">
        <v>8057</v>
      </c>
    </row>
    <row r="33" customFormat="false" ht="14.25" hidden="false" customHeight="false" outlineLevel="0" collapsed="false">
      <c r="A33" s="60"/>
      <c r="B33" s="201" t="n">
        <v>50</v>
      </c>
      <c r="C33" s="64" t="s">
        <v>292</v>
      </c>
      <c r="D33" s="40" t="n">
        <v>40955</v>
      </c>
      <c r="E33" s="40" t="n">
        <v>40957</v>
      </c>
      <c r="F33" s="26" t="n">
        <v>2</v>
      </c>
      <c r="G33" s="26" t="n">
        <v>2</v>
      </c>
      <c r="H33" s="25" t="n">
        <v>80</v>
      </c>
      <c r="I33" s="26" t="s">
        <v>293</v>
      </c>
      <c r="J33" s="26" t="n">
        <v>572496</v>
      </c>
      <c r="K33" s="26" t="n">
        <v>1</v>
      </c>
      <c r="L33" s="26" t="n">
        <v>8057</v>
      </c>
    </row>
    <row r="34" customFormat="false" ht="14.25" hidden="false" customHeight="false" outlineLevel="0" collapsed="false">
      <c r="A34" s="60"/>
      <c r="B34" s="201" t="s">
        <v>39</v>
      </c>
      <c r="C34" s="68" t="s">
        <v>262</v>
      </c>
      <c r="D34" s="69" t="n">
        <v>40956</v>
      </c>
      <c r="E34" s="69" t="n">
        <v>40958</v>
      </c>
      <c r="F34" s="70" t="n">
        <v>2</v>
      </c>
      <c r="G34" s="70" t="n">
        <v>2</v>
      </c>
      <c r="H34" s="164" t="n">
        <v>0</v>
      </c>
      <c r="I34" s="72" t="s">
        <v>263</v>
      </c>
      <c r="J34" s="72" t="s">
        <v>276</v>
      </c>
      <c r="K34" s="72" t="n">
        <v>1</v>
      </c>
      <c r="L34" s="72" t="n">
        <v>2931</v>
      </c>
    </row>
    <row r="35" customFormat="false" ht="14.25" hidden="false" customHeight="false" outlineLevel="0" collapsed="false">
      <c r="A35" s="60"/>
      <c r="B35" s="201" t="s">
        <v>41</v>
      </c>
      <c r="C35" s="28" t="s">
        <v>264</v>
      </c>
      <c r="D35" s="23" t="n">
        <v>40956</v>
      </c>
      <c r="E35" s="23" t="n">
        <v>40958</v>
      </c>
      <c r="F35" s="24" t="n">
        <v>2</v>
      </c>
      <c r="G35" s="24" t="n">
        <v>2</v>
      </c>
      <c r="H35" s="25" t="n">
        <v>0</v>
      </c>
      <c r="I35" s="72" t="s">
        <v>261</v>
      </c>
      <c r="J35" s="24" t="s">
        <v>277</v>
      </c>
      <c r="K35" s="26" t="n">
        <v>1</v>
      </c>
      <c r="L35" s="26" t="n">
        <v>2652</v>
      </c>
    </row>
    <row r="36" customFormat="false" ht="14.25" hidden="false" customHeight="false" outlineLevel="0" collapsed="false">
      <c r="A36" s="60"/>
      <c r="B36" s="201"/>
      <c r="C36" s="203" t="s">
        <v>235</v>
      </c>
      <c r="D36" s="43"/>
      <c r="E36" s="43"/>
      <c r="F36" s="61" t="n">
        <f aca="false">SUM(F3:F35)</f>
        <v>63</v>
      </c>
      <c r="G36" s="43"/>
      <c r="H36" s="77" t="n">
        <f aca="false">SUM(H3:H35)</f>
        <v>1745.83</v>
      </c>
      <c r="I36" s="43"/>
      <c r="J36" s="26" t="n">
        <f aca="false">SUM(K3:K35)</f>
        <v>33</v>
      </c>
      <c r="K36" s="92" t="n">
        <f aca="false">SUM(J36/34)</f>
        <v>0.970588235294118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6" width="7.85"/>
    <col collapsed="false" customWidth="true" hidden="false" outlineLevel="0" max="2" min="2" style="56" width="7.85"/>
    <col collapsed="false" customWidth="true" hidden="false" outlineLevel="0" max="3" min="3" style="56" width="32.56"/>
    <col collapsed="false" customWidth="true" hidden="false" outlineLevel="0" max="5" min="4" style="56" width="14.56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7"/>
    <col collapsed="false" customWidth="true" hidden="false" outlineLevel="0" max="9" min="9" style="56" width="43.14"/>
    <col collapsed="false" customWidth="true" hidden="false" outlineLevel="0" max="10" min="10" style="56" width="8.56"/>
    <col collapsed="false" customWidth="true" hidden="false" outlineLevel="0" max="11" min="11" style="94" width="8.7"/>
    <col collapsed="false" customWidth="true" hidden="false" outlineLevel="0" max="12" min="12" style="94" width="10.28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5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3" t="n">
        <v>1</v>
      </c>
      <c r="C3" s="204"/>
      <c r="D3" s="67"/>
      <c r="E3" s="67"/>
      <c r="F3" s="33"/>
      <c r="G3" s="33"/>
      <c r="H3" s="32"/>
      <c r="I3" s="33"/>
      <c r="J3" s="33"/>
      <c r="K3" s="33"/>
      <c r="L3" s="33"/>
    </row>
    <row r="4" customFormat="false" ht="12.75" hidden="false" customHeight="false" outlineLevel="0" collapsed="false">
      <c r="A4" s="60"/>
      <c r="B4" s="87" t="n">
        <v>2</v>
      </c>
      <c r="C4" s="22"/>
      <c r="D4" s="67"/>
      <c r="E4" s="67"/>
      <c r="F4" s="33"/>
      <c r="G4" s="33"/>
      <c r="H4" s="25"/>
      <c r="I4" s="26"/>
      <c r="J4" s="26"/>
      <c r="K4" s="26"/>
      <c r="L4" s="26"/>
    </row>
    <row r="5" customFormat="false" ht="12.75" hidden="false" customHeight="false" outlineLevel="0" collapsed="false">
      <c r="A5" s="60"/>
      <c r="B5" s="65" t="n">
        <v>3</v>
      </c>
      <c r="C5" s="30" t="s">
        <v>294</v>
      </c>
      <c r="D5" s="67" t="n">
        <v>40954</v>
      </c>
      <c r="E5" s="67" t="n">
        <v>40956</v>
      </c>
      <c r="F5" s="33" t="n">
        <v>1</v>
      </c>
      <c r="G5" s="33" t="n">
        <v>2</v>
      </c>
      <c r="H5" s="32" t="n">
        <v>20</v>
      </c>
      <c r="I5" s="33" t="s">
        <v>295</v>
      </c>
      <c r="J5" s="33"/>
      <c r="K5" s="33" t="n">
        <v>1</v>
      </c>
      <c r="L5" s="33" t="n">
        <v>8079</v>
      </c>
      <c r="M5" s="158"/>
    </row>
    <row r="6" customFormat="false" ht="12.75" hidden="false" customHeight="false" outlineLevel="0" collapsed="false">
      <c r="A6" s="60"/>
      <c r="B6" s="65" t="n">
        <v>4</v>
      </c>
      <c r="C6" s="64" t="s">
        <v>296</v>
      </c>
      <c r="D6" s="40" t="n">
        <v>40953</v>
      </c>
      <c r="E6" s="40" t="n">
        <v>40956</v>
      </c>
      <c r="F6" s="26" t="n">
        <v>2</v>
      </c>
      <c r="G6" s="26" t="n">
        <v>3</v>
      </c>
      <c r="H6" s="25" t="n">
        <v>56</v>
      </c>
      <c r="I6" s="26" t="s">
        <v>297</v>
      </c>
      <c r="J6" s="26" t="n">
        <v>838410</v>
      </c>
      <c r="K6" s="26" t="n">
        <v>1</v>
      </c>
      <c r="L6" s="26" t="n">
        <v>8023</v>
      </c>
      <c r="M6" s="158"/>
    </row>
    <row r="7" customFormat="false" ht="12.75" hidden="false" customHeight="false" outlineLevel="0" collapsed="false">
      <c r="A7" s="60"/>
      <c r="B7" s="63" t="n">
        <v>5</v>
      </c>
      <c r="C7" s="30"/>
      <c r="D7" s="67"/>
      <c r="E7" s="67"/>
      <c r="F7" s="33"/>
      <c r="G7" s="33"/>
      <c r="H7" s="32"/>
      <c r="I7" s="33"/>
      <c r="J7" s="33"/>
      <c r="K7" s="33"/>
      <c r="L7" s="33"/>
      <c r="M7" s="158"/>
    </row>
    <row r="8" customFormat="false" ht="12.75" hidden="false" customHeight="false" outlineLevel="0" collapsed="false">
      <c r="A8" s="60"/>
      <c r="B8" s="65" t="n">
        <v>6</v>
      </c>
      <c r="C8" s="30" t="s">
        <v>298</v>
      </c>
      <c r="D8" s="67" t="n">
        <v>40955</v>
      </c>
      <c r="E8" s="67" t="n">
        <v>40956</v>
      </c>
      <c r="F8" s="33" t="n">
        <v>1</v>
      </c>
      <c r="G8" s="33" t="n">
        <v>1</v>
      </c>
      <c r="H8" s="25" t="n">
        <v>34</v>
      </c>
      <c r="I8" s="26" t="s">
        <v>299</v>
      </c>
      <c r="J8" s="26" t="n">
        <v>213003</v>
      </c>
      <c r="K8" s="26" t="n">
        <v>1</v>
      </c>
      <c r="L8" s="26" t="n">
        <v>8094</v>
      </c>
    </row>
    <row r="9" customFormat="false" ht="12.75" hidden="false" customHeight="false" outlineLevel="0" collapsed="false">
      <c r="A9" s="60"/>
      <c r="B9" s="65" t="n">
        <v>7</v>
      </c>
      <c r="C9" s="64" t="s">
        <v>281</v>
      </c>
      <c r="D9" s="67" t="n">
        <v>40954</v>
      </c>
      <c r="E9" s="67" t="n">
        <v>40957</v>
      </c>
      <c r="F9" s="33" t="n">
        <v>1</v>
      </c>
      <c r="G9" s="33" t="n">
        <v>3</v>
      </c>
      <c r="H9" s="32" t="n">
        <v>46</v>
      </c>
      <c r="I9" s="33" t="s">
        <v>282</v>
      </c>
      <c r="J9" s="33"/>
      <c r="K9" s="33" t="n">
        <v>1</v>
      </c>
      <c r="L9" s="33" t="n">
        <v>8034</v>
      </c>
    </row>
    <row r="10" customFormat="false" ht="12.75" hidden="false" customHeight="false" outlineLevel="0" collapsed="false">
      <c r="A10" s="60"/>
      <c r="B10" s="63" t="n">
        <v>8</v>
      </c>
      <c r="C10" s="30"/>
      <c r="D10" s="67"/>
      <c r="E10" s="67"/>
      <c r="F10" s="33"/>
      <c r="G10" s="33"/>
      <c r="H10" s="25"/>
      <c r="I10" s="26"/>
      <c r="J10" s="26"/>
      <c r="K10" s="26"/>
      <c r="L10" s="26"/>
    </row>
    <row r="11" customFormat="false" ht="12.75" hidden="false" customHeight="false" outlineLevel="0" collapsed="false">
      <c r="A11" s="60"/>
      <c r="B11" s="63" t="n">
        <v>9</v>
      </c>
      <c r="C11" s="30"/>
      <c r="D11" s="40"/>
      <c r="E11" s="40"/>
      <c r="F11" s="26"/>
      <c r="G11" s="26"/>
      <c r="H11" s="25"/>
      <c r="I11" s="26"/>
      <c r="J11" s="26"/>
      <c r="K11" s="26"/>
      <c r="L11" s="26"/>
    </row>
    <row r="12" customFormat="false" ht="12.75" hidden="false" customHeight="false" outlineLevel="0" collapsed="false">
      <c r="A12" s="60"/>
      <c r="B12" s="65" t="n">
        <v>10</v>
      </c>
      <c r="C12" s="30" t="s">
        <v>300</v>
      </c>
      <c r="D12" s="67" t="n">
        <v>40955</v>
      </c>
      <c r="E12" s="67" t="n">
        <v>40956</v>
      </c>
      <c r="F12" s="33" t="n">
        <v>1</v>
      </c>
      <c r="G12" s="33" t="n">
        <v>1</v>
      </c>
      <c r="H12" s="32" t="n">
        <v>39</v>
      </c>
      <c r="I12" s="26" t="s">
        <v>301</v>
      </c>
      <c r="J12" s="26" t="n">
        <v>881267</v>
      </c>
      <c r="K12" s="26" t="n">
        <v>1</v>
      </c>
      <c r="L12" s="26" t="n">
        <v>8080</v>
      </c>
    </row>
    <row r="13" customFormat="false" ht="12.75" hidden="false" customHeight="false" outlineLevel="0" collapsed="false">
      <c r="A13" s="60"/>
      <c r="B13" s="65" t="n">
        <v>11</v>
      </c>
      <c r="C13" s="30" t="s">
        <v>283</v>
      </c>
      <c r="D13" s="67" t="n">
        <v>40953</v>
      </c>
      <c r="E13" s="67" t="n">
        <v>40957</v>
      </c>
      <c r="F13" s="33" t="n">
        <v>3</v>
      </c>
      <c r="G13" s="33" t="n">
        <v>4</v>
      </c>
      <c r="H13" s="25" t="n">
        <v>74</v>
      </c>
      <c r="I13" s="26" t="s">
        <v>237</v>
      </c>
      <c r="J13" s="26" t="n">
        <v>905990</v>
      </c>
      <c r="K13" s="26" t="n">
        <v>1</v>
      </c>
      <c r="L13" s="26" t="n">
        <v>775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302</v>
      </c>
      <c r="D14" s="40" t="n">
        <v>40955</v>
      </c>
      <c r="E14" s="40" t="n">
        <v>40957</v>
      </c>
      <c r="F14" s="26" t="n">
        <v>2</v>
      </c>
      <c r="G14" s="26" t="n">
        <v>2</v>
      </c>
      <c r="H14" s="25" t="n">
        <v>56</v>
      </c>
      <c r="I14" s="26" t="s">
        <v>285</v>
      </c>
      <c r="J14" s="26" t="n">
        <v>838487</v>
      </c>
      <c r="K14" s="26" t="n">
        <v>1</v>
      </c>
      <c r="L14" s="26" t="n">
        <v>6981</v>
      </c>
    </row>
    <row r="15" customFormat="false" ht="12.75" hidden="false" customHeight="false" outlineLevel="0" collapsed="false">
      <c r="A15" s="60"/>
      <c r="B15" s="65" t="n">
        <v>13</v>
      </c>
      <c r="C15" s="30" t="s">
        <v>303</v>
      </c>
      <c r="D15" s="67" t="n">
        <v>40955</v>
      </c>
      <c r="E15" s="67" t="n">
        <v>40956</v>
      </c>
      <c r="F15" s="33" t="n">
        <v>1</v>
      </c>
      <c r="G15" s="33" t="n">
        <v>1</v>
      </c>
      <c r="H15" s="25" t="n">
        <v>39</v>
      </c>
      <c r="I15" s="26" t="s">
        <v>301</v>
      </c>
      <c r="J15" s="26" t="n">
        <v>881267</v>
      </c>
      <c r="K15" s="26" t="n">
        <v>1</v>
      </c>
      <c r="L15" s="26" t="n">
        <v>8080</v>
      </c>
    </row>
    <row r="16" customFormat="false" ht="12.75" hidden="false" customHeight="false" outlineLevel="0" collapsed="false">
      <c r="A16" s="60"/>
      <c r="B16" s="65" t="n">
        <v>14</v>
      </c>
      <c r="C16" s="30" t="s">
        <v>304</v>
      </c>
      <c r="D16" s="40" t="n">
        <v>40955</v>
      </c>
      <c r="E16" s="40" t="n">
        <v>40956</v>
      </c>
      <c r="F16" s="26" t="n">
        <v>1</v>
      </c>
      <c r="G16" s="26" t="n">
        <v>1</v>
      </c>
      <c r="H16" s="25" t="n">
        <v>34</v>
      </c>
      <c r="I16" s="26" t="s">
        <v>305</v>
      </c>
      <c r="J16" s="24" t="n">
        <v>240449</v>
      </c>
      <c r="K16" s="26" t="n">
        <v>1</v>
      </c>
      <c r="L16" s="24" t="n">
        <v>8086</v>
      </c>
    </row>
    <row r="17" customFormat="false" ht="12.75" hidden="false" customHeight="false" outlineLevel="0" collapsed="false">
      <c r="A17" s="60"/>
      <c r="B17" s="65" t="n">
        <v>15</v>
      </c>
      <c r="C17" s="30" t="s">
        <v>306</v>
      </c>
      <c r="D17" s="40" t="n">
        <v>40955</v>
      </c>
      <c r="E17" s="40" t="n">
        <v>40956</v>
      </c>
      <c r="F17" s="26" t="n">
        <v>2</v>
      </c>
      <c r="G17" s="26" t="n">
        <v>1</v>
      </c>
      <c r="H17" s="25" t="n">
        <v>64</v>
      </c>
      <c r="I17" s="26" t="s">
        <v>76</v>
      </c>
      <c r="J17" s="24" t="n">
        <v>811596</v>
      </c>
      <c r="K17" s="26" t="n">
        <v>1</v>
      </c>
      <c r="L17" s="24" t="n">
        <v>8092</v>
      </c>
    </row>
    <row r="18" customFormat="false" ht="12.75" hidden="false" customHeight="false" outlineLevel="0" collapsed="false">
      <c r="A18" s="60"/>
      <c r="B18" s="65" t="n">
        <v>16</v>
      </c>
      <c r="C18" s="30" t="s">
        <v>307</v>
      </c>
      <c r="D18" s="67" t="n">
        <v>40954</v>
      </c>
      <c r="E18" s="67" t="n">
        <v>40956</v>
      </c>
      <c r="F18" s="33" t="n">
        <v>2</v>
      </c>
      <c r="G18" s="26" t="n">
        <v>2</v>
      </c>
      <c r="H18" s="25" t="n">
        <v>60</v>
      </c>
      <c r="I18" s="26" t="s">
        <v>308</v>
      </c>
      <c r="J18" s="26"/>
      <c r="K18" s="26" t="n">
        <v>1</v>
      </c>
      <c r="L18" s="26" t="n">
        <v>7348</v>
      </c>
    </row>
    <row r="19" customFormat="false" ht="12.75" hidden="false" customHeight="false" outlineLevel="0" collapsed="false">
      <c r="A19" s="60"/>
      <c r="B19" s="65" t="n">
        <v>17</v>
      </c>
      <c r="C19" s="30" t="s">
        <v>307</v>
      </c>
      <c r="D19" s="67" t="n">
        <v>40954</v>
      </c>
      <c r="E19" s="67" t="n">
        <v>40956</v>
      </c>
      <c r="F19" s="33" t="n">
        <v>2</v>
      </c>
      <c r="G19" s="26" t="n">
        <v>2</v>
      </c>
      <c r="H19" s="25" t="n">
        <v>60</v>
      </c>
      <c r="I19" s="26" t="s">
        <v>308</v>
      </c>
      <c r="J19" s="26"/>
      <c r="K19" s="26" t="n">
        <v>1</v>
      </c>
      <c r="L19" s="26" t="n">
        <v>7348</v>
      </c>
    </row>
    <row r="20" customFormat="false" ht="12.75" hidden="false" customHeight="false" outlineLevel="0" collapsed="false">
      <c r="A20" s="60"/>
      <c r="B20" s="65" t="n">
        <v>18</v>
      </c>
      <c r="C20" s="30" t="s">
        <v>307</v>
      </c>
      <c r="D20" s="67" t="n">
        <v>40954</v>
      </c>
      <c r="E20" s="67" t="n">
        <v>40956</v>
      </c>
      <c r="F20" s="33" t="n">
        <v>2</v>
      </c>
      <c r="G20" s="26" t="n">
        <v>2</v>
      </c>
      <c r="H20" s="25" t="n">
        <v>60</v>
      </c>
      <c r="I20" s="26" t="s">
        <v>308</v>
      </c>
      <c r="J20" s="26"/>
      <c r="K20" s="26" t="n">
        <v>1</v>
      </c>
      <c r="L20" s="26" t="n">
        <v>7348</v>
      </c>
    </row>
    <row r="21" customFormat="false" ht="12.75" hidden="false" customHeight="false" outlineLevel="0" collapsed="false">
      <c r="A21" s="60"/>
      <c r="B21" s="65" t="n">
        <v>19</v>
      </c>
      <c r="C21" s="30" t="s">
        <v>286</v>
      </c>
      <c r="D21" s="67" t="n">
        <v>40954</v>
      </c>
      <c r="E21" s="67" t="n">
        <v>40957</v>
      </c>
      <c r="F21" s="33" t="n">
        <v>1</v>
      </c>
      <c r="G21" s="26" t="n">
        <v>3</v>
      </c>
      <c r="H21" s="25" t="n">
        <v>57.68</v>
      </c>
      <c r="I21" s="26" t="s">
        <v>287</v>
      </c>
      <c r="J21" s="24"/>
      <c r="K21" s="26" t="n">
        <v>1</v>
      </c>
      <c r="L21" s="24" t="n">
        <v>8039</v>
      </c>
    </row>
    <row r="22" customFormat="false" ht="12.75" hidden="false" customHeight="false" outlineLevel="0" collapsed="false">
      <c r="A22" s="60"/>
      <c r="B22" s="74" t="n">
        <v>20</v>
      </c>
      <c r="C22" s="30"/>
      <c r="D22" s="67"/>
      <c r="E22" s="67"/>
      <c r="F22" s="33"/>
      <c r="G22" s="33"/>
      <c r="H22" s="32"/>
      <c r="I22" s="33"/>
      <c r="J22" s="33"/>
      <c r="K22" s="33"/>
      <c r="L22" s="33"/>
    </row>
    <row r="23" customFormat="false" ht="12.75" hidden="false" customHeight="false" outlineLevel="0" collapsed="false">
      <c r="A23" s="60"/>
      <c r="B23" s="65" t="n">
        <v>21</v>
      </c>
      <c r="C23" s="30" t="s">
        <v>270</v>
      </c>
      <c r="D23" s="40" t="n">
        <v>40954</v>
      </c>
      <c r="E23" s="40" t="n">
        <v>40958</v>
      </c>
      <c r="F23" s="26" t="n">
        <v>2</v>
      </c>
      <c r="G23" s="26" t="n">
        <v>4</v>
      </c>
      <c r="H23" s="25" t="n">
        <v>64</v>
      </c>
      <c r="I23" s="26" t="s">
        <v>271</v>
      </c>
      <c r="J23" s="26"/>
      <c r="K23" s="26" t="n">
        <v>1</v>
      </c>
      <c r="L23" s="26" t="n">
        <v>8007</v>
      </c>
    </row>
    <row r="24" customFormat="false" ht="12.75" hidden="false" customHeight="false" outlineLevel="0" collapsed="false">
      <c r="A24" s="60"/>
      <c r="B24" s="65" t="n">
        <v>22</v>
      </c>
      <c r="C24" s="30" t="s">
        <v>309</v>
      </c>
      <c r="D24" s="67" t="n">
        <v>40955</v>
      </c>
      <c r="E24" s="67" t="n">
        <v>40956</v>
      </c>
      <c r="F24" s="33" t="n">
        <v>2</v>
      </c>
      <c r="G24" s="26" t="n">
        <v>1</v>
      </c>
      <c r="H24" s="25" t="n">
        <v>56</v>
      </c>
      <c r="I24" s="26" t="s">
        <v>310</v>
      </c>
      <c r="J24" s="24"/>
      <c r="K24" s="26" t="n">
        <v>1</v>
      </c>
      <c r="L24" s="24" t="n">
        <v>8054</v>
      </c>
    </row>
    <row r="25" customFormat="false" ht="12.75" hidden="false" customHeight="false" outlineLevel="0" collapsed="false">
      <c r="A25" s="60"/>
      <c r="B25" s="65" t="n">
        <v>23</v>
      </c>
      <c r="C25" s="30" t="s">
        <v>289</v>
      </c>
      <c r="D25" s="67" t="n">
        <v>40955</v>
      </c>
      <c r="E25" s="67" t="n">
        <v>40957</v>
      </c>
      <c r="F25" s="33" t="n">
        <v>3</v>
      </c>
      <c r="G25" s="33" t="n">
        <v>2</v>
      </c>
      <c r="H25" s="32" t="n">
        <v>64</v>
      </c>
      <c r="I25" s="33" t="s">
        <v>290</v>
      </c>
      <c r="J25" s="33" t="n">
        <v>716278</v>
      </c>
      <c r="K25" s="33" t="n">
        <v>1</v>
      </c>
      <c r="L25" s="33" t="n">
        <v>7993</v>
      </c>
    </row>
    <row r="26" customFormat="false" ht="12.75" hidden="false" customHeight="false" outlineLevel="0" collapsed="false">
      <c r="A26" s="60"/>
      <c r="B26" s="87" t="n">
        <v>24</v>
      </c>
      <c r="C26" s="33"/>
      <c r="D26" s="67"/>
      <c r="E26" s="67"/>
      <c r="F26" s="33"/>
      <c r="G26" s="26"/>
      <c r="H26" s="25"/>
      <c r="I26" s="26"/>
      <c r="J26" s="24"/>
      <c r="K26" s="26"/>
      <c r="L26" s="24"/>
    </row>
    <row r="27" customFormat="false" ht="12.75" hidden="false" customHeight="false" outlineLevel="0" collapsed="false">
      <c r="A27" s="60"/>
      <c r="B27" s="63" t="n">
        <v>25</v>
      </c>
      <c r="C27" s="30"/>
      <c r="D27" s="67"/>
      <c r="E27" s="67"/>
      <c r="F27" s="33"/>
      <c r="G27" s="26"/>
      <c r="H27" s="25"/>
      <c r="I27" s="26"/>
      <c r="J27" s="24"/>
      <c r="K27" s="26"/>
      <c r="L27" s="24"/>
    </row>
    <row r="28" customFormat="false" ht="12.75" hidden="false" customHeight="false" outlineLevel="0" collapsed="false">
      <c r="A28" s="60"/>
      <c r="B28" s="65" t="n">
        <v>26</v>
      </c>
      <c r="C28" s="30" t="s">
        <v>307</v>
      </c>
      <c r="D28" s="67" t="n">
        <v>40954</v>
      </c>
      <c r="E28" s="67" t="n">
        <v>40956</v>
      </c>
      <c r="F28" s="33" t="n">
        <v>2</v>
      </c>
      <c r="G28" s="26" t="n">
        <v>2</v>
      </c>
      <c r="H28" s="25" t="n">
        <v>40</v>
      </c>
      <c r="I28" s="26" t="s">
        <v>308</v>
      </c>
      <c r="J28" s="26"/>
      <c r="K28" s="26" t="n">
        <v>1</v>
      </c>
      <c r="L28" s="26" t="n">
        <v>7348</v>
      </c>
    </row>
    <row r="29" customFormat="false" ht="12.75" hidden="false" customHeight="false" outlineLevel="0" collapsed="false">
      <c r="A29" s="60"/>
      <c r="B29" s="65" t="n">
        <v>27</v>
      </c>
      <c r="C29" s="149" t="s">
        <v>311</v>
      </c>
      <c r="D29" s="67" t="n">
        <v>40954</v>
      </c>
      <c r="E29" s="67" t="n">
        <v>40956</v>
      </c>
      <c r="F29" s="33" t="n">
        <v>1</v>
      </c>
      <c r="G29" s="26" t="n">
        <v>2</v>
      </c>
      <c r="H29" s="25" t="n">
        <v>39</v>
      </c>
      <c r="I29" s="26" t="s">
        <v>149</v>
      </c>
      <c r="J29" s="26" t="n">
        <v>299705</v>
      </c>
      <c r="K29" s="26" t="n">
        <v>1</v>
      </c>
      <c r="L29" s="26" t="n">
        <v>8076</v>
      </c>
    </row>
    <row r="30" customFormat="false" ht="12.75" hidden="false" customHeight="false" outlineLevel="0" collapsed="false">
      <c r="A30" s="60"/>
      <c r="B30" s="65" t="n">
        <v>32</v>
      </c>
      <c r="C30" s="30" t="s">
        <v>307</v>
      </c>
      <c r="D30" s="67" t="n">
        <v>40954</v>
      </c>
      <c r="E30" s="67" t="n">
        <v>40956</v>
      </c>
      <c r="F30" s="33" t="n">
        <v>3</v>
      </c>
      <c r="G30" s="26" t="n">
        <v>2</v>
      </c>
      <c r="H30" s="25" t="n">
        <v>69</v>
      </c>
      <c r="I30" s="26" t="s">
        <v>308</v>
      </c>
      <c r="J30" s="26"/>
      <c r="K30" s="26" t="n">
        <v>1</v>
      </c>
      <c r="L30" s="26" t="n">
        <v>7348</v>
      </c>
    </row>
    <row r="31" customFormat="false" ht="12.75" hidden="false" customHeight="false" outlineLevel="0" collapsed="false">
      <c r="A31" s="60"/>
      <c r="B31" s="65" t="n">
        <v>34</v>
      </c>
      <c r="C31" s="30" t="s">
        <v>291</v>
      </c>
      <c r="D31" s="67" t="n">
        <v>40954</v>
      </c>
      <c r="E31" s="67" t="n">
        <v>40957</v>
      </c>
      <c r="F31" s="33" t="n">
        <v>4</v>
      </c>
      <c r="G31" s="26" t="n">
        <v>3</v>
      </c>
      <c r="H31" s="25" t="n">
        <v>67.57</v>
      </c>
      <c r="I31" s="26" t="s">
        <v>237</v>
      </c>
      <c r="J31" s="26" t="n">
        <v>796137</v>
      </c>
      <c r="K31" s="26" t="n">
        <v>1</v>
      </c>
      <c r="L31" s="26" t="n">
        <v>7720</v>
      </c>
    </row>
    <row r="32" customFormat="false" ht="12.75" hidden="false" customHeight="false" outlineLevel="0" collapsed="false">
      <c r="A32" s="60"/>
      <c r="B32" s="65" t="n">
        <v>40</v>
      </c>
      <c r="C32" s="30" t="s">
        <v>292</v>
      </c>
      <c r="D32" s="67" t="n">
        <v>40955</v>
      </c>
      <c r="E32" s="67" t="n">
        <v>40957</v>
      </c>
      <c r="F32" s="33" t="n">
        <v>2</v>
      </c>
      <c r="G32" s="26" t="n">
        <v>2</v>
      </c>
      <c r="H32" s="25" t="n">
        <v>80</v>
      </c>
      <c r="I32" s="26" t="s">
        <v>293</v>
      </c>
      <c r="J32" s="26" t="n">
        <v>572496</v>
      </c>
      <c r="K32" s="26" t="n">
        <v>1</v>
      </c>
      <c r="L32" s="26" t="n">
        <v>8057</v>
      </c>
    </row>
    <row r="33" customFormat="false" ht="12.75" hidden="false" customHeight="false" outlineLevel="0" collapsed="false">
      <c r="A33" s="60"/>
      <c r="B33" s="65" t="n">
        <v>50</v>
      </c>
      <c r="C33" s="30" t="s">
        <v>292</v>
      </c>
      <c r="D33" s="67" t="n">
        <v>40955</v>
      </c>
      <c r="E33" s="67" t="n">
        <v>40957</v>
      </c>
      <c r="F33" s="33" t="n">
        <v>2</v>
      </c>
      <c r="G33" s="26" t="n">
        <v>2</v>
      </c>
      <c r="H33" s="25" t="n">
        <v>80</v>
      </c>
      <c r="I33" s="26" t="s">
        <v>293</v>
      </c>
      <c r="J33" s="26" t="n">
        <v>572496</v>
      </c>
      <c r="K33" s="26" t="n">
        <v>1</v>
      </c>
      <c r="L33" s="26" t="n">
        <v>8057</v>
      </c>
    </row>
    <row r="34" customFormat="false" ht="12.75" hidden="false" customHeight="false" outlineLevel="0" collapsed="false">
      <c r="A34" s="60"/>
      <c r="B34" s="63" t="s">
        <v>39</v>
      </c>
      <c r="C34" s="33"/>
      <c r="D34" s="40"/>
      <c r="E34" s="40"/>
      <c r="F34" s="26"/>
      <c r="G34" s="26"/>
      <c r="H34" s="25"/>
      <c r="I34" s="26"/>
      <c r="J34" s="26"/>
      <c r="K34" s="26"/>
      <c r="L34" s="24"/>
    </row>
    <row r="35" customFormat="false" ht="12.75" hidden="false" customHeight="false" outlineLevel="0" collapsed="false">
      <c r="A35" s="60"/>
      <c r="B35" s="65" t="s">
        <v>41</v>
      </c>
      <c r="C35" s="30" t="s">
        <v>312</v>
      </c>
      <c r="D35" s="67" t="n">
        <v>40954</v>
      </c>
      <c r="E35" s="67" t="n">
        <v>40956</v>
      </c>
      <c r="F35" s="33" t="n">
        <v>2</v>
      </c>
      <c r="G35" s="33" t="n">
        <v>2</v>
      </c>
      <c r="H35" s="25" t="n">
        <v>64</v>
      </c>
      <c r="I35" s="26" t="s">
        <v>308</v>
      </c>
      <c r="J35" s="26" t="s">
        <v>313</v>
      </c>
      <c r="K35" s="26" t="n">
        <v>1</v>
      </c>
      <c r="L35" s="26" t="n">
        <v>7348</v>
      </c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205" t="n">
        <f aca="false">SUM(F3:F35)</f>
        <v>45</v>
      </c>
      <c r="G36" s="60"/>
      <c r="H36" s="206" t="n">
        <f aca="false">SUM(H3:H35)</f>
        <v>1323.25</v>
      </c>
      <c r="I36" s="60"/>
      <c r="J36" s="207" t="n">
        <f aca="false">SUM(K3:K35)</f>
        <v>24</v>
      </c>
      <c r="K36" s="208" t="n">
        <f aca="false">SUM(J36/34)</f>
        <v>0.705882352941177</v>
      </c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8.7"/>
    <col collapsed="false" customWidth="true" hidden="false" outlineLevel="0" max="3" min="3" style="56" width="34.13"/>
    <col collapsed="false" customWidth="true" hidden="false" outlineLevel="0" max="4" min="4" style="56" width="17.42"/>
    <col collapsed="false" customWidth="true" hidden="false" outlineLevel="0" max="5" min="5" style="56" width="15.85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56"/>
    <col collapsed="false" customWidth="true" hidden="false" outlineLevel="0" max="9" min="9" style="56" width="40.13"/>
    <col collapsed="false" customWidth="true" hidden="false" outlineLevel="0" max="10" min="10" style="94" width="9.7"/>
    <col collapsed="false" customWidth="true" hidden="false" outlineLevel="0" max="11" min="11" style="94" width="9.56"/>
    <col collapsed="false" customWidth="true" hidden="false" outlineLevel="0" max="12" min="12" style="94" width="9.7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4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30" t="s">
        <v>314</v>
      </c>
      <c r="D3" s="67" t="n">
        <v>40953</v>
      </c>
      <c r="E3" s="67" t="n">
        <v>40955</v>
      </c>
      <c r="F3" s="24" t="n">
        <v>2</v>
      </c>
      <c r="G3" s="33" t="n">
        <v>2</v>
      </c>
      <c r="H3" s="25" t="n">
        <v>47</v>
      </c>
      <c r="I3" s="26" t="s">
        <v>315</v>
      </c>
      <c r="J3" s="24"/>
      <c r="K3" s="26" t="n">
        <v>1</v>
      </c>
      <c r="L3" s="24" t="n">
        <v>6066</v>
      </c>
    </row>
    <row r="4" customFormat="false" ht="12.75" hidden="false" customHeight="false" outlineLevel="0" collapsed="false">
      <c r="A4" s="60"/>
      <c r="B4" s="88" t="n">
        <v>2</v>
      </c>
      <c r="C4" s="68" t="s">
        <v>316</v>
      </c>
      <c r="D4" s="67" t="n">
        <v>40946</v>
      </c>
      <c r="E4" s="67" t="n">
        <v>40955</v>
      </c>
      <c r="F4" s="118" t="n">
        <v>3</v>
      </c>
      <c r="G4" s="70" t="n">
        <v>10</v>
      </c>
      <c r="H4" s="164" t="n">
        <v>53</v>
      </c>
      <c r="I4" s="70" t="s">
        <v>317</v>
      </c>
      <c r="J4" s="70"/>
      <c r="K4" s="70" t="n">
        <v>1</v>
      </c>
      <c r="L4" s="70" t="n">
        <v>7963</v>
      </c>
    </row>
    <row r="5" customFormat="false" ht="12.75" hidden="false" customHeight="false" outlineLevel="0" collapsed="false">
      <c r="A5" s="60"/>
      <c r="B5" s="88" t="n">
        <v>3</v>
      </c>
      <c r="C5" s="30" t="s">
        <v>294</v>
      </c>
      <c r="D5" s="67" t="n">
        <v>40954</v>
      </c>
      <c r="E5" s="67" t="n">
        <v>40956</v>
      </c>
      <c r="F5" s="33" t="n">
        <v>1</v>
      </c>
      <c r="G5" s="33" t="n">
        <v>2</v>
      </c>
      <c r="H5" s="32" t="n">
        <v>20</v>
      </c>
      <c r="I5" s="33" t="s">
        <v>295</v>
      </c>
      <c r="J5" s="33"/>
      <c r="K5" s="33" t="n">
        <v>1</v>
      </c>
      <c r="L5" s="33" t="n">
        <v>8079</v>
      </c>
    </row>
    <row r="6" customFormat="false" ht="12.75" hidden="false" customHeight="false" outlineLevel="0" collapsed="false">
      <c r="A6" s="60"/>
      <c r="B6" s="88" t="n">
        <v>4</v>
      </c>
      <c r="C6" s="30" t="s">
        <v>296</v>
      </c>
      <c r="D6" s="67" t="n">
        <v>40953</v>
      </c>
      <c r="E6" s="67" t="n">
        <v>40956</v>
      </c>
      <c r="F6" s="24" t="n">
        <v>2</v>
      </c>
      <c r="G6" s="26" t="n">
        <v>3</v>
      </c>
      <c r="H6" s="25" t="n">
        <v>56</v>
      </c>
      <c r="I6" s="26" t="s">
        <v>297</v>
      </c>
      <c r="J6" s="26" t="n">
        <v>838410</v>
      </c>
      <c r="K6" s="26" t="n">
        <v>1</v>
      </c>
      <c r="L6" s="26" t="n">
        <v>8023</v>
      </c>
    </row>
    <row r="7" customFormat="false" ht="12.75" hidden="false" customHeight="false" outlineLevel="0" collapsed="false">
      <c r="A7" s="60"/>
      <c r="B7" s="88" t="n">
        <v>5</v>
      </c>
      <c r="C7" s="30" t="s">
        <v>314</v>
      </c>
      <c r="D7" s="67" t="n">
        <v>40953</v>
      </c>
      <c r="E7" s="67" t="n">
        <v>40955</v>
      </c>
      <c r="F7" s="24" t="n">
        <v>2</v>
      </c>
      <c r="G7" s="26" t="n">
        <v>2</v>
      </c>
      <c r="H7" s="25" t="n">
        <v>47</v>
      </c>
      <c r="I7" s="26" t="s">
        <v>315</v>
      </c>
      <c r="J7" s="24"/>
      <c r="K7" s="26" t="n">
        <v>1</v>
      </c>
      <c r="L7" s="24" t="n">
        <v>6066</v>
      </c>
    </row>
    <row r="8" customFormat="false" ht="12.75" hidden="false" customHeight="false" outlineLevel="0" collapsed="false">
      <c r="A8" s="60"/>
      <c r="B8" s="88" t="n">
        <v>6</v>
      </c>
      <c r="C8" s="30" t="s">
        <v>16</v>
      </c>
      <c r="D8" s="67" t="n">
        <v>40954</v>
      </c>
      <c r="E8" s="67" t="n">
        <v>40955</v>
      </c>
      <c r="F8" s="24" t="n">
        <v>1</v>
      </c>
      <c r="G8" s="33" t="n">
        <v>2</v>
      </c>
      <c r="H8" s="32" t="n">
        <v>34</v>
      </c>
      <c r="I8" s="33" t="s">
        <v>318</v>
      </c>
      <c r="J8" s="33"/>
      <c r="K8" s="33" t="n">
        <v>1</v>
      </c>
      <c r="L8" s="33" t="n">
        <v>8078</v>
      </c>
    </row>
    <row r="9" customFormat="false" ht="12.75" hidden="false" customHeight="false" outlineLevel="0" collapsed="false">
      <c r="A9" s="60"/>
      <c r="B9" s="88" t="n">
        <v>7</v>
      </c>
      <c r="C9" s="30" t="s">
        <v>281</v>
      </c>
      <c r="D9" s="67" t="n">
        <v>40954</v>
      </c>
      <c r="E9" s="67" t="n">
        <v>40957</v>
      </c>
      <c r="F9" s="33" t="n">
        <v>1</v>
      </c>
      <c r="G9" s="33" t="n">
        <v>3</v>
      </c>
      <c r="H9" s="32" t="n">
        <v>46</v>
      </c>
      <c r="I9" s="33" t="s">
        <v>282</v>
      </c>
      <c r="J9" s="33"/>
      <c r="K9" s="33" t="n">
        <v>1</v>
      </c>
      <c r="L9" s="33" t="n">
        <v>8034</v>
      </c>
    </row>
    <row r="10" customFormat="false" ht="12.75" hidden="false" customHeight="false" outlineLevel="0" collapsed="false">
      <c r="A10" s="60"/>
      <c r="B10" s="88" t="n">
        <v>8</v>
      </c>
      <c r="C10" s="30" t="s">
        <v>319</v>
      </c>
      <c r="D10" s="67" t="n">
        <v>40954</v>
      </c>
      <c r="E10" s="67" t="n">
        <v>40955</v>
      </c>
      <c r="F10" s="33" t="n">
        <v>3</v>
      </c>
      <c r="G10" s="33" t="n">
        <v>1</v>
      </c>
      <c r="H10" s="32" t="n">
        <v>92</v>
      </c>
      <c r="I10" s="33" t="s">
        <v>320</v>
      </c>
      <c r="J10" s="33"/>
      <c r="K10" s="33" t="n">
        <v>1</v>
      </c>
      <c r="L10" s="33" t="n">
        <v>8067</v>
      </c>
    </row>
    <row r="11" customFormat="false" ht="12.75" hidden="false" customHeight="false" outlineLevel="0" collapsed="false">
      <c r="A11" s="60"/>
      <c r="B11" s="88" t="n">
        <v>9</v>
      </c>
      <c r="C11" s="30" t="s">
        <v>270</v>
      </c>
      <c r="D11" s="67" t="n">
        <v>40954</v>
      </c>
      <c r="E11" s="67" t="n">
        <v>40958</v>
      </c>
      <c r="F11" s="33" t="n">
        <v>2</v>
      </c>
      <c r="G11" s="26" t="n">
        <v>4</v>
      </c>
      <c r="H11" s="25" t="n">
        <v>64</v>
      </c>
      <c r="I11" s="26" t="s">
        <v>321</v>
      </c>
      <c r="J11" s="26"/>
      <c r="K11" s="26" t="n">
        <v>1</v>
      </c>
      <c r="L11" s="26" t="n">
        <v>8007</v>
      </c>
    </row>
    <row r="12" customFormat="false" ht="12.75" hidden="false" customHeight="false" outlineLevel="0" collapsed="false">
      <c r="A12" s="60"/>
      <c r="B12" s="88" t="n">
        <v>10</v>
      </c>
      <c r="C12" s="30" t="s">
        <v>322</v>
      </c>
      <c r="D12" s="67" t="n">
        <v>40953</v>
      </c>
      <c r="E12" s="67" t="n">
        <v>40955</v>
      </c>
      <c r="F12" s="24" t="n">
        <v>2</v>
      </c>
      <c r="G12" s="26" t="n">
        <v>2</v>
      </c>
      <c r="H12" s="25" t="n">
        <v>56</v>
      </c>
      <c r="I12" s="26" t="s">
        <v>103</v>
      </c>
      <c r="J12" s="26" t="n">
        <v>778334</v>
      </c>
      <c r="K12" s="26" t="n">
        <v>1</v>
      </c>
      <c r="L12" s="26" t="n">
        <v>6988</v>
      </c>
    </row>
    <row r="13" customFormat="false" ht="12.75" hidden="false" customHeight="false" outlineLevel="0" collapsed="false">
      <c r="A13" s="60"/>
      <c r="B13" s="88" t="n">
        <v>11</v>
      </c>
      <c r="C13" s="30" t="s">
        <v>283</v>
      </c>
      <c r="D13" s="67" t="n">
        <v>40953</v>
      </c>
      <c r="E13" s="67" t="n">
        <v>40957</v>
      </c>
      <c r="F13" s="24" t="n">
        <v>3</v>
      </c>
      <c r="G13" s="33" t="n">
        <v>4</v>
      </c>
      <c r="H13" s="25" t="n">
        <v>74</v>
      </c>
      <c r="I13" s="26" t="s">
        <v>237</v>
      </c>
      <c r="J13" s="26" t="n">
        <v>905998</v>
      </c>
      <c r="K13" s="26" t="n">
        <v>1</v>
      </c>
      <c r="L13" s="26" t="n">
        <v>775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30" t="s">
        <v>314</v>
      </c>
      <c r="D14" s="67" t="n">
        <v>40953</v>
      </c>
      <c r="E14" s="67" t="n">
        <v>40955</v>
      </c>
      <c r="F14" s="24" t="n">
        <v>1</v>
      </c>
      <c r="G14" s="33" t="n">
        <v>2</v>
      </c>
      <c r="H14" s="25" t="n">
        <v>37</v>
      </c>
      <c r="I14" s="26" t="s">
        <v>315</v>
      </c>
      <c r="J14" s="24"/>
      <c r="K14" s="26" t="n">
        <v>1</v>
      </c>
      <c r="L14" s="24" t="n">
        <v>6066</v>
      </c>
    </row>
    <row r="15" customFormat="false" ht="12.75" hidden="false" customHeight="false" outlineLevel="0" collapsed="false">
      <c r="A15" s="60"/>
      <c r="B15" s="88" t="n">
        <v>13</v>
      </c>
      <c r="C15" s="30" t="s">
        <v>323</v>
      </c>
      <c r="D15" s="67" t="n">
        <v>40951</v>
      </c>
      <c r="E15" s="67" t="n">
        <v>40955</v>
      </c>
      <c r="F15" s="24" t="n">
        <v>3</v>
      </c>
      <c r="G15" s="33" t="n">
        <v>4</v>
      </c>
      <c r="H15" s="25" t="n">
        <v>59.5</v>
      </c>
      <c r="I15" s="26" t="s">
        <v>237</v>
      </c>
      <c r="J15" s="26"/>
      <c r="K15" s="26" t="n">
        <v>1</v>
      </c>
      <c r="L15" s="24" t="n">
        <v>7747</v>
      </c>
    </row>
    <row r="16" customFormat="false" ht="12.75" hidden="false" customHeight="false" outlineLevel="0" collapsed="false">
      <c r="A16" s="60"/>
      <c r="B16" s="88" t="n">
        <v>14</v>
      </c>
      <c r="C16" s="30" t="s">
        <v>314</v>
      </c>
      <c r="D16" s="67" t="n">
        <v>40953</v>
      </c>
      <c r="E16" s="67" t="n">
        <v>40955</v>
      </c>
      <c r="F16" s="24" t="n">
        <v>2</v>
      </c>
      <c r="G16" s="26" t="n">
        <v>2</v>
      </c>
      <c r="H16" s="25" t="n">
        <v>47</v>
      </c>
      <c r="I16" s="26" t="s">
        <v>315</v>
      </c>
      <c r="J16" s="24"/>
      <c r="K16" s="26" t="n">
        <v>1</v>
      </c>
      <c r="L16" s="24" t="n">
        <v>6066</v>
      </c>
    </row>
    <row r="17" customFormat="false" ht="12.75" hidden="false" customHeight="false" outlineLevel="0" collapsed="false">
      <c r="A17" s="60"/>
      <c r="B17" s="88" t="n">
        <v>15</v>
      </c>
      <c r="C17" s="30" t="s">
        <v>324</v>
      </c>
      <c r="D17" s="67" t="n">
        <v>40953</v>
      </c>
      <c r="E17" s="67" t="n">
        <v>40590</v>
      </c>
      <c r="F17" s="24" t="n">
        <v>2</v>
      </c>
      <c r="G17" s="33" t="n">
        <v>2</v>
      </c>
      <c r="H17" s="25" t="n">
        <v>56</v>
      </c>
      <c r="I17" s="26" t="s">
        <v>325</v>
      </c>
      <c r="J17" s="26" t="n">
        <v>799846</v>
      </c>
      <c r="K17" s="26" t="n">
        <v>1</v>
      </c>
      <c r="L17" s="26" t="n">
        <v>7063</v>
      </c>
    </row>
    <row r="18" customFormat="false" ht="12.75" hidden="false" customHeight="false" outlineLevel="0" collapsed="false">
      <c r="A18" s="60"/>
      <c r="B18" s="88" t="n">
        <v>16</v>
      </c>
      <c r="C18" s="30" t="s">
        <v>307</v>
      </c>
      <c r="D18" s="67" t="n">
        <v>40954</v>
      </c>
      <c r="E18" s="67" t="n">
        <v>40956</v>
      </c>
      <c r="F18" s="33" t="n">
        <v>2</v>
      </c>
      <c r="G18" s="26" t="n">
        <v>2</v>
      </c>
      <c r="H18" s="25" t="n">
        <v>60</v>
      </c>
      <c r="I18" s="26" t="s">
        <v>308</v>
      </c>
      <c r="J18" s="26"/>
      <c r="K18" s="26" t="n">
        <v>1</v>
      </c>
      <c r="L18" s="26" t="n">
        <v>7348</v>
      </c>
    </row>
    <row r="19" customFormat="false" ht="12.75" hidden="false" customHeight="false" outlineLevel="0" collapsed="false">
      <c r="A19" s="60"/>
      <c r="B19" s="88" t="n">
        <v>17</v>
      </c>
      <c r="C19" s="30" t="s">
        <v>307</v>
      </c>
      <c r="D19" s="67" t="n">
        <v>40954</v>
      </c>
      <c r="E19" s="67" t="n">
        <v>40956</v>
      </c>
      <c r="F19" s="33" t="n">
        <v>2</v>
      </c>
      <c r="G19" s="26" t="n">
        <v>2</v>
      </c>
      <c r="H19" s="25" t="n">
        <v>60</v>
      </c>
      <c r="I19" s="26" t="s">
        <v>308</v>
      </c>
      <c r="J19" s="26"/>
      <c r="K19" s="26" t="n">
        <v>1</v>
      </c>
      <c r="L19" s="26" t="n">
        <v>7348</v>
      </c>
    </row>
    <row r="20" customFormat="false" ht="12.75" hidden="false" customHeight="false" outlineLevel="0" collapsed="false">
      <c r="A20" s="60"/>
      <c r="B20" s="88" t="n">
        <v>18</v>
      </c>
      <c r="C20" s="30" t="s">
        <v>307</v>
      </c>
      <c r="D20" s="67" t="n">
        <v>40954</v>
      </c>
      <c r="E20" s="67" t="n">
        <v>40956</v>
      </c>
      <c r="F20" s="33" t="n">
        <v>2</v>
      </c>
      <c r="G20" s="26" t="n">
        <v>2</v>
      </c>
      <c r="H20" s="25" t="n">
        <v>60</v>
      </c>
      <c r="I20" s="26" t="s">
        <v>308</v>
      </c>
      <c r="J20" s="26"/>
      <c r="K20" s="26" t="n">
        <v>1</v>
      </c>
      <c r="L20" s="26" t="n">
        <v>7348</v>
      </c>
    </row>
    <row r="21" customFormat="false" ht="12.75" hidden="false" customHeight="false" outlineLevel="0" collapsed="false">
      <c r="A21" s="60"/>
      <c r="B21" s="88" t="n">
        <v>19</v>
      </c>
      <c r="C21" s="30" t="s">
        <v>286</v>
      </c>
      <c r="D21" s="67" t="n">
        <v>40954</v>
      </c>
      <c r="E21" s="67" t="n">
        <v>40957</v>
      </c>
      <c r="F21" s="33" t="n">
        <v>1</v>
      </c>
      <c r="G21" s="26" t="n">
        <v>3</v>
      </c>
      <c r="H21" s="25" t="n">
        <v>57.68</v>
      </c>
      <c r="I21" s="26" t="s">
        <v>287</v>
      </c>
      <c r="J21" s="24"/>
      <c r="K21" s="26" t="n">
        <v>1</v>
      </c>
      <c r="L21" s="24" t="n">
        <v>8039</v>
      </c>
    </row>
    <row r="22" customFormat="false" ht="12.75" hidden="false" customHeight="false" outlineLevel="0" collapsed="false">
      <c r="A22" s="60"/>
      <c r="B22" s="88" t="n">
        <v>20</v>
      </c>
      <c r="C22" s="30" t="s">
        <v>326</v>
      </c>
      <c r="D22" s="67" t="n">
        <v>40954</v>
      </c>
      <c r="E22" s="67" t="n">
        <v>40955</v>
      </c>
      <c r="F22" s="33" t="n">
        <v>2</v>
      </c>
      <c r="G22" s="26" t="n">
        <v>1</v>
      </c>
      <c r="H22" s="25" t="n">
        <v>56</v>
      </c>
      <c r="I22" s="33" t="s">
        <v>89</v>
      </c>
      <c r="J22" s="24"/>
      <c r="K22" s="26" t="n">
        <v>1</v>
      </c>
      <c r="L22" s="24" t="n">
        <v>8031</v>
      </c>
    </row>
    <row r="23" customFormat="false" ht="12.75" hidden="false" customHeight="false" outlineLevel="0" collapsed="false">
      <c r="A23" s="60"/>
      <c r="B23" s="88" t="n">
        <v>21</v>
      </c>
      <c r="C23" s="30" t="s">
        <v>327</v>
      </c>
      <c r="D23" s="67" t="n">
        <v>40953</v>
      </c>
      <c r="E23" s="67" t="n">
        <v>40955</v>
      </c>
      <c r="F23" s="24" t="n">
        <v>2</v>
      </c>
      <c r="G23" s="26" t="n">
        <v>2</v>
      </c>
      <c r="H23" s="25" t="n">
        <v>56</v>
      </c>
      <c r="I23" s="26" t="s">
        <v>328</v>
      </c>
      <c r="J23" s="24" t="n">
        <v>820436</v>
      </c>
      <c r="K23" s="26" t="n">
        <v>1</v>
      </c>
      <c r="L23" s="24" t="n">
        <v>7731</v>
      </c>
    </row>
    <row r="24" customFormat="false" ht="12.75" hidden="false" customHeight="false" outlineLevel="0" collapsed="false">
      <c r="A24" s="60"/>
      <c r="B24" s="88" t="n">
        <v>22</v>
      </c>
      <c r="C24" s="30" t="s">
        <v>329</v>
      </c>
      <c r="D24" s="67" t="n">
        <v>40952</v>
      </c>
      <c r="E24" s="67" t="n">
        <v>40955</v>
      </c>
      <c r="F24" s="24" t="n">
        <v>2</v>
      </c>
      <c r="G24" s="26" t="n">
        <v>3</v>
      </c>
      <c r="H24" s="25" t="n">
        <v>50</v>
      </c>
      <c r="I24" s="26" t="s">
        <v>330</v>
      </c>
      <c r="J24" s="24"/>
      <c r="K24" s="26" t="n">
        <v>1</v>
      </c>
      <c r="L24" s="24" t="n">
        <v>6139</v>
      </c>
    </row>
    <row r="25" customFormat="false" ht="12.75" hidden="false" customHeight="false" outlineLevel="0" collapsed="false">
      <c r="A25" s="60"/>
      <c r="B25" s="88" t="n">
        <v>23</v>
      </c>
      <c r="C25" s="30" t="s">
        <v>329</v>
      </c>
      <c r="D25" s="67" t="n">
        <v>40952</v>
      </c>
      <c r="E25" s="67" t="n">
        <v>40955</v>
      </c>
      <c r="F25" s="24" t="n">
        <v>2</v>
      </c>
      <c r="G25" s="26" t="n">
        <v>3</v>
      </c>
      <c r="H25" s="25" t="n">
        <v>50</v>
      </c>
      <c r="I25" s="26" t="s">
        <v>330</v>
      </c>
      <c r="J25" s="24"/>
      <c r="K25" s="26" t="n">
        <v>1</v>
      </c>
      <c r="L25" s="24" t="n">
        <v>6139</v>
      </c>
    </row>
    <row r="26" customFormat="false" ht="12.75" hidden="false" customHeight="false" outlineLevel="0" collapsed="false">
      <c r="A26" s="60"/>
      <c r="B26" s="88" t="n">
        <v>24</v>
      </c>
      <c r="C26" s="30" t="s">
        <v>329</v>
      </c>
      <c r="D26" s="67" t="n">
        <v>40952</v>
      </c>
      <c r="E26" s="67" t="n">
        <v>40955</v>
      </c>
      <c r="F26" s="24" t="n">
        <v>2</v>
      </c>
      <c r="G26" s="26" t="n">
        <v>3</v>
      </c>
      <c r="H26" s="25" t="n">
        <v>50</v>
      </c>
      <c r="I26" s="26" t="s">
        <v>330</v>
      </c>
      <c r="J26" s="24"/>
      <c r="K26" s="26" t="n">
        <v>1</v>
      </c>
      <c r="L26" s="24" t="n">
        <v>6139</v>
      </c>
    </row>
    <row r="27" customFormat="false" ht="12.75" hidden="false" customHeight="false" outlineLevel="0" collapsed="false">
      <c r="A27" s="60"/>
      <c r="B27" s="88" t="n">
        <v>25</v>
      </c>
      <c r="C27" s="30" t="s">
        <v>326</v>
      </c>
      <c r="D27" s="67" t="n">
        <v>40954</v>
      </c>
      <c r="E27" s="67" t="n">
        <v>40955</v>
      </c>
      <c r="F27" s="33" t="n">
        <v>2</v>
      </c>
      <c r="G27" s="33" t="n">
        <v>1</v>
      </c>
      <c r="H27" s="25" t="n">
        <v>56</v>
      </c>
      <c r="I27" s="33" t="s">
        <v>89</v>
      </c>
      <c r="J27" s="24"/>
      <c r="K27" s="26" t="n">
        <v>1</v>
      </c>
      <c r="L27" s="24" t="n">
        <v>8031</v>
      </c>
    </row>
    <row r="28" customFormat="false" ht="12.75" hidden="false" customHeight="false" outlineLevel="0" collapsed="false">
      <c r="A28" s="60"/>
      <c r="B28" s="88" t="n">
        <v>26</v>
      </c>
      <c r="C28" s="30" t="s">
        <v>307</v>
      </c>
      <c r="D28" s="67" t="n">
        <v>40954</v>
      </c>
      <c r="E28" s="67" t="n">
        <v>40956</v>
      </c>
      <c r="F28" s="33" t="n">
        <v>2</v>
      </c>
      <c r="G28" s="26" t="n">
        <v>2</v>
      </c>
      <c r="H28" s="25" t="n">
        <v>40</v>
      </c>
      <c r="I28" s="26" t="s">
        <v>308</v>
      </c>
      <c r="J28" s="26"/>
      <c r="K28" s="26" t="n">
        <v>1</v>
      </c>
      <c r="L28" s="26" t="n">
        <v>7348</v>
      </c>
    </row>
    <row r="29" customFormat="false" ht="12.75" hidden="false" customHeight="false" outlineLevel="0" collapsed="false">
      <c r="A29" s="60"/>
      <c r="B29" s="88" t="n">
        <v>27</v>
      </c>
      <c r="C29" s="149" t="s">
        <v>311</v>
      </c>
      <c r="D29" s="67" t="n">
        <v>40954</v>
      </c>
      <c r="E29" s="67" t="n">
        <v>40956</v>
      </c>
      <c r="F29" s="33" t="n">
        <v>1</v>
      </c>
      <c r="G29" s="26" t="n">
        <v>2</v>
      </c>
      <c r="H29" s="25" t="n">
        <v>39</v>
      </c>
      <c r="I29" s="26" t="s">
        <v>149</v>
      </c>
      <c r="J29" s="26" t="n">
        <v>299705</v>
      </c>
      <c r="K29" s="26" t="n">
        <v>1</v>
      </c>
      <c r="L29" s="26" t="n">
        <v>8076</v>
      </c>
    </row>
    <row r="30" customFormat="false" ht="12.75" hidden="false" customHeight="false" outlineLevel="0" collapsed="false">
      <c r="A30" s="60"/>
      <c r="B30" s="88" t="n">
        <v>32</v>
      </c>
      <c r="C30" s="30" t="s">
        <v>307</v>
      </c>
      <c r="D30" s="67" t="n">
        <v>40954</v>
      </c>
      <c r="E30" s="67" t="n">
        <v>40956</v>
      </c>
      <c r="F30" s="33" t="n">
        <v>3</v>
      </c>
      <c r="G30" s="26" t="n">
        <v>2</v>
      </c>
      <c r="H30" s="25" t="n">
        <v>69</v>
      </c>
      <c r="I30" s="26" t="s">
        <v>308</v>
      </c>
      <c r="J30" s="26"/>
      <c r="K30" s="26" t="n">
        <v>1</v>
      </c>
      <c r="L30" s="26" t="n">
        <v>7348</v>
      </c>
    </row>
    <row r="31" customFormat="false" ht="12.75" hidden="false" customHeight="false" outlineLevel="0" collapsed="false">
      <c r="A31" s="60"/>
      <c r="B31" s="88" t="n">
        <v>34</v>
      </c>
      <c r="C31" s="30" t="s">
        <v>291</v>
      </c>
      <c r="D31" s="67" t="n">
        <v>40954</v>
      </c>
      <c r="E31" s="67" t="n">
        <v>40957</v>
      </c>
      <c r="F31" s="33" t="n">
        <v>4</v>
      </c>
      <c r="G31" s="26" t="n">
        <v>3</v>
      </c>
      <c r="H31" s="25" t="n">
        <v>67.57</v>
      </c>
      <c r="I31" s="26" t="s">
        <v>237</v>
      </c>
      <c r="J31" s="26" t="n">
        <v>796137</v>
      </c>
      <c r="K31" s="26" t="n">
        <v>1</v>
      </c>
      <c r="L31" s="26" t="n">
        <v>7720</v>
      </c>
    </row>
    <row r="32" customFormat="false" ht="12.75" hidden="false" customHeight="false" outlineLevel="0" collapsed="false">
      <c r="A32" s="60"/>
      <c r="B32" s="87" t="n">
        <v>40</v>
      </c>
      <c r="C32" s="30"/>
      <c r="D32" s="67"/>
      <c r="E32" s="67"/>
      <c r="F32" s="24"/>
      <c r="G32" s="26"/>
      <c r="H32" s="25"/>
      <c r="I32" s="26"/>
      <c r="J32" s="26"/>
      <c r="K32" s="26"/>
      <c r="L32" s="26"/>
    </row>
    <row r="33" customFormat="false" ht="12.75" hidden="false" customHeight="false" outlineLevel="0" collapsed="false">
      <c r="A33" s="60"/>
      <c r="B33" s="88" t="n">
        <v>50</v>
      </c>
      <c r="C33" s="30" t="s">
        <v>331</v>
      </c>
      <c r="D33" s="67" t="n">
        <v>40951</v>
      </c>
      <c r="E33" s="67" t="n">
        <v>40955</v>
      </c>
      <c r="F33" s="24" t="n">
        <v>2</v>
      </c>
      <c r="G33" s="26" t="n">
        <v>4</v>
      </c>
      <c r="H33" s="25" t="n">
        <v>57.68</v>
      </c>
      <c r="I33" s="26" t="s">
        <v>55</v>
      </c>
      <c r="J33" s="26" t="n">
        <v>716471</v>
      </c>
      <c r="K33" s="26" t="n">
        <v>1</v>
      </c>
      <c r="L33" s="26" t="n">
        <v>7986</v>
      </c>
    </row>
    <row r="34" customFormat="false" ht="12.75" hidden="false" customHeight="false" outlineLevel="0" collapsed="false">
      <c r="A34" s="60"/>
      <c r="B34" s="88" t="s">
        <v>39</v>
      </c>
      <c r="C34" s="30" t="s">
        <v>314</v>
      </c>
      <c r="D34" s="67" t="n">
        <v>40953</v>
      </c>
      <c r="E34" s="67" t="n">
        <v>40955</v>
      </c>
      <c r="F34" s="24" t="n">
        <v>2</v>
      </c>
      <c r="G34" s="26" t="n">
        <v>2</v>
      </c>
      <c r="H34" s="25" t="n">
        <v>0</v>
      </c>
      <c r="I34" s="26" t="s">
        <v>315</v>
      </c>
      <c r="J34" s="24" t="s">
        <v>332</v>
      </c>
      <c r="K34" s="26" t="n">
        <v>1</v>
      </c>
      <c r="L34" s="24" t="n">
        <v>6066</v>
      </c>
    </row>
    <row r="35" customFormat="false" ht="12.75" hidden="false" customHeight="false" outlineLevel="0" collapsed="false">
      <c r="A35" s="60"/>
      <c r="B35" s="88" t="s">
        <v>41</v>
      </c>
      <c r="C35" s="30" t="s">
        <v>312</v>
      </c>
      <c r="D35" s="67" t="n">
        <v>40954</v>
      </c>
      <c r="E35" s="67" t="n">
        <v>40956</v>
      </c>
      <c r="F35" s="33" t="n">
        <v>2</v>
      </c>
      <c r="G35" s="33" t="n">
        <v>2</v>
      </c>
      <c r="H35" s="25" t="n">
        <v>64</v>
      </c>
      <c r="I35" s="26" t="s">
        <v>308</v>
      </c>
      <c r="J35" s="26" t="s">
        <v>313</v>
      </c>
      <c r="K35" s="26" t="n">
        <v>1</v>
      </c>
      <c r="L35" s="26" t="n">
        <v>7348</v>
      </c>
    </row>
    <row r="36" customFormat="false" ht="12.75" hidden="false" customHeight="false" outlineLevel="0" collapsed="false">
      <c r="A36" s="60"/>
      <c r="B36" s="43"/>
      <c r="C36" s="76"/>
      <c r="D36" s="43"/>
      <c r="E36" s="43"/>
      <c r="F36" s="61" t="n">
        <f aca="false">SUM(F3:F35)</f>
        <v>65</v>
      </c>
      <c r="G36" s="43"/>
      <c r="H36" s="77" t="n">
        <f aca="false">SUM(H3:H35)</f>
        <v>1681.43</v>
      </c>
      <c r="I36" s="43"/>
      <c r="J36" s="26" t="n">
        <f aca="false">SUM(K3:K35)</f>
        <v>32</v>
      </c>
      <c r="K36" s="92" t="n">
        <f aca="false">SUM(J36/34)</f>
        <v>0.941176470588235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6.5" hidden="false" customHeight="false" outlineLevel="0" collapsed="false">
      <c r="A38" s="60"/>
      <c r="B38" s="60"/>
      <c r="C38" s="209" t="s">
        <v>333</v>
      </c>
      <c r="D38" s="209"/>
      <c r="E38" s="209"/>
      <c r="F38" s="209"/>
      <c r="G38" s="209"/>
      <c r="H38" s="209"/>
      <c r="I38" s="181"/>
    </row>
    <row r="39" customFormat="false" ht="21" hidden="false" customHeight="false" outlineLevel="0" collapsed="false">
      <c r="A39" s="60"/>
      <c r="B39" s="60"/>
      <c r="C39" s="210"/>
      <c r="D39" s="210"/>
      <c r="E39" s="210"/>
      <c r="F39" s="177"/>
      <c r="G39" s="177"/>
      <c r="H39" s="177"/>
      <c r="I39" s="177"/>
    </row>
    <row r="40" customFormat="false" ht="21" hidden="false" customHeight="false" outlineLevel="0" collapsed="false">
      <c r="A40" s="60"/>
      <c r="B40" s="60"/>
      <c r="C40" s="210"/>
      <c r="D40" s="210"/>
      <c r="E40" s="210"/>
      <c r="F40" s="177"/>
      <c r="G40" s="177"/>
      <c r="H40" s="177"/>
      <c r="I40" s="177"/>
    </row>
    <row r="41" customFormat="false" ht="16.5" hidden="false" customHeight="false" outlineLevel="0" collapsed="false">
      <c r="A41" s="60"/>
      <c r="B41" s="60"/>
      <c r="C41" s="211"/>
      <c r="D41" s="211"/>
      <c r="E41" s="211"/>
      <c r="F41" s="211"/>
      <c r="G41" s="212"/>
      <c r="H41" s="212"/>
      <c r="I41" s="177"/>
    </row>
    <row r="42" customFormat="false" ht="15.75" hidden="false" customHeight="false" outlineLevel="0" collapsed="false">
      <c r="A42" s="60"/>
      <c r="B42" s="60"/>
      <c r="C42" s="213"/>
      <c r="D42" s="213"/>
      <c r="E42" s="213"/>
      <c r="F42" s="213"/>
      <c r="G42" s="177"/>
      <c r="H42" s="177"/>
      <c r="I42" s="177"/>
    </row>
    <row r="43" customFormat="false" ht="12.75" hidden="false" customHeight="false" outlineLevel="0" collapsed="false">
      <c r="A43" s="60"/>
      <c r="B43" s="60"/>
      <c r="C43" s="177"/>
      <c r="D43" s="177"/>
      <c r="E43" s="177"/>
      <c r="F43" s="177"/>
      <c r="G43" s="177"/>
      <c r="H43" s="177"/>
      <c r="I43" s="177"/>
    </row>
    <row r="44" customFormat="false" ht="12.75" hidden="false" customHeight="false" outlineLevel="0" collapsed="false">
      <c r="A44" s="60"/>
      <c r="B44" s="60"/>
      <c r="C44" s="177"/>
      <c r="D44" s="177"/>
      <c r="E44" s="177"/>
      <c r="F44" s="177"/>
      <c r="G44" s="177"/>
      <c r="H44" s="177"/>
      <c r="I44" s="177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8.7"/>
    <col collapsed="false" customWidth="true" hidden="false" outlineLevel="0" max="3" min="3" style="162" width="36.14"/>
    <col collapsed="false" customWidth="true" hidden="false" outlineLevel="0" max="4" min="4" style="56" width="15.13"/>
    <col collapsed="false" customWidth="true" hidden="false" outlineLevel="0" max="5" min="5" style="56" width="15.7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1.7"/>
    <col collapsed="false" customWidth="true" hidden="false" outlineLevel="0" max="9" min="9" style="56" width="42.85"/>
    <col collapsed="false" customWidth="true" hidden="false" outlineLevel="0" max="10" min="10" style="94" width="7.56"/>
    <col collapsed="false" customWidth="true" hidden="false" outlineLevel="0" max="11" min="11" style="94" width="8.99"/>
    <col collapsed="false" customWidth="true" hidden="false" outlineLevel="0" max="12" min="12" style="94" width="9.85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64"/>
      <c r="D1" s="57" t="s">
        <v>0</v>
      </c>
      <c r="E1" s="43"/>
      <c r="F1" s="43"/>
      <c r="G1" s="58"/>
      <c r="H1" s="58" t="n">
        <v>40953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214" t="s">
        <v>314</v>
      </c>
      <c r="D3" s="97" t="n">
        <v>40953</v>
      </c>
      <c r="E3" s="97" t="n">
        <v>40955</v>
      </c>
      <c r="F3" s="98" t="n">
        <v>2</v>
      </c>
      <c r="G3" s="98" t="n">
        <v>2</v>
      </c>
      <c r="H3" s="99" t="n">
        <v>55</v>
      </c>
      <c r="I3" s="26" t="s">
        <v>315</v>
      </c>
      <c r="J3" s="24"/>
      <c r="K3" s="26" t="n">
        <v>1</v>
      </c>
      <c r="L3" s="24" t="n">
        <v>6066</v>
      </c>
    </row>
    <row r="4" customFormat="false" ht="12.75" hidden="false" customHeight="false" outlineLevel="0" collapsed="false">
      <c r="A4" s="60"/>
      <c r="B4" s="88" t="n">
        <v>2</v>
      </c>
      <c r="C4" s="30" t="s">
        <v>316</v>
      </c>
      <c r="D4" s="67" t="n">
        <v>40946</v>
      </c>
      <c r="E4" s="67" t="n">
        <v>40955</v>
      </c>
      <c r="F4" s="33" t="n">
        <v>3</v>
      </c>
      <c r="G4" s="33" t="n">
        <v>10</v>
      </c>
      <c r="H4" s="32" t="n">
        <v>53</v>
      </c>
      <c r="I4" s="33" t="s">
        <v>317</v>
      </c>
      <c r="J4" s="33"/>
      <c r="K4" s="33" t="n">
        <v>1</v>
      </c>
      <c r="L4" s="33" t="n">
        <v>7963</v>
      </c>
    </row>
    <row r="5" customFormat="false" ht="12.75" hidden="false" customHeight="false" outlineLevel="0" collapsed="false">
      <c r="A5" s="60"/>
      <c r="B5" s="88" t="n">
        <v>3</v>
      </c>
      <c r="C5" s="30" t="s">
        <v>334</v>
      </c>
      <c r="D5" s="67" t="n">
        <v>40953</v>
      </c>
      <c r="E5" s="67" t="n">
        <v>40954</v>
      </c>
      <c r="F5" s="33" t="n">
        <v>2</v>
      </c>
      <c r="G5" s="33" t="n">
        <v>1</v>
      </c>
      <c r="H5" s="25" t="n">
        <v>58</v>
      </c>
      <c r="I5" s="26" t="s">
        <v>213</v>
      </c>
      <c r="J5" s="26" t="n">
        <v>910604</v>
      </c>
      <c r="K5" s="26" t="n">
        <v>1</v>
      </c>
      <c r="L5" s="26" t="n">
        <v>8028</v>
      </c>
    </row>
    <row r="6" customFormat="false" ht="12.75" hidden="false" customHeight="false" outlineLevel="0" collapsed="false">
      <c r="A6" s="60"/>
      <c r="B6" s="88" t="n">
        <v>4</v>
      </c>
      <c r="C6" s="30" t="s">
        <v>296</v>
      </c>
      <c r="D6" s="67" t="n">
        <v>40953</v>
      </c>
      <c r="E6" s="67" t="n">
        <v>40956</v>
      </c>
      <c r="F6" s="33" t="n">
        <v>2</v>
      </c>
      <c r="G6" s="33" t="n">
        <v>3</v>
      </c>
      <c r="H6" s="25" t="n">
        <v>56</v>
      </c>
      <c r="I6" s="26" t="s">
        <v>335</v>
      </c>
      <c r="J6" s="26" t="n">
        <v>838410</v>
      </c>
      <c r="K6" s="26" t="n">
        <v>1</v>
      </c>
      <c r="L6" s="26" t="n">
        <v>8023</v>
      </c>
    </row>
    <row r="7" customFormat="false" ht="12.75" hidden="false" customHeight="false" outlineLevel="0" collapsed="false">
      <c r="A7" s="60"/>
      <c r="B7" s="88" t="n">
        <v>5</v>
      </c>
      <c r="C7" s="214" t="s">
        <v>314</v>
      </c>
      <c r="D7" s="97" t="n">
        <v>40953</v>
      </c>
      <c r="E7" s="97" t="n">
        <v>40955</v>
      </c>
      <c r="F7" s="98" t="n">
        <v>2</v>
      </c>
      <c r="G7" s="98" t="n">
        <v>2</v>
      </c>
      <c r="H7" s="99" t="n">
        <v>55</v>
      </c>
      <c r="I7" s="26" t="s">
        <v>315</v>
      </c>
      <c r="J7" s="24"/>
      <c r="K7" s="26" t="n">
        <v>1</v>
      </c>
      <c r="L7" s="24" t="n">
        <v>6066</v>
      </c>
    </row>
    <row r="8" customFormat="false" ht="12.75" hidden="false" customHeight="false" outlineLevel="0" collapsed="false">
      <c r="A8" s="60"/>
      <c r="B8" s="88" t="n">
        <v>6</v>
      </c>
      <c r="C8" s="30" t="s">
        <v>336</v>
      </c>
      <c r="D8" s="67" t="n">
        <v>40952</v>
      </c>
      <c r="E8" s="67" t="n">
        <v>40954</v>
      </c>
      <c r="F8" s="33" t="n">
        <v>1</v>
      </c>
      <c r="G8" s="33" t="n">
        <v>2</v>
      </c>
      <c r="H8" s="32" t="n">
        <v>46</v>
      </c>
      <c r="I8" s="33" t="s">
        <v>337</v>
      </c>
      <c r="J8" s="33"/>
      <c r="K8" s="33" t="n">
        <v>1</v>
      </c>
      <c r="L8" s="33" t="n">
        <v>7734</v>
      </c>
    </row>
    <row r="9" customFormat="false" ht="12.75" hidden="false" customHeight="false" outlineLevel="0" collapsed="false">
      <c r="A9" s="60"/>
      <c r="B9" s="88" t="n">
        <v>7</v>
      </c>
      <c r="C9" s="30" t="s">
        <v>338</v>
      </c>
      <c r="D9" s="67" t="n">
        <v>40953</v>
      </c>
      <c r="E9" s="67" t="n">
        <v>40954</v>
      </c>
      <c r="F9" s="33" t="n">
        <v>1</v>
      </c>
      <c r="G9" s="33" t="n">
        <v>1</v>
      </c>
      <c r="H9" s="25" t="n">
        <v>39</v>
      </c>
      <c r="I9" s="26" t="s">
        <v>339</v>
      </c>
      <c r="J9" s="26" t="n">
        <v>497025</v>
      </c>
      <c r="K9" s="26" t="n">
        <v>1</v>
      </c>
      <c r="L9" s="26" t="n">
        <v>8074</v>
      </c>
    </row>
    <row r="10" customFormat="false" ht="12.75" hidden="false" customHeight="false" outlineLevel="0" collapsed="false">
      <c r="A10" s="60"/>
      <c r="B10" s="88" t="n">
        <v>8</v>
      </c>
      <c r="C10" s="30" t="s">
        <v>336</v>
      </c>
      <c r="D10" s="67" t="n">
        <v>40952</v>
      </c>
      <c r="E10" s="67" t="n">
        <v>40954</v>
      </c>
      <c r="F10" s="33" t="n">
        <v>2</v>
      </c>
      <c r="G10" s="33" t="n">
        <v>2</v>
      </c>
      <c r="H10" s="25" t="n">
        <v>56</v>
      </c>
      <c r="I10" s="26" t="s">
        <v>337</v>
      </c>
      <c r="J10" s="26"/>
      <c r="K10" s="26" t="n">
        <v>1</v>
      </c>
      <c r="L10" s="24" t="n">
        <v>7734</v>
      </c>
    </row>
    <row r="11" customFormat="false" ht="12.75" hidden="false" customHeight="false" outlineLevel="0" collapsed="false">
      <c r="A11" s="60"/>
      <c r="B11" s="88" t="n">
        <v>9</v>
      </c>
      <c r="C11" s="30" t="s">
        <v>334</v>
      </c>
      <c r="D11" s="67" t="n">
        <v>40953</v>
      </c>
      <c r="E11" s="67" t="n">
        <v>40954</v>
      </c>
      <c r="F11" s="33" t="n">
        <v>1</v>
      </c>
      <c r="G11" s="33" t="n">
        <v>1</v>
      </c>
      <c r="H11" s="25" t="n">
        <v>58</v>
      </c>
      <c r="I11" s="26" t="s">
        <v>213</v>
      </c>
      <c r="J11" s="26" t="n">
        <v>910604</v>
      </c>
      <c r="K11" s="26" t="n">
        <v>1</v>
      </c>
      <c r="L11" s="26" t="n">
        <v>8028</v>
      </c>
    </row>
    <row r="12" customFormat="false" ht="12.75" hidden="false" customHeight="false" outlineLevel="0" collapsed="false">
      <c r="A12" s="60"/>
      <c r="B12" s="88" t="n">
        <v>10</v>
      </c>
      <c r="C12" s="30" t="s">
        <v>322</v>
      </c>
      <c r="D12" s="67" t="n">
        <v>40953</v>
      </c>
      <c r="E12" s="67" t="n">
        <v>40955</v>
      </c>
      <c r="F12" s="33" t="n">
        <v>2</v>
      </c>
      <c r="G12" s="33" t="n">
        <v>2</v>
      </c>
      <c r="H12" s="25" t="n">
        <v>56</v>
      </c>
      <c r="I12" s="26" t="s">
        <v>103</v>
      </c>
      <c r="J12" s="26" t="n">
        <v>778344</v>
      </c>
      <c r="K12" s="26" t="n">
        <v>1</v>
      </c>
      <c r="L12" s="26" t="n">
        <v>6988</v>
      </c>
    </row>
    <row r="13" customFormat="false" ht="12.75" hidden="false" customHeight="false" outlineLevel="0" collapsed="false">
      <c r="A13" s="60"/>
      <c r="B13" s="88" t="n">
        <v>11</v>
      </c>
      <c r="C13" s="30" t="s">
        <v>283</v>
      </c>
      <c r="D13" s="67" t="n">
        <v>40953</v>
      </c>
      <c r="E13" s="67" t="n">
        <v>40957</v>
      </c>
      <c r="F13" s="33" t="n">
        <v>3</v>
      </c>
      <c r="G13" s="33" t="n">
        <v>4</v>
      </c>
      <c r="H13" s="25" t="n">
        <v>74</v>
      </c>
      <c r="I13" s="26" t="s">
        <v>237</v>
      </c>
      <c r="J13" s="26" t="n">
        <v>905998</v>
      </c>
      <c r="K13" s="26" t="n">
        <v>1</v>
      </c>
      <c r="L13" s="26" t="n">
        <v>775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214" t="s">
        <v>314</v>
      </c>
      <c r="D14" s="97" t="n">
        <v>40953</v>
      </c>
      <c r="E14" s="97" t="n">
        <v>40955</v>
      </c>
      <c r="F14" s="98" t="n">
        <v>1</v>
      </c>
      <c r="G14" s="98" t="n">
        <v>2</v>
      </c>
      <c r="H14" s="99" t="n">
        <v>50</v>
      </c>
      <c r="I14" s="26" t="s">
        <v>315</v>
      </c>
      <c r="J14" s="24"/>
      <c r="K14" s="26" t="n">
        <v>1</v>
      </c>
      <c r="L14" s="24" t="n">
        <v>6066</v>
      </c>
    </row>
    <row r="15" customFormat="false" ht="12.75" hidden="false" customHeight="false" outlineLevel="0" collapsed="false">
      <c r="A15" s="60"/>
      <c r="B15" s="88" t="n">
        <v>13</v>
      </c>
      <c r="C15" s="30" t="s">
        <v>323</v>
      </c>
      <c r="D15" s="67" t="n">
        <v>40951</v>
      </c>
      <c r="E15" s="67" t="n">
        <v>40955</v>
      </c>
      <c r="F15" s="33" t="s">
        <v>80</v>
      </c>
      <c r="G15" s="33" t="n">
        <v>4</v>
      </c>
      <c r="H15" s="25" t="n">
        <v>59.5</v>
      </c>
      <c r="I15" s="26" t="s">
        <v>237</v>
      </c>
      <c r="J15" s="26"/>
      <c r="K15" s="26" t="n">
        <v>1</v>
      </c>
      <c r="L15" s="24" t="n">
        <v>7747</v>
      </c>
    </row>
    <row r="16" customFormat="false" ht="12.75" hidden="false" customHeight="false" outlineLevel="0" collapsed="false">
      <c r="A16" s="60"/>
      <c r="B16" s="88" t="n">
        <v>14</v>
      </c>
      <c r="C16" s="214" t="s">
        <v>314</v>
      </c>
      <c r="D16" s="97" t="n">
        <v>40953</v>
      </c>
      <c r="E16" s="97" t="n">
        <v>40955</v>
      </c>
      <c r="F16" s="98" t="n">
        <v>2</v>
      </c>
      <c r="G16" s="98" t="n">
        <v>2</v>
      </c>
      <c r="H16" s="99" t="n">
        <v>55</v>
      </c>
      <c r="I16" s="26" t="s">
        <v>315</v>
      </c>
      <c r="J16" s="24"/>
      <c r="K16" s="26" t="n">
        <v>1</v>
      </c>
      <c r="L16" s="24" t="n">
        <v>6066</v>
      </c>
    </row>
    <row r="17" customFormat="false" ht="12.75" hidden="false" customHeight="false" outlineLevel="0" collapsed="false">
      <c r="A17" s="60"/>
      <c r="B17" s="88" t="n">
        <v>15</v>
      </c>
      <c r="C17" s="30" t="s">
        <v>324</v>
      </c>
      <c r="D17" s="67" t="n">
        <v>40953</v>
      </c>
      <c r="E17" s="67" t="n">
        <v>40590</v>
      </c>
      <c r="F17" s="33" t="n">
        <v>2</v>
      </c>
      <c r="G17" s="33" t="n">
        <v>2</v>
      </c>
      <c r="H17" s="25" t="n">
        <v>56</v>
      </c>
      <c r="I17" s="26" t="s">
        <v>325</v>
      </c>
      <c r="J17" s="26" t="n">
        <v>799486</v>
      </c>
      <c r="K17" s="26" t="n">
        <v>1</v>
      </c>
      <c r="L17" s="26" t="n">
        <v>7063</v>
      </c>
    </row>
    <row r="18" customFormat="false" ht="12.75" hidden="false" customHeight="false" outlineLevel="0" collapsed="false">
      <c r="A18" s="60"/>
      <c r="B18" s="88" t="n">
        <v>16</v>
      </c>
      <c r="C18" s="30" t="s">
        <v>336</v>
      </c>
      <c r="D18" s="67" t="n">
        <v>40952</v>
      </c>
      <c r="E18" s="67" t="n">
        <v>40954</v>
      </c>
      <c r="F18" s="33" t="n">
        <v>2</v>
      </c>
      <c r="G18" s="33" t="n">
        <v>2</v>
      </c>
      <c r="H18" s="25" t="n">
        <v>56</v>
      </c>
      <c r="I18" s="26" t="s">
        <v>337</v>
      </c>
      <c r="J18" s="26"/>
      <c r="K18" s="26" t="n">
        <v>1</v>
      </c>
      <c r="L18" s="26" t="n">
        <v>7734</v>
      </c>
    </row>
    <row r="19" customFormat="false" ht="12.75" hidden="false" customHeight="false" outlineLevel="0" collapsed="false">
      <c r="A19" s="60"/>
      <c r="B19" s="88" t="n">
        <v>17</v>
      </c>
      <c r="C19" s="30" t="s">
        <v>340</v>
      </c>
      <c r="D19" s="67" t="n">
        <v>40952</v>
      </c>
      <c r="E19" s="67" t="n">
        <v>40954</v>
      </c>
      <c r="F19" s="33" t="n">
        <v>2</v>
      </c>
      <c r="G19" s="33" t="n">
        <v>2</v>
      </c>
      <c r="H19" s="32" t="n">
        <v>57.68</v>
      </c>
      <c r="I19" s="215" t="s">
        <v>55</v>
      </c>
      <c r="J19" s="26"/>
      <c r="K19" s="26" t="n">
        <v>1</v>
      </c>
      <c r="L19" s="24" t="n">
        <v>8016</v>
      </c>
    </row>
    <row r="20" customFormat="false" ht="12.75" hidden="false" customHeight="false" outlineLevel="0" collapsed="false">
      <c r="A20" s="60"/>
      <c r="B20" s="88" t="n">
        <v>18</v>
      </c>
      <c r="C20" s="30" t="s">
        <v>336</v>
      </c>
      <c r="D20" s="67" t="n">
        <v>40952</v>
      </c>
      <c r="E20" s="67" t="n">
        <v>40954</v>
      </c>
      <c r="F20" s="33" t="n">
        <v>2</v>
      </c>
      <c r="G20" s="33" t="n">
        <v>2</v>
      </c>
      <c r="H20" s="25" t="n">
        <v>56</v>
      </c>
      <c r="I20" s="26" t="s">
        <v>337</v>
      </c>
      <c r="J20" s="26"/>
      <c r="K20" s="26" t="n">
        <v>1</v>
      </c>
      <c r="L20" s="26" t="n">
        <v>7734</v>
      </c>
    </row>
    <row r="21" customFormat="false" ht="12.75" hidden="false" customHeight="false" outlineLevel="0" collapsed="false">
      <c r="A21" s="60"/>
      <c r="B21" s="88" t="n">
        <v>19</v>
      </c>
      <c r="C21" s="30" t="s">
        <v>341</v>
      </c>
      <c r="D21" s="67" t="n">
        <v>40952</v>
      </c>
      <c r="E21" s="67" t="n">
        <v>40954</v>
      </c>
      <c r="F21" s="33" t="n">
        <v>2</v>
      </c>
      <c r="G21" s="33" t="n">
        <v>2</v>
      </c>
      <c r="H21" s="25" t="n">
        <v>64</v>
      </c>
      <c r="I21" s="33" t="s">
        <v>342</v>
      </c>
      <c r="J21" s="24"/>
      <c r="K21" s="26" t="n">
        <v>1</v>
      </c>
      <c r="L21" s="24" t="n">
        <v>8003</v>
      </c>
    </row>
    <row r="22" customFormat="false" ht="12.75" hidden="false" customHeight="false" outlineLevel="0" collapsed="false">
      <c r="A22" s="60"/>
      <c r="B22" s="88" t="n">
        <v>20</v>
      </c>
      <c r="C22" s="30" t="s">
        <v>343</v>
      </c>
      <c r="D22" s="67" t="n">
        <v>40952</v>
      </c>
      <c r="E22" s="67" t="n">
        <v>40954</v>
      </c>
      <c r="F22" s="33" t="n">
        <v>2</v>
      </c>
      <c r="G22" s="33" t="n">
        <v>2</v>
      </c>
      <c r="H22" s="25" t="n">
        <v>60</v>
      </c>
      <c r="I22" s="26" t="s">
        <v>344</v>
      </c>
      <c r="J22" s="39"/>
      <c r="K22" s="26" t="n">
        <v>1</v>
      </c>
      <c r="L22" s="24" t="n">
        <v>7660</v>
      </c>
    </row>
    <row r="23" customFormat="false" ht="12.75" hidden="false" customHeight="false" outlineLevel="0" collapsed="false">
      <c r="A23" s="60"/>
      <c r="B23" s="88" t="n">
        <v>21</v>
      </c>
      <c r="C23" s="30" t="s">
        <v>327</v>
      </c>
      <c r="D23" s="67" t="n">
        <v>40953</v>
      </c>
      <c r="E23" s="67" t="n">
        <v>40955</v>
      </c>
      <c r="F23" s="33" t="n">
        <v>2</v>
      </c>
      <c r="G23" s="33" t="n">
        <v>2</v>
      </c>
      <c r="H23" s="25" t="n">
        <v>56</v>
      </c>
      <c r="I23" s="26" t="s">
        <v>328</v>
      </c>
      <c r="J23" s="24" t="n">
        <v>820436</v>
      </c>
      <c r="K23" s="26" t="n">
        <v>1</v>
      </c>
      <c r="L23" s="24" t="n">
        <v>7731</v>
      </c>
    </row>
    <row r="24" customFormat="false" ht="12.75" hidden="false" customHeight="false" outlineLevel="0" collapsed="false">
      <c r="A24" s="60"/>
      <c r="B24" s="88" t="n">
        <v>22</v>
      </c>
      <c r="C24" s="30" t="s">
        <v>329</v>
      </c>
      <c r="D24" s="67" t="n">
        <v>40952</v>
      </c>
      <c r="E24" s="67" t="n">
        <v>40955</v>
      </c>
      <c r="F24" s="33" t="n">
        <v>2</v>
      </c>
      <c r="G24" s="33" t="n">
        <v>3</v>
      </c>
      <c r="H24" s="25" t="n">
        <v>50</v>
      </c>
      <c r="I24" s="26" t="s">
        <v>330</v>
      </c>
      <c r="J24" s="24"/>
      <c r="K24" s="26" t="n">
        <v>1</v>
      </c>
      <c r="L24" s="24" t="n">
        <v>6139</v>
      </c>
    </row>
    <row r="25" customFormat="false" ht="12.75" hidden="false" customHeight="false" outlineLevel="0" collapsed="false">
      <c r="A25" s="60"/>
      <c r="B25" s="88" t="n">
        <v>23</v>
      </c>
      <c r="C25" s="30" t="s">
        <v>329</v>
      </c>
      <c r="D25" s="67" t="n">
        <v>40952</v>
      </c>
      <c r="E25" s="67" t="n">
        <v>40955</v>
      </c>
      <c r="F25" s="33" t="n">
        <v>2</v>
      </c>
      <c r="G25" s="33" t="n">
        <v>3</v>
      </c>
      <c r="H25" s="25" t="n">
        <v>50</v>
      </c>
      <c r="I25" s="26" t="s">
        <v>330</v>
      </c>
      <c r="J25" s="24"/>
      <c r="K25" s="26" t="n">
        <v>1</v>
      </c>
      <c r="L25" s="24" t="n">
        <v>6139</v>
      </c>
    </row>
    <row r="26" customFormat="false" ht="12.75" hidden="false" customHeight="false" outlineLevel="0" collapsed="false">
      <c r="A26" s="60"/>
      <c r="B26" s="88" t="n">
        <v>24</v>
      </c>
      <c r="C26" s="30" t="s">
        <v>329</v>
      </c>
      <c r="D26" s="67" t="n">
        <v>40952</v>
      </c>
      <c r="E26" s="67" t="n">
        <v>40955</v>
      </c>
      <c r="F26" s="33" t="n">
        <v>2</v>
      </c>
      <c r="G26" s="33" t="n">
        <v>3</v>
      </c>
      <c r="H26" s="25" t="n">
        <v>50</v>
      </c>
      <c r="I26" s="26" t="s">
        <v>330</v>
      </c>
      <c r="J26" s="24"/>
      <c r="K26" s="26" t="n">
        <v>1</v>
      </c>
      <c r="L26" s="24" t="n">
        <v>6139</v>
      </c>
    </row>
    <row r="27" customFormat="false" ht="12.75" hidden="false" customHeight="false" outlineLevel="0" collapsed="false">
      <c r="A27" s="60"/>
      <c r="B27" s="88" t="n">
        <v>25</v>
      </c>
      <c r="C27" s="30" t="s">
        <v>336</v>
      </c>
      <c r="D27" s="67" t="n">
        <v>40952</v>
      </c>
      <c r="E27" s="67" t="n">
        <v>40954</v>
      </c>
      <c r="F27" s="33" t="n">
        <v>1</v>
      </c>
      <c r="G27" s="33" t="n">
        <v>2</v>
      </c>
      <c r="H27" s="32" t="n">
        <v>46</v>
      </c>
      <c r="I27" s="26" t="s">
        <v>337</v>
      </c>
      <c r="J27" s="26"/>
      <c r="K27" s="26" t="n">
        <v>1</v>
      </c>
      <c r="L27" s="26" t="n">
        <v>7734</v>
      </c>
    </row>
    <row r="28" customFormat="false" ht="12.75" hidden="false" customHeight="false" outlineLevel="0" collapsed="false">
      <c r="A28" s="60"/>
      <c r="B28" s="88" t="n">
        <v>26</v>
      </c>
      <c r="C28" s="30" t="s">
        <v>345</v>
      </c>
      <c r="D28" s="67" t="n">
        <v>40952</v>
      </c>
      <c r="E28" s="67" t="n">
        <v>40954</v>
      </c>
      <c r="F28" s="33" t="n">
        <v>2</v>
      </c>
      <c r="G28" s="33" t="n">
        <v>2</v>
      </c>
      <c r="H28" s="25" t="n">
        <v>58</v>
      </c>
      <c r="I28" s="26" t="s">
        <v>123</v>
      </c>
      <c r="J28" s="26"/>
      <c r="K28" s="26" t="n">
        <v>1</v>
      </c>
      <c r="L28" s="24" t="n">
        <v>6939</v>
      </c>
    </row>
    <row r="29" customFormat="false" ht="12.75" hidden="false" customHeight="false" outlineLevel="0" collapsed="false">
      <c r="A29" s="60"/>
      <c r="B29" s="88" t="n">
        <v>27</v>
      </c>
      <c r="C29" s="30" t="s">
        <v>56</v>
      </c>
      <c r="D29" s="67" t="n">
        <v>40952</v>
      </c>
      <c r="E29" s="67" t="n">
        <v>40954</v>
      </c>
      <c r="F29" s="33" t="n">
        <v>1</v>
      </c>
      <c r="G29" s="33" t="n">
        <v>2</v>
      </c>
      <c r="H29" s="25" t="n">
        <v>34</v>
      </c>
      <c r="I29" s="26" t="s">
        <v>57</v>
      </c>
      <c r="J29" s="26"/>
      <c r="K29" s="26" t="n">
        <v>1</v>
      </c>
      <c r="L29" s="26" t="n">
        <v>7725</v>
      </c>
    </row>
    <row r="30" customFormat="false" ht="12.75" hidden="false" customHeight="false" outlineLevel="0" collapsed="false">
      <c r="A30" s="60"/>
      <c r="B30" s="88" t="n">
        <v>32</v>
      </c>
      <c r="C30" s="30" t="s">
        <v>346</v>
      </c>
      <c r="D30" s="67" t="n">
        <v>40953</v>
      </c>
      <c r="E30" s="67" t="n">
        <v>40954</v>
      </c>
      <c r="F30" s="33" t="n">
        <v>3</v>
      </c>
      <c r="G30" s="33" t="n">
        <v>1</v>
      </c>
      <c r="H30" s="25" t="n">
        <v>64</v>
      </c>
      <c r="I30" s="26" t="s">
        <v>347</v>
      </c>
      <c r="J30" s="26" t="n">
        <v>811971</v>
      </c>
      <c r="K30" s="26" t="n">
        <v>1</v>
      </c>
      <c r="L30" s="26" t="n">
        <v>6818</v>
      </c>
    </row>
    <row r="31" customFormat="false" ht="12.75" hidden="false" customHeight="false" outlineLevel="0" collapsed="false">
      <c r="A31" s="60"/>
      <c r="B31" s="88" t="n">
        <v>34</v>
      </c>
      <c r="C31" s="35" t="s">
        <v>348</v>
      </c>
      <c r="D31" s="67" t="n">
        <v>40952</v>
      </c>
      <c r="E31" s="67" t="n">
        <v>40954</v>
      </c>
      <c r="F31" s="33" t="n">
        <v>3</v>
      </c>
      <c r="G31" s="33" t="n">
        <v>2</v>
      </c>
      <c r="H31" s="25" t="n">
        <v>62</v>
      </c>
      <c r="I31" s="26" t="s">
        <v>349</v>
      </c>
      <c r="J31" s="26" t="n">
        <v>811971</v>
      </c>
      <c r="K31" s="26" t="n">
        <v>1</v>
      </c>
      <c r="L31" s="26" t="n">
        <v>7890</v>
      </c>
    </row>
    <row r="32" customFormat="false" ht="12.75" hidden="false" customHeight="false" outlineLevel="0" collapsed="false">
      <c r="A32" s="60"/>
      <c r="B32" s="88" t="n">
        <v>40</v>
      </c>
      <c r="C32" s="35" t="s">
        <v>350</v>
      </c>
      <c r="D32" s="67" t="n">
        <v>40952</v>
      </c>
      <c r="E32" s="67" t="n">
        <v>40954</v>
      </c>
      <c r="F32" s="33" t="n">
        <v>2</v>
      </c>
      <c r="G32" s="33" t="n">
        <v>2</v>
      </c>
      <c r="H32" s="32" t="n">
        <v>80</v>
      </c>
      <c r="I32" s="33" t="s">
        <v>351</v>
      </c>
      <c r="J32" s="33" t="n">
        <v>810276</v>
      </c>
      <c r="K32" s="33" t="n">
        <v>1</v>
      </c>
      <c r="L32" s="33" t="n">
        <v>8055</v>
      </c>
    </row>
    <row r="33" customFormat="false" ht="12.75" hidden="false" customHeight="false" outlineLevel="0" collapsed="false">
      <c r="A33" s="60"/>
      <c r="B33" s="88" t="n">
        <v>50</v>
      </c>
      <c r="C33" s="30" t="s">
        <v>331</v>
      </c>
      <c r="D33" s="67" t="n">
        <v>40951</v>
      </c>
      <c r="E33" s="67" t="n">
        <v>40955</v>
      </c>
      <c r="F33" s="33" t="n">
        <v>2</v>
      </c>
      <c r="G33" s="33" t="n">
        <v>4</v>
      </c>
      <c r="H33" s="25" t="n">
        <v>57.68</v>
      </c>
      <c r="I33" s="26" t="s">
        <v>55</v>
      </c>
      <c r="J33" s="26" t="n">
        <v>716471</v>
      </c>
      <c r="K33" s="26" t="n">
        <v>1</v>
      </c>
      <c r="L33" s="26" t="n">
        <v>7986</v>
      </c>
    </row>
    <row r="34" customFormat="false" ht="12.75" hidden="false" customHeight="false" outlineLevel="0" collapsed="false">
      <c r="A34" s="60"/>
      <c r="B34" s="88" t="s">
        <v>39</v>
      </c>
      <c r="C34" s="214" t="s">
        <v>314</v>
      </c>
      <c r="D34" s="97" t="n">
        <v>40953</v>
      </c>
      <c r="E34" s="97" t="n">
        <v>40955</v>
      </c>
      <c r="F34" s="98" t="n">
        <v>2</v>
      </c>
      <c r="G34" s="98" t="n">
        <v>2</v>
      </c>
      <c r="H34" s="99" t="n">
        <v>0</v>
      </c>
      <c r="I34" s="26" t="s">
        <v>315</v>
      </c>
      <c r="J34" s="24"/>
      <c r="K34" s="26" t="n">
        <v>1</v>
      </c>
      <c r="L34" s="24" t="n">
        <v>6066</v>
      </c>
    </row>
    <row r="35" customFormat="false" ht="12.75" hidden="false" customHeight="false" outlineLevel="0" collapsed="false">
      <c r="A35" s="60"/>
      <c r="B35" s="87" t="s">
        <v>41</v>
      </c>
      <c r="C35" s="30"/>
      <c r="D35" s="67"/>
      <c r="E35" s="67"/>
      <c r="F35" s="33"/>
      <c r="G35" s="33"/>
      <c r="H35" s="25"/>
      <c r="I35" s="26"/>
      <c r="J35" s="26"/>
      <c r="K35" s="26"/>
      <c r="L35" s="26"/>
    </row>
    <row r="36" customFormat="false" ht="12.75" hidden="false" customHeight="false" outlineLevel="0" collapsed="false">
      <c r="A36" s="60"/>
      <c r="B36" s="43"/>
      <c r="C36" s="204"/>
      <c r="D36" s="43"/>
      <c r="E36" s="43"/>
      <c r="F36" s="61" t="n">
        <f aca="false">SUM(F3:F35)</f>
        <v>60</v>
      </c>
      <c r="G36" s="43"/>
      <c r="H36" s="77" t="n">
        <f aca="false">SUM(H3:H35)</f>
        <v>1727.86</v>
      </c>
      <c r="I36" s="43"/>
      <c r="J36" s="26" t="n">
        <f aca="false">SUM(K3:K35)</f>
        <v>32</v>
      </c>
      <c r="K36" s="92" t="n">
        <f aca="false">SUM(J36/34)</f>
        <v>0.941176470588235</v>
      </c>
      <c r="L36" s="26"/>
    </row>
    <row r="37" customFormat="false" ht="13.5" hidden="false" customHeight="false" outlineLevel="0" collapsed="false">
      <c r="A37" s="60"/>
      <c r="B37" s="2"/>
      <c r="C37" s="216"/>
      <c r="D37" s="2"/>
      <c r="E37" s="217" t="s">
        <v>352</v>
      </c>
      <c r="F37" s="2"/>
      <c r="G37" s="2"/>
      <c r="H37" s="2"/>
      <c r="I37" s="2"/>
      <c r="J37" s="106"/>
      <c r="K37" s="106"/>
      <c r="L37" s="106"/>
    </row>
    <row r="38" customFormat="false" ht="15" hidden="false" customHeight="false" outlineLevel="0" collapsed="false">
      <c r="A38" s="60"/>
      <c r="B38" s="60"/>
      <c r="C38" s="218" t="s">
        <v>353</v>
      </c>
      <c r="D38" s="193"/>
      <c r="E38" s="219"/>
      <c r="F38" s="219"/>
      <c r="G38" s="219"/>
      <c r="H38" s="60"/>
      <c r="I38" s="60"/>
    </row>
    <row r="39" customFormat="false" ht="13.5" hidden="false" customHeight="false" outlineLevel="0" collapsed="false">
      <c r="A39" s="60"/>
      <c r="B39" s="60"/>
      <c r="C39" s="166"/>
      <c r="D39" s="60"/>
      <c r="E39" s="60"/>
      <c r="F39" s="60"/>
      <c r="G39" s="60"/>
      <c r="H39" s="60"/>
      <c r="I39" s="60"/>
    </row>
    <row r="40" customFormat="false" ht="16.5" hidden="false" customHeight="false" outlineLevel="0" collapsed="false">
      <c r="A40" s="60"/>
      <c r="B40" s="60"/>
      <c r="C40" s="220" t="s">
        <v>354</v>
      </c>
      <c r="D40" s="221"/>
      <c r="E40" s="221"/>
      <c r="F40" s="221"/>
      <c r="G40" s="221"/>
      <c r="H40" s="221"/>
      <c r="I40" s="221"/>
      <c r="J40" s="222"/>
      <c r="K40" s="223"/>
      <c r="L40" s="223"/>
      <c r="M40" s="224"/>
    </row>
    <row r="41" customFormat="false" ht="12.75" hidden="false" customHeight="false" outlineLevel="0" collapsed="false">
      <c r="A41" s="60"/>
      <c r="B41" s="60"/>
      <c r="C41" s="166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166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166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166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166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166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166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166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166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166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166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166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166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7.85"/>
    <col collapsed="false" customWidth="true" hidden="false" outlineLevel="0" max="3" min="3" style="56" width="34.28"/>
    <col collapsed="false" customWidth="true" hidden="false" outlineLevel="0" max="4" min="4" style="56" width="16.84"/>
    <col collapsed="false" customWidth="true" hidden="false" outlineLevel="0" max="5" min="5" style="56" width="14.7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3.28"/>
    <col collapsed="false" customWidth="true" hidden="false" outlineLevel="0" max="9" min="9" style="94" width="41.42"/>
    <col collapsed="false" customWidth="true" hidden="false" outlineLevel="0" max="10" min="10" style="56" width="7.7"/>
    <col collapsed="false" customWidth="true" hidden="false" outlineLevel="0" max="11" min="11" style="94" width="8.99"/>
    <col collapsed="false" customWidth="true" hidden="false" outlineLevel="0" max="12" min="12" style="94" width="10.41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2</v>
      </c>
      <c r="I1" s="59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30" t="s">
        <v>355</v>
      </c>
      <c r="D3" s="67" t="n">
        <v>40951</v>
      </c>
      <c r="E3" s="67" t="n">
        <v>40953</v>
      </c>
      <c r="F3" s="33" t="n">
        <v>3</v>
      </c>
      <c r="G3" s="33" t="n">
        <v>2</v>
      </c>
      <c r="H3" s="32" t="n">
        <v>69</v>
      </c>
      <c r="I3" s="33" t="s">
        <v>135</v>
      </c>
      <c r="J3" s="33" t="s">
        <v>356</v>
      </c>
      <c r="K3" s="33" t="n">
        <v>1</v>
      </c>
      <c r="L3" s="33" t="n">
        <v>8049</v>
      </c>
    </row>
    <row r="4" customFormat="false" ht="12.75" hidden="false" customHeight="false" outlineLevel="0" collapsed="false">
      <c r="A4" s="60"/>
      <c r="B4" s="88" t="n">
        <v>2</v>
      </c>
      <c r="C4" s="68" t="s">
        <v>316</v>
      </c>
      <c r="D4" s="69" t="n">
        <v>40946</v>
      </c>
      <c r="E4" s="69" t="n">
        <v>16</v>
      </c>
      <c r="F4" s="70" t="n">
        <v>3</v>
      </c>
      <c r="G4" s="70" t="n">
        <v>10</v>
      </c>
      <c r="H4" s="164" t="n">
        <v>53</v>
      </c>
      <c r="I4" s="70" t="s">
        <v>317</v>
      </c>
      <c r="J4" s="70"/>
      <c r="K4" s="70" t="n">
        <v>1</v>
      </c>
      <c r="L4" s="70" t="n">
        <v>7963</v>
      </c>
    </row>
    <row r="5" customFormat="false" ht="12.75" hidden="false" customHeight="false" outlineLevel="0" collapsed="false">
      <c r="A5" s="60"/>
      <c r="B5" s="63" t="n">
        <v>3</v>
      </c>
      <c r="C5" s="225"/>
      <c r="D5" s="67"/>
      <c r="E5" s="67"/>
      <c r="F5" s="33"/>
      <c r="G5" s="33"/>
      <c r="H5" s="32"/>
      <c r="I5" s="33"/>
      <c r="J5" s="190"/>
      <c r="K5" s="33"/>
      <c r="L5" s="33"/>
    </row>
    <row r="6" customFormat="false" ht="12.75" hidden="false" customHeight="false" outlineLevel="0" collapsed="false">
      <c r="A6" s="60"/>
      <c r="B6" s="65" t="n">
        <v>4</v>
      </c>
      <c r="C6" s="30" t="s">
        <v>357</v>
      </c>
      <c r="D6" s="67" t="n">
        <v>40952</v>
      </c>
      <c r="E6" s="67" t="n">
        <v>40953</v>
      </c>
      <c r="F6" s="33" t="n">
        <v>2</v>
      </c>
      <c r="G6" s="33" t="n">
        <v>1</v>
      </c>
      <c r="H6" s="32" t="n">
        <v>60</v>
      </c>
      <c r="I6" s="33" t="s">
        <v>358</v>
      </c>
      <c r="J6" s="190"/>
      <c r="K6" s="33" t="n">
        <v>1</v>
      </c>
      <c r="L6" s="33" t="n">
        <v>8012</v>
      </c>
    </row>
    <row r="7" customFormat="false" ht="12.75" hidden="false" customHeight="false" outlineLevel="0" collapsed="false">
      <c r="A7" s="60"/>
      <c r="B7" s="65" t="n">
        <v>5</v>
      </c>
      <c r="C7" s="35" t="s">
        <v>359</v>
      </c>
      <c r="D7" s="67" t="n">
        <v>40952</v>
      </c>
      <c r="E7" s="67" t="n">
        <v>40953</v>
      </c>
      <c r="F7" s="33" t="n">
        <v>4</v>
      </c>
      <c r="G7" s="33" t="n">
        <v>1</v>
      </c>
      <c r="H7" s="32" t="n">
        <v>104</v>
      </c>
      <c r="I7" s="33" t="s">
        <v>360</v>
      </c>
      <c r="J7" s="33" t="n">
        <v>700888</v>
      </c>
      <c r="K7" s="33" t="n">
        <v>1</v>
      </c>
      <c r="L7" s="33" t="n">
        <v>8018</v>
      </c>
    </row>
    <row r="8" customFormat="false" ht="12.75" hidden="false" customHeight="false" outlineLevel="0" collapsed="false">
      <c r="A8" s="60"/>
      <c r="B8" s="65" t="n">
        <v>6</v>
      </c>
      <c r="C8" s="30" t="s">
        <v>336</v>
      </c>
      <c r="D8" s="67" t="n">
        <v>40952</v>
      </c>
      <c r="E8" s="67" t="n">
        <v>40954</v>
      </c>
      <c r="F8" s="33" t="n">
        <v>1</v>
      </c>
      <c r="G8" s="33" t="n">
        <v>2</v>
      </c>
      <c r="H8" s="32" t="n">
        <v>46</v>
      </c>
      <c r="I8" s="33" t="s">
        <v>337</v>
      </c>
      <c r="J8" s="190"/>
      <c r="K8" s="33" t="n">
        <v>1</v>
      </c>
      <c r="L8" s="33" t="n">
        <v>7734</v>
      </c>
    </row>
    <row r="9" customFormat="false" ht="12.75" hidden="false" customHeight="false" outlineLevel="0" collapsed="false">
      <c r="A9" s="60"/>
      <c r="B9" s="87" t="n">
        <v>7</v>
      </c>
      <c r="C9" s="30"/>
      <c r="D9" s="67"/>
      <c r="E9" s="67"/>
      <c r="F9" s="33"/>
      <c r="G9" s="33"/>
      <c r="H9" s="32"/>
      <c r="I9" s="33"/>
      <c r="J9" s="190"/>
      <c r="K9" s="33"/>
      <c r="L9" s="33"/>
    </row>
    <row r="10" customFormat="false" ht="12.75" hidden="false" customHeight="false" outlineLevel="0" collapsed="false">
      <c r="A10" s="60"/>
      <c r="B10" s="65" t="n">
        <v>8</v>
      </c>
      <c r="C10" s="68" t="s">
        <v>336</v>
      </c>
      <c r="D10" s="69" t="n">
        <v>40952</v>
      </c>
      <c r="E10" s="69" t="n">
        <v>40954</v>
      </c>
      <c r="F10" s="70" t="n">
        <v>2</v>
      </c>
      <c r="G10" s="70" t="n">
        <v>2</v>
      </c>
      <c r="H10" s="164" t="n">
        <v>56</v>
      </c>
      <c r="I10" s="70" t="s">
        <v>337</v>
      </c>
      <c r="J10" s="70"/>
      <c r="K10" s="70" t="n">
        <v>1</v>
      </c>
      <c r="L10" s="33" t="n">
        <v>7734</v>
      </c>
    </row>
    <row r="11" customFormat="false" ht="12.75" hidden="false" customHeight="false" outlineLevel="0" collapsed="false">
      <c r="A11" s="60"/>
      <c r="B11" s="65" t="n">
        <v>9</v>
      </c>
      <c r="C11" s="30" t="s">
        <v>361</v>
      </c>
      <c r="D11" s="67" t="n">
        <v>40951</v>
      </c>
      <c r="E11" s="67" t="n">
        <v>40953</v>
      </c>
      <c r="F11" s="33" t="n">
        <v>1</v>
      </c>
      <c r="G11" s="33" t="n">
        <v>2</v>
      </c>
      <c r="H11" s="32" t="n">
        <v>58</v>
      </c>
      <c r="I11" s="33" t="s">
        <v>362</v>
      </c>
      <c r="J11" s="33" t="n">
        <v>811991</v>
      </c>
      <c r="K11" s="33" t="n">
        <v>1</v>
      </c>
      <c r="L11" s="33" t="n">
        <v>7596</v>
      </c>
    </row>
    <row r="12" customFormat="false" ht="12.75" hidden="false" customHeight="false" outlineLevel="0" collapsed="false">
      <c r="A12" s="60"/>
      <c r="B12" s="65" t="n">
        <v>10</v>
      </c>
      <c r="C12" s="30" t="s">
        <v>363</v>
      </c>
      <c r="D12" s="67" t="n">
        <v>40952</v>
      </c>
      <c r="E12" s="67" t="n">
        <v>40953</v>
      </c>
      <c r="F12" s="33" t="n">
        <v>2</v>
      </c>
      <c r="G12" s="33" t="n">
        <v>1</v>
      </c>
      <c r="H12" s="32" t="n">
        <v>52</v>
      </c>
      <c r="I12" s="33" t="s">
        <v>364</v>
      </c>
      <c r="J12" s="33" t="n">
        <v>858212</v>
      </c>
      <c r="K12" s="33" t="n">
        <v>1</v>
      </c>
      <c r="L12" s="33" t="n">
        <v>8005</v>
      </c>
    </row>
    <row r="13" customFormat="false" ht="12.75" hidden="false" customHeight="false" outlineLevel="0" collapsed="false">
      <c r="A13" s="60"/>
      <c r="B13" s="65" t="n">
        <v>11</v>
      </c>
      <c r="C13" s="30" t="s">
        <v>363</v>
      </c>
      <c r="D13" s="67" t="n">
        <v>40952</v>
      </c>
      <c r="E13" s="67" t="n">
        <v>40953</v>
      </c>
      <c r="F13" s="33" t="n">
        <v>2</v>
      </c>
      <c r="G13" s="33" t="n">
        <v>1</v>
      </c>
      <c r="H13" s="32" t="n">
        <v>52</v>
      </c>
      <c r="I13" s="33" t="s">
        <v>364</v>
      </c>
      <c r="J13" s="33" t="n">
        <v>858212</v>
      </c>
      <c r="K13" s="33" t="n">
        <v>1</v>
      </c>
      <c r="L13" s="33" t="n">
        <v>800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365</v>
      </c>
      <c r="D14" s="67" t="n">
        <v>40951</v>
      </c>
      <c r="E14" s="67" t="n">
        <v>40953</v>
      </c>
      <c r="F14" s="33" t="n">
        <v>2</v>
      </c>
      <c r="G14" s="33" t="n">
        <v>2</v>
      </c>
      <c r="H14" s="32" t="n">
        <v>60</v>
      </c>
      <c r="I14" s="33" t="s">
        <v>366</v>
      </c>
      <c r="J14" s="190"/>
      <c r="K14" s="33" t="n">
        <v>1</v>
      </c>
      <c r="L14" s="33" t="n">
        <v>7480</v>
      </c>
    </row>
    <row r="15" customFormat="false" ht="12.75" hidden="false" customHeight="false" outlineLevel="0" collapsed="false">
      <c r="A15" s="60"/>
      <c r="B15" s="65" t="n">
        <v>13</v>
      </c>
      <c r="C15" s="30" t="s">
        <v>323</v>
      </c>
      <c r="D15" s="67" t="n">
        <v>40951</v>
      </c>
      <c r="E15" s="67" t="n">
        <v>40955</v>
      </c>
      <c r="F15" s="33" t="s">
        <v>80</v>
      </c>
      <c r="G15" s="33" t="n">
        <v>4</v>
      </c>
      <c r="H15" s="32" t="n">
        <v>59.5</v>
      </c>
      <c r="I15" s="33" t="s">
        <v>237</v>
      </c>
      <c r="J15" s="190"/>
      <c r="K15" s="33" t="n">
        <v>1</v>
      </c>
      <c r="L15" s="33" t="n">
        <v>7747</v>
      </c>
    </row>
    <row r="16" customFormat="false" ht="12.75" hidden="false" customHeight="false" outlineLevel="0" collapsed="false">
      <c r="A16" s="60"/>
      <c r="B16" s="65" t="n">
        <v>14</v>
      </c>
      <c r="C16" s="30" t="s">
        <v>365</v>
      </c>
      <c r="D16" s="67" t="n">
        <v>40951</v>
      </c>
      <c r="E16" s="67" t="n">
        <v>40953</v>
      </c>
      <c r="F16" s="33" t="n">
        <v>1</v>
      </c>
      <c r="G16" s="33" t="n">
        <v>2</v>
      </c>
      <c r="H16" s="32" t="n">
        <v>49</v>
      </c>
      <c r="I16" s="33" t="s">
        <v>366</v>
      </c>
      <c r="J16" s="190"/>
      <c r="K16" s="33" t="n">
        <v>1</v>
      </c>
      <c r="L16" s="33" t="n">
        <v>7480</v>
      </c>
    </row>
    <row r="17" customFormat="false" ht="12.75" hidden="false" customHeight="false" outlineLevel="0" collapsed="false">
      <c r="A17" s="60"/>
      <c r="B17" s="65" t="n">
        <v>15</v>
      </c>
      <c r="C17" s="30" t="s">
        <v>365</v>
      </c>
      <c r="D17" s="67" t="n">
        <v>40951</v>
      </c>
      <c r="E17" s="67" t="n">
        <v>40953</v>
      </c>
      <c r="F17" s="33" t="n">
        <v>2</v>
      </c>
      <c r="G17" s="33" t="n">
        <v>2</v>
      </c>
      <c r="H17" s="32" t="n">
        <v>60</v>
      </c>
      <c r="I17" s="33" t="s">
        <v>366</v>
      </c>
      <c r="J17" s="190"/>
      <c r="K17" s="33" t="n">
        <v>1</v>
      </c>
      <c r="L17" s="33" t="n">
        <v>7480</v>
      </c>
    </row>
    <row r="18" customFormat="false" ht="12.75" hidden="false" customHeight="false" outlineLevel="0" collapsed="false">
      <c r="A18" s="60"/>
      <c r="B18" s="65" t="n">
        <v>16</v>
      </c>
      <c r="C18" s="68" t="s">
        <v>336</v>
      </c>
      <c r="D18" s="69" t="n">
        <v>40952</v>
      </c>
      <c r="E18" s="69" t="n">
        <v>40954</v>
      </c>
      <c r="F18" s="70" t="n">
        <v>2</v>
      </c>
      <c r="G18" s="70" t="n">
        <v>2</v>
      </c>
      <c r="H18" s="164" t="n">
        <v>56</v>
      </c>
      <c r="I18" s="70" t="s">
        <v>337</v>
      </c>
      <c r="J18" s="70"/>
      <c r="K18" s="70" t="n">
        <v>1</v>
      </c>
      <c r="L18" s="70" t="n">
        <v>7734</v>
      </c>
    </row>
    <row r="19" customFormat="false" ht="12.75" hidden="false" customHeight="false" outlineLevel="0" collapsed="false">
      <c r="A19" s="60"/>
      <c r="B19" s="65" t="n">
        <v>17</v>
      </c>
      <c r="C19" s="30" t="s">
        <v>340</v>
      </c>
      <c r="D19" s="67" t="n">
        <v>40952</v>
      </c>
      <c r="E19" s="67" t="n">
        <v>40954</v>
      </c>
      <c r="F19" s="33" t="n">
        <v>2</v>
      </c>
      <c r="G19" s="33" t="n">
        <v>2</v>
      </c>
      <c r="H19" s="226" t="n">
        <v>57.68</v>
      </c>
      <c r="I19" s="227" t="s">
        <v>367</v>
      </c>
      <c r="J19" s="190"/>
      <c r="K19" s="33" t="n">
        <v>1</v>
      </c>
      <c r="L19" s="33" t="n">
        <v>8016</v>
      </c>
    </row>
    <row r="20" customFormat="false" ht="12.75" hidden="false" customHeight="false" outlineLevel="0" collapsed="false">
      <c r="A20" s="60"/>
      <c r="B20" s="65" t="n">
        <v>18</v>
      </c>
      <c r="C20" s="68" t="s">
        <v>336</v>
      </c>
      <c r="D20" s="69" t="n">
        <v>40952</v>
      </c>
      <c r="E20" s="69" t="n">
        <v>40954</v>
      </c>
      <c r="F20" s="70" t="n">
        <v>2</v>
      </c>
      <c r="G20" s="70" t="n">
        <v>2</v>
      </c>
      <c r="H20" s="164" t="n">
        <v>56</v>
      </c>
      <c r="I20" s="70" t="s">
        <v>337</v>
      </c>
      <c r="J20" s="70"/>
      <c r="K20" s="70" t="n">
        <v>1</v>
      </c>
      <c r="L20" s="33" t="n">
        <v>7734</v>
      </c>
    </row>
    <row r="21" customFormat="false" ht="12.75" hidden="false" customHeight="false" outlineLevel="0" collapsed="false">
      <c r="A21" s="60"/>
      <c r="B21" s="65" t="n">
        <v>19</v>
      </c>
      <c r="C21" s="30" t="s">
        <v>341</v>
      </c>
      <c r="D21" s="67" t="n">
        <v>40952</v>
      </c>
      <c r="E21" s="67" t="n">
        <v>40954</v>
      </c>
      <c r="F21" s="33" t="n">
        <v>2</v>
      </c>
      <c r="G21" s="33" t="n">
        <v>2</v>
      </c>
      <c r="H21" s="32" t="n">
        <v>64</v>
      </c>
      <c r="I21" s="33" t="s">
        <v>342</v>
      </c>
      <c r="J21" s="190"/>
      <c r="K21" s="33" t="n">
        <v>1</v>
      </c>
      <c r="L21" s="33" t="n">
        <v>8003</v>
      </c>
    </row>
    <row r="22" customFormat="false" ht="12.75" hidden="false" customHeight="false" outlineLevel="0" collapsed="false">
      <c r="A22" s="60"/>
      <c r="B22" s="65" t="n">
        <v>20</v>
      </c>
      <c r="C22" s="30" t="s">
        <v>343</v>
      </c>
      <c r="D22" s="67" t="n">
        <v>40952</v>
      </c>
      <c r="E22" s="67" t="n">
        <v>40954</v>
      </c>
      <c r="F22" s="33" t="n">
        <v>2</v>
      </c>
      <c r="G22" s="33" t="n">
        <v>2</v>
      </c>
      <c r="H22" s="32" t="n">
        <v>60</v>
      </c>
      <c r="I22" s="33" t="s">
        <v>368</v>
      </c>
      <c r="J22" s="60" t="n">
        <v>716082</v>
      </c>
      <c r="K22" s="33" t="n">
        <v>1</v>
      </c>
      <c r="L22" s="33" t="n">
        <v>7660</v>
      </c>
    </row>
    <row r="23" customFormat="false" ht="12.75" hidden="false" customHeight="false" outlineLevel="0" collapsed="false">
      <c r="A23" s="60"/>
      <c r="B23" s="65" t="n">
        <v>21</v>
      </c>
      <c r="C23" s="30" t="s">
        <v>369</v>
      </c>
      <c r="D23" s="67" t="n">
        <v>40951</v>
      </c>
      <c r="E23" s="67" t="n">
        <v>40953</v>
      </c>
      <c r="F23" s="33" t="n">
        <v>2</v>
      </c>
      <c r="G23" s="33" t="n">
        <v>2</v>
      </c>
      <c r="H23" s="32" t="n">
        <v>63.28</v>
      </c>
      <c r="I23" s="33" t="s">
        <v>370</v>
      </c>
      <c r="J23" s="170" t="n">
        <v>860696</v>
      </c>
      <c r="K23" s="33" t="n">
        <v>1</v>
      </c>
      <c r="L23" s="33" t="n">
        <v>7071</v>
      </c>
    </row>
    <row r="24" customFormat="false" ht="12.75" hidden="false" customHeight="false" outlineLevel="0" collapsed="false">
      <c r="A24" s="60"/>
      <c r="B24" s="65" t="n">
        <v>22</v>
      </c>
      <c r="C24" s="30" t="s">
        <v>329</v>
      </c>
      <c r="D24" s="67" t="n">
        <v>40952</v>
      </c>
      <c r="E24" s="67" t="n">
        <v>40955</v>
      </c>
      <c r="F24" s="33" t="n">
        <v>2</v>
      </c>
      <c r="G24" s="33" t="n">
        <v>3</v>
      </c>
      <c r="H24" s="32" t="n">
        <v>50</v>
      </c>
      <c r="I24" s="33" t="s">
        <v>330</v>
      </c>
      <c r="J24" s="190"/>
      <c r="K24" s="33" t="n">
        <v>1</v>
      </c>
      <c r="L24" s="33" t="n">
        <v>6139</v>
      </c>
    </row>
    <row r="25" customFormat="false" ht="12.75" hidden="false" customHeight="false" outlineLevel="0" collapsed="false">
      <c r="A25" s="60"/>
      <c r="B25" s="65" t="n">
        <v>23</v>
      </c>
      <c r="C25" s="30" t="s">
        <v>329</v>
      </c>
      <c r="D25" s="67" t="n">
        <v>40952</v>
      </c>
      <c r="E25" s="67" t="n">
        <v>40955</v>
      </c>
      <c r="F25" s="33" t="n">
        <v>2</v>
      </c>
      <c r="G25" s="33" t="n">
        <v>3</v>
      </c>
      <c r="H25" s="32" t="n">
        <v>50</v>
      </c>
      <c r="I25" s="33" t="s">
        <v>330</v>
      </c>
      <c r="J25" s="190"/>
      <c r="K25" s="33" t="n">
        <v>1</v>
      </c>
      <c r="L25" s="33" t="n">
        <v>6139</v>
      </c>
    </row>
    <row r="26" customFormat="false" ht="12.75" hidden="false" customHeight="false" outlineLevel="0" collapsed="false">
      <c r="A26" s="60"/>
      <c r="B26" s="65" t="n">
        <v>24</v>
      </c>
      <c r="C26" s="30" t="s">
        <v>329</v>
      </c>
      <c r="D26" s="67" t="n">
        <v>40952</v>
      </c>
      <c r="E26" s="67" t="n">
        <v>40955</v>
      </c>
      <c r="F26" s="33" t="n">
        <v>2</v>
      </c>
      <c r="G26" s="33" t="n">
        <v>3</v>
      </c>
      <c r="H26" s="32" t="n">
        <v>50</v>
      </c>
      <c r="I26" s="33" t="s">
        <v>330</v>
      </c>
      <c r="J26" s="190"/>
      <c r="K26" s="33" t="n">
        <v>1</v>
      </c>
      <c r="L26" s="33" t="n">
        <v>6139</v>
      </c>
    </row>
    <row r="27" customFormat="false" ht="12.75" hidden="false" customHeight="false" outlineLevel="0" collapsed="false">
      <c r="A27" s="60"/>
      <c r="B27" s="65" t="n">
        <v>25</v>
      </c>
      <c r="C27" s="68" t="s">
        <v>336</v>
      </c>
      <c r="D27" s="69" t="n">
        <v>40952</v>
      </c>
      <c r="E27" s="69" t="n">
        <v>40954</v>
      </c>
      <c r="F27" s="70" t="n">
        <v>1</v>
      </c>
      <c r="G27" s="70" t="n">
        <v>2</v>
      </c>
      <c r="H27" s="164" t="n">
        <v>46</v>
      </c>
      <c r="I27" s="70" t="s">
        <v>337</v>
      </c>
      <c r="J27" s="70"/>
      <c r="K27" s="70" t="n">
        <v>1</v>
      </c>
      <c r="L27" s="33" t="n">
        <v>7734</v>
      </c>
    </row>
    <row r="28" customFormat="false" ht="12.75" hidden="false" customHeight="false" outlineLevel="0" collapsed="false">
      <c r="A28" s="60"/>
      <c r="B28" s="65" t="n">
        <v>26</v>
      </c>
      <c r="C28" s="30" t="s">
        <v>345</v>
      </c>
      <c r="D28" s="67" t="n">
        <v>40952</v>
      </c>
      <c r="E28" s="67" t="n">
        <v>40954</v>
      </c>
      <c r="F28" s="33" t="n">
        <v>2</v>
      </c>
      <c r="G28" s="33" t="n">
        <v>2</v>
      </c>
      <c r="H28" s="32" t="n">
        <v>58</v>
      </c>
      <c r="I28" s="33" t="s">
        <v>371</v>
      </c>
      <c r="J28" s="190"/>
      <c r="K28" s="33" t="n">
        <v>1</v>
      </c>
      <c r="L28" s="33" t="n">
        <v>6939</v>
      </c>
    </row>
    <row r="29" customFormat="false" ht="12.75" hidden="false" customHeight="false" outlineLevel="0" collapsed="false">
      <c r="A29" s="60"/>
      <c r="B29" s="65" t="n">
        <v>27</v>
      </c>
      <c r="C29" s="30" t="s">
        <v>56</v>
      </c>
      <c r="D29" s="67" t="n">
        <v>40952</v>
      </c>
      <c r="E29" s="67" t="n">
        <v>40954</v>
      </c>
      <c r="F29" s="33" t="n">
        <v>1</v>
      </c>
      <c r="G29" s="33" t="n">
        <v>2</v>
      </c>
      <c r="H29" s="32" t="n">
        <v>34</v>
      </c>
      <c r="I29" s="70" t="s">
        <v>57</v>
      </c>
      <c r="J29" s="70"/>
      <c r="K29" s="70" t="n">
        <v>1</v>
      </c>
      <c r="L29" s="70" t="n">
        <v>7725</v>
      </c>
    </row>
    <row r="30" customFormat="false" ht="12.75" hidden="false" customHeight="false" outlineLevel="0" collapsed="false">
      <c r="A30" s="60"/>
      <c r="B30" s="65" t="n">
        <v>32</v>
      </c>
      <c r="C30" s="35" t="s">
        <v>372</v>
      </c>
      <c r="D30" s="67" t="n">
        <v>40921</v>
      </c>
      <c r="E30" s="67" t="n">
        <v>40922</v>
      </c>
      <c r="F30" s="33" t="n">
        <v>4</v>
      </c>
      <c r="G30" s="33" t="n">
        <v>1</v>
      </c>
      <c r="H30" s="32" t="n">
        <v>73</v>
      </c>
      <c r="I30" s="33" t="s">
        <v>373</v>
      </c>
      <c r="J30" s="190"/>
      <c r="K30" s="33" t="n">
        <v>1</v>
      </c>
      <c r="L30" s="33" t="n">
        <v>7563</v>
      </c>
    </row>
    <row r="31" customFormat="false" ht="12.75" hidden="false" customHeight="false" outlineLevel="0" collapsed="false">
      <c r="A31" s="60"/>
      <c r="B31" s="65" t="n">
        <v>34</v>
      </c>
      <c r="C31" s="35" t="s">
        <v>348</v>
      </c>
      <c r="D31" s="67" t="n">
        <v>40952</v>
      </c>
      <c r="E31" s="67" t="n">
        <v>40954</v>
      </c>
      <c r="F31" s="33" t="n">
        <v>3</v>
      </c>
      <c r="G31" s="33" t="n">
        <v>2</v>
      </c>
      <c r="H31" s="32" t="n">
        <v>62</v>
      </c>
      <c r="I31" s="33" t="s">
        <v>374</v>
      </c>
      <c r="J31" s="190"/>
      <c r="K31" s="33" t="n">
        <v>1</v>
      </c>
      <c r="L31" s="33" t="n">
        <v>7890</v>
      </c>
    </row>
    <row r="32" customFormat="false" ht="12.75" hidden="false" customHeight="false" outlineLevel="0" collapsed="false">
      <c r="A32" s="60"/>
      <c r="B32" s="65" t="n">
        <v>40</v>
      </c>
      <c r="C32" s="35" t="s">
        <v>350</v>
      </c>
      <c r="D32" s="67" t="n">
        <v>40952</v>
      </c>
      <c r="E32" s="67" t="n">
        <v>40954</v>
      </c>
      <c r="F32" s="33" t="n">
        <v>2</v>
      </c>
      <c r="G32" s="33" t="n">
        <v>2</v>
      </c>
      <c r="H32" s="32" t="n">
        <v>80</v>
      </c>
      <c r="I32" s="33" t="s">
        <v>351</v>
      </c>
      <c r="J32" s="33" t="n">
        <v>810276</v>
      </c>
      <c r="K32" s="33" t="n">
        <v>1</v>
      </c>
      <c r="L32" s="33" t="n">
        <v>8055</v>
      </c>
    </row>
    <row r="33" customFormat="false" ht="12.75" hidden="false" customHeight="false" outlineLevel="0" collapsed="false">
      <c r="A33" s="60"/>
      <c r="B33" s="65" t="n">
        <v>50</v>
      </c>
      <c r="C33" s="30" t="s">
        <v>331</v>
      </c>
      <c r="D33" s="67" t="n">
        <v>40951</v>
      </c>
      <c r="E33" s="67" t="n">
        <v>40955</v>
      </c>
      <c r="F33" s="33" t="n">
        <v>2</v>
      </c>
      <c r="G33" s="33" t="n">
        <v>4</v>
      </c>
      <c r="H33" s="32" t="n">
        <v>57.68</v>
      </c>
      <c r="I33" s="33" t="s">
        <v>55</v>
      </c>
      <c r="J33" s="33" t="n">
        <v>716471</v>
      </c>
      <c r="K33" s="33" t="n">
        <v>1</v>
      </c>
      <c r="L33" s="33" t="n">
        <v>7986</v>
      </c>
    </row>
    <row r="34" customFormat="false" ht="12.75" hidden="false" customHeight="false" outlineLevel="0" collapsed="false">
      <c r="A34" s="60"/>
      <c r="B34" s="65" t="s">
        <v>39</v>
      </c>
      <c r="C34" s="30" t="s">
        <v>365</v>
      </c>
      <c r="D34" s="67" t="n">
        <v>40951</v>
      </c>
      <c r="E34" s="67" t="n">
        <v>40953</v>
      </c>
      <c r="F34" s="33" t="n">
        <v>1</v>
      </c>
      <c r="G34" s="33" t="n">
        <v>2</v>
      </c>
      <c r="H34" s="32" t="n">
        <v>28</v>
      </c>
      <c r="I34" s="33" t="s">
        <v>366</v>
      </c>
      <c r="J34" s="33" t="s">
        <v>375</v>
      </c>
      <c r="K34" s="33" t="n">
        <v>1</v>
      </c>
      <c r="L34" s="33" t="n">
        <v>7480</v>
      </c>
    </row>
    <row r="35" customFormat="false" ht="12.75" hidden="false" customHeight="false" outlineLevel="0" collapsed="false">
      <c r="A35" s="60"/>
      <c r="B35" s="63" t="s">
        <v>41</v>
      </c>
      <c r="C35" s="30"/>
      <c r="D35" s="67"/>
      <c r="E35" s="67"/>
      <c r="F35" s="33"/>
      <c r="G35" s="33"/>
      <c r="H35" s="32"/>
      <c r="I35" s="33"/>
      <c r="J35" s="190"/>
      <c r="K35" s="33"/>
      <c r="L35" s="33"/>
    </row>
    <row r="36" customFormat="false" ht="12.75" hidden="false" customHeight="false" outlineLevel="0" collapsed="false">
      <c r="A36" s="60"/>
      <c r="B36" s="43"/>
      <c r="C36" s="155"/>
      <c r="D36" s="190"/>
      <c r="E36" s="190" t="s">
        <v>376</v>
      </c>
      <c r="F36" s="155" t="n">
        <f aca="false">SUM(F3:F35)</f>
        <v>59</v>
      </c>
      <c r="G36" s="190"/>
      <c r="H36" s="228" t="n">
        <f aca="false">SUM(H3:H35)</f>
        <v>1724.14</v>
      </c>
      <c r="I36" s="33"/>
      <c r="J36" s="190" t="n">
        <f aca="false">SUM(K3:K35)</f>
        <v>30</v>
      </c>
      <c r="K36" s="229" t="n">
        <f aca="false">SUM(J36/34)</f>
        <v>0.882352941176471</v>
      </c>
      <c r="L36" s="33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17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17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17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17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17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17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17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17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17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17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17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17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17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17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17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17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170"/>
    </row>
    <row r="54" customFormat="false" ht="12.75" hidden="false" customHeight="false" outlineLevel="0" collapsed="false">
      <c r="B54" s="60"/>
      <c r="I54" s="17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7.85"/>
    <col collapsed="false" customWidth="true" hidden="false" outlineLevel="0" max="3" min="3" style="56" width="36.14"/>
    <col collapsed="false" customWidth="true" hidden="false" outlineLevel="0" max="4" min="4" style="56" width="14.85"/>
    <col collapsed="false" customWidth="true" hidden="false" outlineLevel="0" max="5" min="5" style="56" width="16.28"/>
    <col collapsed="false" customWidth="true" hidden="false" outlineLevel="0" max="6" min="6" style="56" width="5.71"/>
    <col collapsed="false" customWidth="true" hidden="false" outlineLevel="0" max="7" min="7" style="56" width="8.99"/>
    <col collapsed="false" customWidth="true" hidden="false" outlineLevel="0" max="8" min="8" style="56" width="10.85"/>
    <col collapsed="false" customWidth="true" hidden="false" outlineLevel="0" max="9" min="9" style="56" width="42.85"/>
    <col collapsed="false" customWidth="true" hidden="false" outlineLevel="0" max="10" min="10" style="56" width="7.99"/>
    <col collapsed="false" customWidth="true" hidden="false" outlineLevel="0" max="11" min="11" style="94" width="8.99"/>
    <col collapsed="false" customWidth="true" hidden="false" outlineLevel="0" max="12" min="12" style="94" width="8.85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1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3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64" t="s">
        <v>355</v>
      </c>
      <c r="D3" s="40" t="n">
        <v>40951</v>
      </c>
      <c r="E3" s="40" t="n">
        <v>40953</v>
      </c>
      <c r="F3" s="26" t="n">
        <v>3</v>
      </c>
      <c r="G3" s="26" t="n">
        <v>2</v>
      </c>
      <c r="H3" s="25" t="n">
        <v>69</v>
      </c>
      <c r="I3" s="26" t="s">
        <v>135</v>
      </c>
      <c r="J3" s="26" t="s">
        <v>356</v>
      </c>
      <c r="K3" s="26" t="n">
        <v>1</v>
      </c>
      <c r="L3" s="26" t="n">
        <v>8049</v>
      </c>
    </row>
    <row r="4" customFormat="false" ht="12.75" hidden="false" customHeight="false" outlineLevel="0" collapsed="false">
      <c r="A4" s="60"/>
      <c r="B4" s="88" t="n">
        <v>2</v>
      </c>
      <c r="C4" s="68" t="s">
        <v>316</v>
      </c>
      <c r="D4" s="69" t="n">
        <v>40946</v>
      </c>
      <c r="E4" s="69" t="n">
        <v>40952</v>
      </c>
      <c r="F4" s="70" t="n">
        <v>3</v>
      </c>
      <c r="G4" s="70" t="n">
        <v>7</v>
      </c>
      <c r="H4" s="164" t="n">
        <v>53</v>
      </c>
      <c r="I4" s="72" t="s">
        <v>317</v>
      </c>
      <c r="J4" s="70"/>
      <c r="K4" s="70" t="n">
        <v>1</v>
      </c>
      <c r="L4" s="72" t="n">
        <v>7963</v>
      </c>
    </row>
    <row r="5" customFormat="false" ht="12.75" hidden="false" customHeight="false" outlineLevel="0" collapsed="false">
      <c r="A5" s="60"/>
      <c r="B5" s="63" t="n">
        <v>3</v>
      </c>
      <c r="C5" s="64"/>
      <c r="D5" s="40"/>
      <c r="E5" s="40"/>
      <c r="F5" s="26"/>
      <c r="G5" s="26"/>
      <c r="H5" s="25"/>
      <c r="I5" s="26"/>
      <c r="J5" s="26"/>
      <c r="K5" s="26"/>
      <c r="L5" s="26"/>
    </row>
    <row r="6" customFormat="false" ht="12.75" hidden="false" customHeight="false" outlineLevel="0" collapsed="false">
      <c r="A6" s="60"/>
      <c r="B6" s="63" t="n">
        <v>4</v>
      </c>
      <c r="C6" s="64"/>
      <c r="D6" s="40"/>
      <c r="E6" s="40"/>
      <c r="F6" s="26"/>
      <c r="G6" s="26"/>
      <c r="H6" s="25"/>
      <c r="I6" s="26"/>
      <c r="J6" s="26"/>
      <c r="K6" s="26"/>
      <c r="L6" s="26"/>
    </row>
    <row r="7" customFormat="false" ht="12.75" hidden="false" customHeight="false" outlineLevel="0" collapsed="false">
      <c r="A7" s="60"/>
      <c r="B7" s="65" t="n">
        <v>5</v>
      </c>
      <c r="C7" s="64" t="s">
        <v>377</v>
      </c>
      <c r="D7" s="40" t="n">
        <v>40951</v>
      </c>
      <c r="E7" s="40" t="n">
        <v>40952</v>
      </c>
      <c r="F7" s="26" t="s">
        <v>378</v>
      </c>
      <c r="G7" s="26" t="n">
        <v>1</v>
      </c>
      <c r="H7" s="25" t="n">
        <v>72</v>
      </c>
      <c r="I7" s="26" t="s">
        <v>379</v>
      </c>
      <c r="J7" s="26" t="n">
        <v>907015</v>
      </c>
      <c r="K7" s="26" t="n">
        <v>1</v>
      </c>
      <c r="L7" s="26" t="n">
        <v>8048</v>
      </c>
    </row>
    <row r="8" customFormat="false" ht="12.75" hidden="false" customHeight="false" outlineLevel="0" collapsed="false">
      <c r="A8" s="60"/>
      <c r="B8" s="63" t="n">
        <v>6</v>
      </c>
      <c r="C8" s="64"/>
      <c r="D8" s="40"/>
      <c r="E8" s="40"/>
      <c r="F8" s="26"/>
      <c r="G8" s="26"/>
      <c r="H8" s="25"/>
      <c r="I8" s="26"/>
      <c r="J8" s="26"/>
      <c r="K8" s="26"/>
      <c r="L8" s="26"/>
    </row>
    <row r="9" customFormat="false" ht="12.75" hidden="false" customHeight="false" outlineLevel="0" collapsed="false">
      <c r="A9" s="60"/>
      <c r="B9" s="63" t="n">
        <v>7</v>
      </c>
      <c r="C9" s="64"/>
      <c r="D9" s="40"/>
      <c r="E9" s="40"/>
      <c r="F9" s="26"/>
      <c r="G9" s="26"/>
      <c r="H9" s="25"/>
      <c r="I9" s="26"/>
      <c r="J9" s="26"/>
      <c r="K9" s="26"/>
      <c r="L9" s="26"/>
    </row>
    <row r="10" customFormat="false" ht="12.75" hidden="false" customHeight="false" outlineLevel="0" collapsed="false">
      <c r="A10" s="60"/>
      <c r="B10" s="65" t="n">
        <v>8</v>
      </c>
      <c r="C10" s="30" t="s">
        <v>380</v>
      </c>
      <c r="D10" s="67" t="n">
        <v>40948</v>
      </c>
      <c r="E10" s="67" t="n">
        <v>40952</v>
      </c>
      <c r="F10" s="33" t="n">
        <v>2</v>
      </c>
      <c r="G10" s="33" t="n">
        <v>4</v>
      </c>
      <c r="H10" s="32" t="n">
        <v>64</v>
      </c>
      <c r="I10" s="33" t="s">
        <v>381</v>
      </c>
      <c r="J10" s="33" t="n">
        <v>855035</v>
      </c>
      <c r="K10" s="33" t="n">
        <v>1</v>
      </c>
      <c r="L10" s="33" t="n">
        <v>8006</v>
      </c>
    </row>
    <row r="11" customFormat="false" ht="12.75" hidden="false" customHeight="false" outlineLevel="0" collapsed="false">
      <c r="A11" s="60"/>
      <c r="B11" s="65" t="n">
        <v>9</v>
      </c>
      <c r="C11" s="30" t="s">
        <v>361</v>
      </c>
      <c r="D11" s="67" t="n">
        <v>40951</v>
      </c>
      <c r="E11" s="67" t="n">
        <v>40953</v>
      </c>
      <c r="F11" s="33" t="n">
        <v>1</v>
      </c>
      <c r="G11" s="33" t="n">
        <v>2</v>
      </c>
      <c r="H11" s="32" t="n">
        <v>58</v>
      </c>
      <c r="I11" s="26" t="s">
        <v>362</v>
      </c>
      <c r="J11" s="24" t="n">
        <v>811991</v>
      </c>
      <c r="K11" s="26" t="n">
        <v>1</v>
      </c>
      <c r="L11" s="24" t="n">
        <v>7596</v>
      </c>
    </row>
    <row r="12" customFormat="false" ht="12.75" hidden="false" customHeight="false" outlineLevel="0" collapsed="false">
      <c r="A12" s="60"/>
      <c r="B12" s="63" t="n">
        <v>10</v>
      </c>
      <c r="C12" s="30"/>
      <c r="D12" s="67"/>
      <c r="E12" s="67"/>
      <c r="F12" s="33"/>
      <c r="G12" s="33"/>
      <c r="H12" s="32"/>
      <c r="I12" s="26"/>
      <c r="J12" s="26"/>
      <c r="K12" s="26"/>
      <c r="L12" s="26"/>
    </row>
    <row r="13" customFormat="false" ht="12.75" hidden="false" customHeight="false" outlineLevel="0" collapsed="false">
      <c r="A13" s="60"/>
      <c r="B13" s="63" t="n">
        <v>11</v>
      </c>
      <c r="C13" s="30"/>
      <c r="D13" s="67"/>
      <c r="E13" s="67"/>
      <c r="F13" s="33"/>
      <c r="G13" s="33"/>
      <c r="H13" s="32"/>
      <c r="I13" s="26"/>
      <c r="J13" s="26"/>
      <c r="K13" s="26"/>
      <c r="L13" s="26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365</v>
      </c>
      <c r="D14" s="67" t="n">
        <v>40951</v>
      </c>
      <c r="E14" s="67" t="n">
        <v>40953</v>
      </c>
      <c r="F14" s="33" t="n">
        <v>2</v>
      </c>
      <c r="G14" s="33" t="n">
        <v>2</v>
      </c>
      <c r="H14" s="32" t="n">
        <v>60</v>
      </c>
      <c r="I14" s="26" t="s">
        <v>366</v>
      </c>
      <c r="J14" s="26"/>
      <c r="K14" s="26" t="n">
        <v>1</v>
      </c>
      <c r="L14" s="24" t="n">
        <v>7480</v>
      </c>
    </row>
    <row r="15" customFormat="false" ht="12.75" hidden="false" customHeight="false" outlineLevel="0" collapsed="false">
      <c r="A15" s="60"/>
      <c r="B15" s="65" t="n">
        <v>13</v>
      </c>
      <c r="C15" s="30" t="s">
        <v>323</v>
      </c>
      <c r="D15" s="67" t="n">
        <v>40951</v>
      </c>
      <c r="E15" s="67" t="n">
        <v>40955</v>
      </c>
      <c r="F15" s="33" t="s">
        <v>80</v>
      </c>
      <c r="G15" s="33" t="n">
        <v>4</v>
      </c>
      <c r="H15" s="32" t="n">
        <v>59.5</v>
      </c>
      <c r="I15" s="26" t="s">
        <v>237</v>
      </c>
      <c r="J15" s="26"/>
      <c r="K15" s="26" t="n">
        <v>1</v>
      </c>
      <c r="L15" s="33" t="n">
        <v>7747</v>
      </c>
    </row>
    <row r="16" customFormat="false" ht="12.75" hidden="false" customHeight="false" outlineLevel="0" collapsed="false">
      <c r="A16" s="60"/>
      <c r="B16" s="65" t="n">
        <v>14</v>
      </c>
      <c r="C16" s="30" t="s">
        <v>365</v>
      </c>
      <c r="D16" s="67" t="n">
        <v>40951</v>
      </c>
      <c r="E16" s="67" t="n">
        <v>40953</v>
      </c>
      <c r="F16" s="33" t="n">
        <v>1</v>
      </c>
      <c r="G16" s="33" t="n">
        <v>2</v>
      </c>
      <c r="H16" s="32" t="n">
        <v>49</v>
      </c>
      <c r="I16" s="26" t="s">
        <v>366</v>
      </c>
      <c r="J16" s="26"/>
      <c r="K16" s="26" t="n">
        <v>1</v>
      </c>
      <c r="L16" s="24" t="n">
        <v>7480</v>
      </c>
    </row>
    <row r="17" customFormat="false" ht="12.75" hidden="false" customHeight="false" outlineLevel="0" collapsed="false">
      <c r="A17" s="60"/>
      <c r="B17" s="65" t="n">
        <v>15</v>
      </c>
      <c r="C17" s="30" t="s">
        <v>365</v>
      </c>
      <c r="D17" s="67" t="n">
        <v>40951</v>
      </c>
      <c r="E17" s="67" t="n">
        <v>40953</v>
      </c>
      <c r="F17" s="33" t="n">
        <v>2</v>
      </c>
      <c r="G17" s="33" t="n">
        <v>2</v>
      </c>
      <c r="H17" s="32" t="n">
        <v>60</v>
      </c>
      <c r="I17" s="26" t="s">
        <v>366</v>
      </c>
      <c r="J17" s="26"/>
      <c r="K17" s="26" t="n">
        <v>1</v>
      </c>
      <c r="L17" s="24" t="n">
        <v>7480</v>
      </c>
    </row>
    <row r="18" customFormat="false" ht="12.75" hidden="false" customHeight="false" outlineLevel="0" collapsed="false">
      <c r="A18" s="60"/>
      <c r="B18" s="65" t="n">
        <v>16</v>
      </c>
      <c r="C18" s="30" t="s">
        <v>382</v>
      </c>
      <c r="D18" s="67" t="n">
        <v>40951</v>
      </c>
      <c r="E18" s="67" t="n">
        <v>40952</v>
      </c>
      <c r="F18" s="33" t="n">
        <v>2</v>
      </c>
      <c r="G18" s="33" t="n">
        <v>1</v>
      </c>
      <c r="H18" s="32" t="n">
        <v>64</v>
      </c>
      <c r="I18" s="26" t="s">
        <v>379</v>
      </c>
      <c r="J18" s="24" t="n">
        <v>852663</v>
      </c>
      <c r="K18" s="26" t="n">
        <v>1</v>
      </c>
      <c r="L18" s="24" t="n">
        <v>8047</v>
      </c>
    </row>
    <row r="19" customFormat="false" ht="12.75" hidden="false" customHeight="false" outlineLevel="0" collapsed="false">
      <c r="A19" s="60"/>
      <c r="B19" s="65" t="n">
        <v>17</v>
      </c>
      <c r="C19" s="30" t="s">
        <v>383</v>
      </c>
      <c r="D19" s="67" t="n">
        <v>40949</v>
      </c>
      <c r="E19" s="67" t="n">
        <v>40952</v>
      </c>
      <c r="F19" s="33" t="n">
        <v>3</v>
      </c>
      <c r="G19" s="33" t="n">
        <v>3</v>
      </c>
      <c r="H19" s="32" t="n">
        <v>64</v>
      </c>
      <c r="I19" s="230" t="s">
        <v>384</v>
      </c>
      <c r="J19" s="26" t="n">
        <v>481665</v>
      </c>
      <c r="K19" s="26" t="n">
        <v>1</v>
      </c>
      <c r="L19" s="24" t="n">
        <v>7983</v>
      </c>
    </row>
    <row r="20" customFormat="false" ht="12.75" hidden="false" customHeight="false" outlineLevel="0" collapsed="false">
      <c r="A20" s="60"/>
      <c r="B20" s="231" t="n">
        <v>18</v>
      </c>
      <c r="C20" s="30" t="s">
        <v>385</v>
      </c>
      <c r="D20" s="67" t="n">
        <v>40951</v>
      </c>
      <c r="E20" s="67" t="n">
        <v>40952</v>
      </c>
      <c r="F20" s="33" t="n">
        <v>2</v>
      </c>
      <c r="G20" s="33" t="n">
        <v>1</v>
      </c>
      <c r="H20" s="32"/>
      <c r="I20" s="26" t="s">
        <v>386</v>
      </c>
      <c r="J20" s="24"/>
      <c r="K20" s="26" t="n">
        <v>1</v>
      </c>
      <c r="L20" s="24" t="n">
        <v>8019</v>
      </c>
    </row>
    <row r="21" customFormat="false" ht="12.75" hidden="false" customHeight="false" outlineLevel="0" collapsed="false">
      <c r="A21" s="60"/>
      <c r="B21" s="65" t="n">
        <v>19</v>
      </c>
      <c r="C21" s="30" t="s">
        <v>341</v>
      </c>
      <c r="D21" s="67" t="n">
        <v>40949</v>
      </c>
      <c r="E21" s="67" t="n">
        <v>40952</v>
      </c>
      <c r="F21" s="33" t="n">
        <v>2</v>
      </c>
      <c r="G21" s="33" t="n">
        <v>3</v>
      </c>
      <c r="H21" s="32" t="n">
        <v>58</v>
      </c>
      <c r="I21" s="33" t="s">
        <v>387</v>
      </c>
      <c r="J21" s="24"/>
      <c r="K21" s="26" t="n">
        <v>1</v>
      </c>
      <c r="L21" s="24" t="n">
        <v>8003</v>
      </c>
    </row>
    <row r="22" customFormat="false" ht="12.75" hidden="false" customHeight="false" outlineLevel="0" collapsed="false">
      <c r="A22" s="60"/>
      <c r="B22" s="65" t="n">
        <v>20</v>
      </c>
      <c r="C22" s="30" t="s">
        <v>388</v>
      </c>
      <c r="D22" s="67" t="n">
        <v>40950</v>
      </c>
      <c r="E22" s="67" t="n">
        <v>40952</v>
      </c>
      <c r="F22" s="33" t="n">
        <v>2</v>
      </c>
      <c r="G22" s="33" t="n">
        <v>2</v>
      </c>
      <c r="H22" s="32" t="n">
        <v>56</v>
      </c>
      <c r="I22" s="33" t="s">
        <v>389</v>
      </c>
      <c r="J22" s="33"/>
      <c r="K22" s="33" t="n">
        <v>1</v>
      </c>
      <c r="L22" s="33" t="n">
        <v>7841</v>
      </c>
    </row>
    <row r="23" customFormat="false" ht="12.75" hidden="false" customHeight="false" outlineLevel="0" collapsed="false">
      <c r="A23" s="60"/>
      <c r="B23" s="65" t="n">
        <v>21</v>
      </c>
      <c r="C23" s="30" t="s">
        <v>369</v>
      </c>
      <c r="D23" s="67" t="n">
        <v>40951</v>
      </c>
      <c r="E23" s="67" t="n">
        <v>40953</v>
      </c>
      <c r="F23" s="33" t="n">
        <v>2</v>
      </c>
      <c r="G23" s="33" t="n">
        <v>2</v>
      </c>
      <c r="H23" s="32" t="n">
        <v>63.28</v>
      </c>
      <c r="I23" s="26" t="s">
        <v>370</v>
      </c>
      <c r="J23" s="170" t="n">
        <v>860696</v>
      </c>
      <c r="K23" s="26" t="n">
        <v>1</v>
      </c>
      <c r="L23" s="24" t="n">
        <v>7071</v>
      </c>
    </row>
    <row r="24" customFormat="false" ht="12.75" hidden="false" customHeight="false" outlineLevel="0" collapsed="false">
      <c r="A24" s="60"/>
      <c r="B24" s="65" t="n">
        <v>22</v>
      </c>
      <c r="C24" s="30" t="s">
        <v>390</v>
      </c>
      <c r="D24" s="67" t="n">
        <v>40950</v>
      </c>
      <c r="E24" s="67" t="n">
        <v>40952</v>
      </c>
      <c r="F24" s="33" t="n">
        <v>2</v>
      </c>
      <c r="G24" s="33" t="n">
        <v>2</v>
      </c>
      <c r="H24" s="32" t="n">
        <v>56</v>
      </c>
      <c r="I24" s="26" t="s">
        <v>391</v>
      </c>
      <c r="J24" s="26" t="n">
        <v>812251</v>
      </c>
      <c r="K24" s="26" t="n">
        <v>1</v>
      </c>
      <c r="L24" s="24" t="n">
        <v>7697</v>
      </c>
    </row>
    <row r="25" customFormat="false" ht="12.75" hidden="false" customHeight="false" outlineLevel="0" collapsed="false">
      <c r="A25" s="60"/>
      <c r="B25" s="87" t="n">
        <v>23</v>
      </c>
      <c r="C25" s="225"/>
      <c r="D25" s="67"/>
      <c r="E25" s="67"/>
      <c r="F25" s="33"/>
      <c r="G25" s="33"/>
      <c r="H25" s="32"/>
      <c r="I25" s="26"/>
      <c r="J25" s="24"/>
      <c r="K25" s="26"/>
      <c r="L25" s="24"/>
    </row>
    <row r="26" customFormat="false" ht="12.75" hidden="false" customHeight="false" outlineLevel="0" collapsed="false">
      <c r="A26" s="60"/>
      <c r="B26" s="65" t="n">
        <v>24</v>
      </c>
      <c r="C26" s="30" t="s">
        <v>392</v>
      </c>
      <c r="D26" s="67" t="n">
        <v>40951</v>
      </c>
      <c r="E26" s="67" t="n">
        <v>40952</v>
      </c>
      <c r="F26" s="33" t="n">
        <v>3</v>
      </c>
      <c r="G26" s="33" t="n">
        <v>1</v>
      </c>
      <c r="H26" s="32" t="n">
        <v>70</v>
      </c>
      <c r="I26" s="33" t="s">
        <v>393</v>
      </c>
      <c r="J26" s="33" t="n">
        <v>439683</v>
      </c>
      <c r="K26" s="33" t="n">
        <v>1</v>
      </c>
      <c r="L26" s="33" t="n">
        <v>8040</v>
      </c>
    </row>
    <row r="27" customFormat="false" ht="12.75" hidden="false" customHeight="false" outlineLevel="0" collapsed="false">
      <c r="A27" s="177"/>
      <c r="B27" s="63" t="n">
        <v>25</v>
      </c>
      <c r="C27" s="30"/>
      <c r="D27" s="67"/>
      <c r="E27" s="67"/>
      <c r="F27" s="33"/>
      <c r="G27" s="33"/>
      <c r="H27" s="32"/>
      <c r="I27" s="33"/>
      <c r="J27" s="33"/>
      <c r="K27" s="33"/>
      <c r="L27" s="33"/>
    </row>
    <row r="28" customFormat="false" ht="12.75" hidden="false" customHeight="false" outlineLevel="0" collapsed="false">
      <c r="A28" s="177"/>
      <c r="B28" s="65" t="n">
        <v>26</v>
      </c>
      <c r="C28" s="30" t="s">
        <v>394</v>
      </c>
      <c r="D28" s="67" t="n">
        <v>40584</v>
      </c>
      <c r="E28" s="67" t="n">
        <v>40587</v>
      </c>
      <c r="F28" s="33" t="n">
        <v>2</v>
      </c>
      <c r="G28" s="33" t="n">
        <v>3</v>
      </c>
      <c r="H28" s="32" t="n">
        <v>57.68</v>
      </c>
      <c r="I28" s="26" t="s">
        <v>395</v>
      </c>
      <c r="J28" s="26"/>
      <c r="K28" s="26" t="n">
        <v>1</v>
      </c>
      <c r="L28" s="24" t="n">
        <v>7484</v>
      </c>
    </row>
    <row r="29" customFormat="false" ht="12.75" hidden="false" customHeight="false" outlineLevel="0" collapsed="false">
      <c r="A29" s="177"/>
      <c r="B29" s="87" t="n">
        <v>27</v>
      </c>
      <c r="C29" s="30"/>
      <c r="D29" s="67"/>
      <c r="E29" s="67"/>
      <c r="F29" s="33"/>
      <c r="G29" s="33"/>
      <c r="H29" s="32"/>
      <c r="I29" s="26"/>
      <c r="J29" s="26"/>
      <c r="K29" s="26"/>
      <c r="L29" s="26"/>
    </row>
    <row r="30" customFormat="false" ht="12.75" hidden="false" customHeight="false" outlineLevel="0" collapsed="false">
      <c r="A30" s="177"/>
      <c r="B30" s="63" t="n">
        <v>32</v>
      </c>
      <c r="C30" s="30"/>
      <c r="D30" s="67"/>
      <c r="E30" s="67"/>
      <c r="F30" s="33"/>
      <c r="G30" s="33"/>
      <c r="H30" s="32"/>
      <c r="I30" s="26"/>
      <c r="J30" s="26"/>
      <c r="K30" s="26"/>
      <c r="L30" s="26"/>
    </row>
    <row r="31" customFormat="false" ht="12.75" hidden="false" customHeight="false" outlineLevel="0" collapsed="false">
      <c r="A31" s="177"/>
      <c r="B31" s="63" t="n">
        <v>34</v>
      </c>
      <c r="C31" s="30"/>
      <c r="D31" s="67"/>
      <c r="E31" s="67"/>
      <c r="F31" s="33"/>
      <c r="G31" s="33"/>
      <c r="H31" s="32"/>
      <c r="I31" s="26"/>
      <c r="J31" s="26"/>
      <c r="K31" s="26"/>
      <c r="L31" s="26"/>
    </row>
    <row r="32" customFormat="false" ht="12.75" hidden="false" customHeight="false" outlineLevel="0" collapsed="false">
      <c r="A32" s="60"/>
      <c r="B32" s="65" t="n">
        <v>40</v>
      </c>
      <c r="C32" s="30" t="s">
        <v>396</v>
      </c>
      <c r="D32" s="67" t="n">
        <v>40950</v>
      </c>
      <c r="E32" s="67" t="n">
        <v>40952</v>
      </c>
      <c r="F32" s="33" t="n">
        <v>2</v>
      </c>
      <c r="G32" s="33" t="n">
        <v>2</v>
      </c>
      <c r="H32" s="32" t="n">
        <v>58</v>
      </c>
      <c r="I32" s="26" t="s">
        <v>397</v>
      </c>
      <c r="J32" s="26" t="n">
        <v>857106</v>
      </c>
      <c r="K32" s="26" t="n">
        <v>1</v>
      </c>
      <c r="L32" s="26" t="n">
        <v>7997</v>
      </c>
    </row>
    <row r="33" customFormat="false" ht="12.75" hidden="false" customHeight="false" outlineLevel="0" collapsed="false">
      <c r="A33" s="60"/>
      <c r="B33" s="65" t="n">
        <v>50</v>
      </c>
      <c r="C33" s="30" t="s">
        <v>331</v>
      </c>
      <c r="D33" s="67" t="n">
        <v>40951</v>
      </c>
      <c r="E33" s="67" t="n">
        <v>40955</v>
      </c>
      <c r="F33" s="33" t="n">
        <v>2</v>
      </c>
      <c r="G33" s="33" t="n">
        <v>4</v>
      </c>
      <c r="H33" s="32" t="n">
        <v>57.68</v>
      </c>
      <c r="I33" s="26" t="s">
        <v>55</v>
      </c>
      <c r="J33" s="26" t="n">
        <v>716471</v>
      </c>
      <c r="K33" s="26" t="n">
        <v>1</v>
      </c>
      <c r="L33" s="26" t="n">
        <v>7986</v>
      </c>
    </row>
    <row r="34" customFormat="false" ht="12.75" hidden="false" customHeight="false" outlineLevel="0" collapsed="false">
      <c r="A34" s="60"/>
      <c r="B34" s="65" t="s">
        <v>39</v>
      </c>
      <c r="C34" s="30" t="s">
        <v>365</v>
      </c>
      <c r="D34" s="67" t="n">
        <v>40951</v>
      </c>
      <c r="E34" s="67" t="n">
        <v>40953</v>
      </c>
      <c r="F34" s="33" t="n">
        <v>1</v>
      </c>
      <c r="G34" s="33" t="n">
        <v>2</v>
      </c>
      <c r="H34" s="32" t="n">
        <v>28</v>
      </c>
      <c r="I34" s="26" t="s">
        <v>366</v>
      </c>
      <c r="J34" s="26" t="s">
        <v>375</v>
      </c>
      <c r="K34" s="26" t="n">
        <v>1</v>
      </c>
      <c r="L34" s="24" t="n">
        <v>7480</v>
      </c>
    </row>
    <row r="35" customFormat="false" ht="12.75" hidden="false" customHeight="false" outlineLevel="0" collapsed="false">
      <c r="A35" s="60"/>
      <c r="B35" s="63" t="s">
        <v>41</v>
      </c>
      <c r="C35" s="64"/>
      <c r="D35" s="40"/>
      <c r="E35" s="40"/>
      <c r="F35" s="26"/>
      <c r="G35" s="26"/>
      <c r="H35" s="25"/>
      <c r="I35" s="26"/>
      <c r="J35" s="26"/>
      <c r="K35" s="26"/>
      <c r="L35" s="26"/>
    </row>
    <row r="36" customFormat="false" ht="12.75" hidden="false" customHeight="false" outlineLevel="0" collapsed="false">
      <c r="A36" s="60"/>
      <c r="B36" s="43"/>
      <c r="C36" s="101" t="s">
        <v>113</v>
      </c>
      <c r="D36" s="43"/>
      <c r="E36" s="43"/>
      <c r="F36" s="61"/>
      <c r="G36" s="43"/>
      <c r="H36" s="77" t="n">
        <f aca="false">SUM(H3:H35)</f>
        <v>1177.14</v>
      </c>
      <c r="I36" s="43"/>
      <c r="J36" s="43" t="n">
        <f aca="false">SUM(K3:K35)</f>
        <v>21</v>
      </c>
      <c r="K36" s="92" t="n">
        <f aca="false">SUM(J36/34)</f>
        <v>0.617647058823529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hyperlinks>
    <hyperlink ref="I19" r:id="rId1" display="pachev134@hotmail.com    8332-0707  Cinthy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7.85"/>
    <col collapsed="false" customWidth="true" hidden="false" outlineLevel="0" max="3" min="3" style="56" width="30.28"/>
    <col collapsed="false" customWidth="true" hidden="false" outlineLevel="0" max="4" min="4" style="56" width="15.13"/>
    <col collapsed="false" customWidth="true" hidden="false" outlineLevel="0" max="5" min="5" style="56" width="13.7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42"/>
    <col collapsed="false" customWidth="true" hidden="false" outlineLevel="0" max="9" min="9" style="56" width="36.28"/>
    <col collapsed="false" customWidth="true" hidden="false" outlineLevel="0" max="10" min="10" style="56" width="9.99"/>
    <col collapsed="false" customWidth="true" hidden="false" outlineLevel="0" max="12" min="11" style="94" width="9.41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50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39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149" t="s">
        <v>399</v>
      </c>
      <c r="D3" s="67" t="n">
        <v>40949</v>
      </c>
      <c r="E3" s="67" t="n">
        <v>40951</v>
      </c>
      <c r="F3" s="33" t="n">
        <v>2</v>
      </c>
      <c r="G3" s="26" t="n">
        <v>2</v>
      </c>
      <c r="H3" s="25" t="n">
        <v>0</v>
      </c>
      <c r="I3" s="26" t="s">
        <v>400</v>
      </c>
      <c r="J3" s="33" t="s">
        <v>401</v>
      </c>
      <c r="K3" s="26" t="n">
        <v>1</v>
      </c>
      <c r="L3" s="24" t="n">
        <v>7863</v>
      </c>
    </row>
    <row r="4" customFormat="false" ht="12.75" hidden="false" customHeight="false" outlineLevel="0" collapsed="false">
      <c r="A4" s="60"/>
      <c r="B4" s="88" t="n">
        <v>2</v>
      </c>
      <c r="C4" s="68" t="s">
        <v>316</v>
      </c>
      <c r="D4" s="69" t="n">
        <v>40946</v>
      </c>
      <c r="E4" s="69" t="n">
        <v>40952</v>
      </c>
      <c r="F4" s="70" t="n">
        <v>2</v>
      </c>
      <c r="G4" s="70" t="n">
        <v>7</v>
      </c>
      <c r="H4" s="164" t="n">
        <v>53</v>
      </c>
      <c r="I4" s="72" t="s">
        <v>317</v>
      </c>
      <c r="J4" s="70"/>
      <c r="K4" s="70" t="n">
        <v>1</v>
      </c>
      <c r="L4" s="72" t="n">
        <v>7963</v>
      </c>
    </row>
    <row r="5" customFormat="false" ht="12.75" hidden="false" customHeight="false" outlineLevel="0" collapsed="false">
      <c r="A5" s="60"/>
      <c r="B5" s="88" t="n">
        <v>3</v>
      </c>
      <c r="C5" s="149" t="s">
        <v>402</v>
      </c>
      <c r="D5" s="67" t="n">
        <v>40949</v>
      </c>
      <c r="E5" s="67" t="n">
        <v>40951</v>
      </c>
      <c r="F5" s="33" t="n">
        <v>2</v>
      </c>
      <c r="G5" s="26" t="n">
        <v>2</v>
      </c>
      <c r="H5" s="25" t="n">
        <v>52</v>
      </c>
      <c r="I5" s="26" t="s">
        <v>400</v>
      </c>
      <c r="J5" s="43"/>
      <c r="K5" s="26" t="n">
        <v>1</v>
      </c>
      <c r="L5" s="24" t="n">
        <v>7863</v>
      </c>
    </row>
    <row r="6" customFormat="false" ht="12.75" hidden="false" customHeight="false" outlineLevel="0" collapsed="false">
      <c r="A6" s="60"/>
      <c r="B6" s="88" t="n">
        <v>4</v>
      </c>
      <c r="C6" s="149" t="s">
        <v>403</v>
      </c>
      <c r="D6" s="67" t="n">
        <v>40949</v>
      </c>
      <c r="E6" s="67" t="n">
        <v>40951</v>
      </c>
      <c r="F6" s="33" t="n">
        <v>2</v>
      </c>
      <c r="G6" s="26" t="n">
        <v>2</v>
      </c>
      <c r="H6" s="25" t="n">
        <v>52</v>
      </c>
      <c r="I6" s="26" t="s">
        <v>400</v>
      </c>
      <c r="J6" s="43"/>
      <c r="K6" s="26" t="n">
        <v>1</v>
      </c>
      <c r="L6" s="24" t="n">
        <v>7863</v>
      </c>
    </row>
    <row r="7" customFormat="false" ht="12.75" hidden="false" customHeight="false" outlineLevel="0" collapsed="false">
      <c r="A7" s="60"/>
      <c r="B7" s="88" t="n">
        <v>5</v>
      </c>
      <c r="C7" s="30" t="s">
        <v>262</v>
      </c>
      <c r="D7" s="67" t="n">
        <v>40949</v>
      </c>
      <c r="E7" s="67" t="n">
        <v>40951</v>
      </c>
      <c r="F7" s="33" t="n">
        <v>2</v>
      </c>
      <c r="G7" s="26" t="n">
        <v>2</v>
      </c>
      <c r="H7" s="25" t="n">
        <v>52</v>
      </c>
      <c r="I7" s="26" t="s">
        <v>404</v>
      </c>
      <c r="J7" s="43"/>
      <c r="K7" s="26" t="n">
        <v>1</v>
      </c>
      <c r="L7" s="24" t="n">
        <v>2930</v>
      </c>
    </row>
    <row r="8" customFormat="false" ht="12.75" hidden="false" customHeight="false" outlineLevel="0" collapsed="false">
      <c r="A8" s="60"/>
      <c r="B8" s="88" t="n">
        <v>6</v>
      </c>
      <c r="C8" s="30" t="s">
        <v>115</v>
      </c>
      <c r="D8" s="67" t="n">
        <v>40949</v>
      </c>
      <c r="E8" s="67" t="n">
        <v>40951</v>
      </c>
      <c r="F8" s="33" t="n">
        <v>1</v>
      </c>
      <c r="G8" s="26" t="n">
        <v>2</v>
      </c>
      <c r="H8" s="25" t="n">
        <v>48</v>
      </c>
      <c r="I8" s="26" t="s">
        <v>404</v>
      </c>
      <c r="J8" s="43"/>
      <c r="K8" s="26" t="n">
        <v>1</v>
      </c>
      <c r="L8" s="24" t="n">
        <v>5816</v>
      </c>
    </row>
    <row r="9" customFormat="false" ht="12.75" hidden="false" customHeight="false" outlineLevel="0" collapsed="false">
      <c r="A9" s="60"/>
      <c r="B9" s="65" t="n">
        <v>7</v>
      </c>
      <c r="C9" s="30" t="s">
        <v>115</v>
      </c>
      <c r="D9" s="67" t="n">
        <v>40949</v>
      </c>
      <c r="E9" s="67" t="n">
        <v>40951</v>
      </c>
      <c r="F9" s="33" t="n">
        <v>1</v>
      </c>
      <c r="G9" s="26" t="n">
        <v>2</v>
      </c>
      <c r="H9" s="25" t="n">
        <v>48</v>
      </c>
      <c r="I9" s="26" t="s">
        <v>404</v>
      </c>
      <c r="J9" s="43"/>
      <c r="K9" s="26" t="n">
        <v>1</v>
      </c>
      <c r="L9" s="24" t="n">
        <v>5816</v>
      </c>
    </row>
    <row r="10" customFormat="false" ht="12.75" hidden="false" customHeight="false" outlineLevel="0" collapsed="false">
      <c r="A10" s="60"/>
      <c r="B10" s="65" t="n">
        <v>8</v>
      </c>
      <c r="C10" s="30" t="s">
        <v>380</v>
      </c>
      <c r="D10" s="67" t="n">
        <v>40948</v>
      </c>
      <c r="E10" s="67" t="n">
        <v>40952</v>
      </c>
      <c r="F10" s="33" t="n">
        <v>2</v>
      </c>
      <c r="G10" s="33" t="n">
        <v>4</v>
      </c>
      <c r="H10" s="32" t="n">
        <v>64</v>
      </c>
      <c r="I10" s="33" t="s">
        <v>381</v>
      </c>
      <c r="J10" s="33" t="n">
        <v>855035</v>
      </c>
      <c r="K10" s="33" t="n">
        <v>1</v>
      </c>
      <c r="L10" s="33" t="n">
        <v>8006</v>
      </c>
    </row>
    <row r="11" customFormat="false" ht="12.75" hidden="false" customHeight="false" outlineLevel="0" collapsed="false">
      <c r="A11" s="60"/>
      <c r="B11" s="65" t="n">
        <v>9</v>
      </c>
      <c r="C11" s="30" t="s">
        <v>115</v>
      </c>
      <c r="D11" s="67" t="n">
        <v>40949</v>
      </c>
      <c r="E11" s="67" t="n">
        <v>40951</v>
      </c>
      <c r="F11" s="33" t="n">
        <v>1</v>
      </c>
      <c r="G11" s="26" t="n">
        <v>2</v>
      </c>
      <c r="H11" s="25" t="n">
        <v>48</v>
      </c>
      <c r="I11" s="26" t="s">
        <v>404</v>
      </c>
      <c r="J11" s="43"/>
      <c r="K11" s="26" t="n">
        <v>1</v>
      </c>
      <c r="L11" s="24" t="n">
        <v>5816</v>
      </c>
    </row>
    <row r="12" customFormat="false" ht="12.75" hidden="false" customHeight="false" outlineLevel="0" collapsed="false">
      <c r="A12" s="60"/>
      <c r="B12" s="88" t="n">
        <v>10</v>
      </c>
      <c r="C12" s="30" t="s">
        <v>115</v>
      </c>
      <c r="D12" s="67" t="n">
        <v>40949</v>
      </c>
      <c r="E12" s="67" t="n">
        <v>40951</v>
      </c>
      <c r="F12" s="33" t="n">
        <v>2</v>
      </c>
      <c r="G12" s="26" t="n">
        <v>2</v>
      </c>
      <c r="H12" s="25" t="n">
        <v>52</v>
      </c>
      <c r="I12" s="26" t="s">
        <v>404</v>
      </c>
      <c r="J12" s="43"/>
      <c r="K12" s="26" t="n">
        <v>1</v>
      </c>
      <c r="L12" s="24" t="n">
        <v>5816</v>
      </c>
    </row>
    <row r="13" customFormat="false" ht="12.75" hidden="false" customHeight="false" outlineLevel="0" collapsed="false">
      <c r="A13" s="60"/>
      <c r="B13" s="88" t="n">
        <v>11</v>
      </c>
      <c r="C13" s="30" t="s">
        <v>115</v>
      </c>
      <c r="D13" s="67" t="n">
        <v>40949</v>
      </c>
      <c r="E13" s="67" t="n">
        <v>40951</v>
      </c>
      <c r="F13" s="33" t="n">
        <v>2</v>
      </c>
      <c r="G13" s="26" t="n">
        <v>2</v>
      </c>
      <c r="H13" s="25" t="n">
        <v>52</v>
      </c>
      <c r="I13" s="26" t="s">
        <v>404</v>
      </c>
      <c r="J13" s="43"/>
      <c r="K13" s="26" t="n">
        <v>1</v>
      </c>
      <c r="L13" s="24" t="n">
        <v>5816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30" t="s">
        <v>262</v>
      </c>
      <c r="D14" s="67" t="n">
        <v>40949</v>
      </c>
      <c r="E14" s="67" t="n">
        <v>40951</v>
      </c>
      <c r="F14" s="33" t="n">
        <v>2</v>
      </c>
      <c r="G14" s="26" t="n">
        <v>2</v>
      </c>
      <c r="H14" s="25" t="n">
        <v>52</v>
      </c>
      <c r="I14" s="26" t="s">
        <v>404</v>
      </c>
      <c r="J14" s="43"/>
      <c r="K14" s="26" t="n">
        <v>1</v>
      </c>
      <c r="L14" s="24" t="n">
        <v>2930</v>
      </c>
    </row>
    <row r="15" customFormat="false" ht="12.75" hidden="false" customHeight="false" outlineLevel="0" collapsed="false">
      <c r="A15" s="60"/>
      <c r="B15" s="88" t="n">
        <v>13</v>
      </c>
      <c r="C15" s="30" t="s">
        <v>262</v>
      </c>
      <c r="D15" s="67" t="n">
        <v>40949</v>
      </c>
      <c r="E15" s="67" t="n">
        <v>40951</v>
      </c>
      <c r="F15" s="33" t="n">
        <v>2</v>
      </c>
      <c r="G15" s="26" t="n">
        <v>2</v>
      </c>
      <c r="H15" s="25" t="n">
        <v>52</v>
      </c>
      <c r="I15" s="26" t="s">
        <v>404</v>
      </c>
      <c r="J15" s="43"/>
      <c r="K15" s="26" t="n">
        <v>1</v>
      </c>
      <c r="L15" s="24" t="n">
        <v>2930</v>
      </c>
    </row>
    <row r="16" customFormat="false" ht="12.75" hidden="false" customHeight="false" outlineLevel="0" collapsed="false">
      <c r="A16" s="60"/>
      <c r="B16" s="88" t="n">
        <v>14</v>
      </c>
      <c r="C16" s="30" t="s">
        <v>262</v>
      </c>
      <c r="D16" s="67" t="n">
        <v>40949</v>
      </c>
      <c r="E16" s="67" t="n">
        <v>40951</v>
      </c>
      <c r="F16" s="33" t="n">
        <v>2</v>
      </c>
      <c r="G16" s="26" t="n">
        <v>2</v>
      </c>
      <c r="H16" s="25" t="n">
        <v>52</v>
      </c>
      <c r="I16" s="26" t="s">
        <v>404</v>
      </c>
      <c r="J16" s="43"/>
      <c r="K16" s="26" t="n">
        <v>1</v>
      </c>
      <c r="L16" s="24" t="n">
        <v>2930</v>
      </c>
    </row>
    <row r="17" customFormat="false" ht="12.75" hidden="false" customHeight="false" outlineLevel="0" collapsed="false">
      <c r="A17" s="60"/>
      <c r="B17" s="88" t="n">
        <v>15</v>
      </c>
      <c r="C17" s="30" t="s">
        <v>262</v>
      </c>
      <c r="D17" s="67" t="n">
        <v>40949</v>
      </c>
      <c r="E17" s="67" t="n">
        <v>40951</v>
      </c>
      <c r="F17" s="33" t="n">
        <v>2</v>
      </c>
      <c r="G17" s="26" t="n">
        <v>2</v>
      </c>
      <c r="H17" s="25" t="n">
        <v>52</v>
      </c>
      <c r="I17" s="26" t="s">
        <v>404</v>
      </c>
      <c r="J17" s="43"/>
      <c r="K17" s="26" t="n">
        <v>1</v>
      </c>
      <c r="L17" s="24" t="n">
        <v>2930</v>
      </c>
    </row>
    <row r="18" customFormat="false" ht="12.75" hidden="false" customHeight="false" outlineLevel="0" collapsed="false">
      <c r="A18" s="60"/>
      <c r="B18" s="88" t="n">
        <v>16</v>
      </c>
      <c r="C18" s="30" t="s">
        <v>262</v>
      </c>
      <c r="D18" s="67" t="n">
        <v>40949</v>
      </c>
      <c r="E18" s="67" t="n">
        <v>40951</v>
      </c>
      <c r="F18" s="33" t="n">
        <v>2</v>
      </c>
      <c r="G18" s="26" t="n">
        <v>2</v>
      </c>
      <c r="H18" s="25" t="n">
        <v>52</v>
      </c>
      <c r="I18" s="26" t="s">
        <v>404</v>
      </c>
      <c r="J18" s="43"/>
      <c r="K18" s="26" t="n">
        <v>1</v>
      </c>
      <c r="L18" s="24" t="n">
        <v>2930</v>
      </c>
    </row>
    <row r="19" customFormat="false" ht="12.75" hidden="false" customHeight="false" outlineLevel="0" collapsed="false">
      <c r="A19" s="60"/>
      <c r="B19" s="88" t="n">
        <v>17</v>
      </c>
      <c r="C19" s="30" t="s">
        <v>383</v>
      </c>
      <c r="D19" s="67" t="n">
        <v>40949</v>
      </c>
      <c r="E19" s="67" t="n">
        <v>40952</v>
      </c>
      <c r="F19" s="33" t="n">
        <v>3</v>
      </c>
      <c r="G19" s="33" t="n">
        <v>3</v>
      </c>
      <c r="H19" s="32" t="n">
        <v>64</v>
      </c>
      <c r="I19" s="230" t="s">
        <v>384</v>
      </c>
      <c r="J19" s="33" t="n">
        <v>481665</v>
      </c>
      <c r="K19" s="26" t="n">
        <v>1</v>
      </c>
      <c r="L19" s="24" t="n">
        <v>7983</v>
      </c>
    </row>
    <row r="20" customFormat="false" ht="12.75" hidden="false" customHeight="false" outlineLevel="0" collapsed="false">
      <c r="A20" s="60"/>
      <c r="B20" s="88" t="n">
        <v>18</v>
      </c>
      <c r="C20" s="30" t="s">
        <v>262</v>
      </c>
      <c r="D20" s="67" t="n">
        <v>40949</v>
      </c>
      <c r="E20" s="67" t="n">
        <v>40951</v>
      </c>
      <c r="F20" s="33" t="n">
        <v>2</v>
      </c>
      <c r="G20" s="26" t="n">
        <v>2</v>
      </c>
      <c r="H20" s="25" t="n">
        <v>52</v>
      </c>
      <c r="I20" s="26" t="s">
        <v>404</v>
      </c>
      <c r="J20" s="43"/>
      <c r="K20" s="26" t="n">
        <v>1</v>
      </c>
      <c r="L20" s="24" t="n">
        <v>2930</v>
      </c>
    </row>
    <row r="21" customFormat="false" ht="12.75" hidden="false" customHeight="false" outlineLevel="0" collapsed="false">
      <c r="A21" s="60"/>
      <c r="B21" s="88" t="n">
        <v>19</v>
      </c>
      <c r="C21" s="30" t="s">
        <v>341</v>
      </c>
      <c r="D21" s="67" t="n">
        <v>40949</v>
      </c>
      <c r="E21" s="67" t="n">
        <v>40952</v>
      </c>
      <c r="F21" s="33" t="n">
        <v>2</v>
      </c>
      <c r="G21" s="26" t="n">
        <v>3</v>
      </c>
      <c r="H21" s="25" t="n">
        <v>58</v>
      </c>
      <c r="I21" s="33" t="s">
        <v>387</v>
      </c>
      <c r="J21" s="154"/>
      <c r="K21" s="26" t="n">
        <v>1</v>
      </c>
      <c r="L21" s="24" t="n">
        <v>8003</v>
      </c>
    </row>
    <row r="22" customFormat="false" ht="12.75" hidden="false" customHeight="false" outlineLevel="0" collapsed="false">
      <c r="A22" s="60"/>
      <c r="B22" s="88" t="n">
        <v>20</v>
      </c>
      <c r="C22" s="30" t="s">
        <v>388</v>
      </c>
      <c r="D22" s="67" t="n">
        <v>40950</v>
      </c>
      <c r="E22" s="67" t="n">
        <v>40952</v>
      </c>
      <c r="F22" s="33" t="n">
        <v>2</v>
      </c>
      <c r="G22" s="33" t="n">
        <v>2</v>
      </c>
      <c r="H22" s="32" t="n">
        <v>56</v>
      </c>
      <c r="I22" s="33" t="s">
        <v>405</v>
      </c>
      <c r="J22" s="190"/>
      <c r="K22" s="33" t="n">
        <v>1</v>
      </c>
      <c r="L22" s="33" t="n">
        <v>7841</v>
      </c>
    </row>
    <row r="23" customFormat="false" ht="12.75" hidden="false" customHeight="false" outlineLevel="0" collapsed="false">
      <c r="A23" s="60"/>
      <c r="B23" s="88" t="n">
        <v>21</v>
      </c>
      <c r="C23" s="30" t="s">
        <v>406</v>
      </c>
      <c r="D23" s="67" t="n">
        <v>40950</v>
      </c>
      <c r="E23" s="67" t="n">
        <v>40951</v>
      </c>
      <c r="F23" s="33" t="n">
        <v>2</v>
      </c>
      <c r="G23" s="26" t="n">
        <v>1</v>
      </c>
      <c r="H23" s="25" t="n">
        <v>60</v>
      </c>
      <c r="I23" s="26" t="s">
        <v>407</v>
      </c>
      <c r="J23" s="26"/>
      <c r="K23" s="26" t="n">
        <v>1</v>
      </c>
      <c r="L23" s="26" t="n">
        <v>7613</v>
      </c>
    </row>
    <row r="24" customFormat="false" ht="12.75" hidden="false" customHeight="false" outlineLevel="0" collapsed="false">
      <c r="A24" s="60"/>
      <c r="B24" s="88" t="n">
        <v>22</v>
      </c>
      <c r="C24" s="30" t="s">
        <v>390</v>
      </c>
      <c r="D24" s="67" t="n">
        <v>40950</v>
      </c>
      <c r="E24" s="67" t="n">
        <v>40952</v>
      </c>
      <c r="F24" s="33" t="n">
        <v>2</v>
      </c>
      <c r="G24" s="26" t="n">
        <v>2</v>
      </c>
      <c r="H24" s="25" t="n">
        <v>56</v>
      </c>
      <c r="I24" s="26" t="s">
        <v>391</v>
      </c>
      <c r="J24" s="26" t="n">
        <v>812251</v>
      </c>
      <c r="K24" s="26" t="n">
        <v>1</v>
      </c>
      <c r="L24" s="24" t="n">
        <v>7697</v>
      </c>
    </row>
    <row r="25" customFormat="false" ht="12.75" hidden="false" customHeight="false" outlineLevel="0" collapsed="false">
      <c r="A25" s="60"/>
      <c r="B25" s="88" t="n">
        <v>23</v>
      </c>
      <c r="C25" s="232" t="s">
        <v>408</v>
      </c>
      <c r="D25" s="233" t="n">
        <v>40950</v>
      </c>
      <c r="E25" s="233" t="n">
        <v>40951</v>
      </c>
      <c r="F25" s="234" t="n">
        <v>2</v>
      </c>
      <c r="G25" s="234" t="n">
        <v>1</v>
      </c>
      <c r="H25" s="235" t="n">
        <v>60</v>
      </c>
      <c r="I25" s="234" t="s">
        <v>409</v>
      </c>
      <c r="J25" s="234" t="n">
        <v>663011</v>
      </c>
      <c r="K25" s="234" t="n">
        <v>1</v>
      </c>
      <c r="L25" s="24" t="n">
        <v>7695</v>
      </c>
    </row>
    <row r="26" customFormat="false" ht="12.75" hidden="false" customHeight="false" outlineLevel="0" collapsed="false">
      <c r="A26" s="60"/>
      <c r="B26" s="88" t="n">
        <v>24</v>
      </c>
      <c r="C26" s="30" t="s">
        <v>410</v>
      </c>
      <c r="D26" s="67" t="n">
        <v>40950</v>
      </c>
      <c r="E26" s="67" t="n">
        <v>40951</v>
      </c>
      <c r="F26" s="33" t="n">
        <v>2</v>
      </c>
      <c r="G26" s="33" t="n">
        <v>1</v>
      </c>
      <c r="H26" s="32" t="n">
        <v>64</v>
      </c>
      <c r="I26" s="33" t="s">
        <v>411</v>
      </c>
      <c r="J26" s="33" t="n">
        <v>244488</v>
      </c>
      <c r="K26" s="33" t="n">
        <v>1</v>
      </c>
      <c r="L26" s="33" t="n">
        <v>8041</v>
      </c>
    </row>
    <row r="27" customFormat="false" ht="12.75" hidden="false" customHeight="false" outlineLevel="0" collapsed="false">
      <c r="A27" s="60"/>
      <c r="B27" s="88" t="n">
        <v>25</v>
      </c>
      <c r="C27" s="30" t="s">
        <v>262</v>
      </c>
      <c r="D27" s="67" t="n">
        <v>40949</v>
      </c>
      <c r="E27" s="67" t="n">
        <v>40951</v>
      </c>
      <c r="F27" s="33" t="n">
        <v>2</v>
      </c>
      <c r="G27" s="33" t="n">
        <v>2</v>
      </c>
      <c r="H27" s="25" t="n">
        <v>52</v>
      </c>
      <c r="I27" s="26" t="s">
        <v>404</v>
      </c>
      <c r="J27" s="43"/>
      <c r="K27" s="26" t="n">
        <v>1</v>
      </c>
      <c r="L27" s="24" t="n">
        <v>2930</v>
      </c>
    </row>
    <row r="28" customFormat="false" ht="12.75" hidden="false" customHeight="false" outlineLevel="0" collapsed="false">
      <c r="A28" s="60"/>
      <c r="B28" s="88" t="n">
        <v>26</v>
      </c>
      <c r="C28" s="30" t="s">
        <v>394</v>
      </c>
      <c r="D28" s="67" t="n">
        <v>40584</v>
      </c>
      <c r="E28" s="40" t="n">
        <v>40587</v>
      </c>
      <c r="F28" s="26" t="n">
        <v>2</v>
      </c>
      <c r="G28" s="26" t="n">
        <v>3</v>
      </c>
      <c r="H28" s="25" t="n">
        <v>57.68</v>
      </c>
      <c r="I28" s="26" t="s">
        <v>395</v>
      </c>
      <c r="J28" s="43"/>
      <c r="K28" s="26" t="n">
        <v>1</v>
      </c>
      <c r="L28" s="24" t="n">
        <v>7484</v>
      </c>
    </row>
    <row r="29" customFormat="false" ht="12.75" hidden="false" customHeight="false" outlineLevel="0" collapsed="false">
      <c r="A29" s="60"/>
      <c r="B29" s="88" t="n">
        <v>27</v>
      </c>
      <c r="C29" s="30" t="s">
        <v>412</v>
      </c>
      <c r="D29" s="67" t="n">
        <v>40950</v>
      </c>
      <c r="E29" s="40" t="n">
        <v>40951</v>
      </c>
      <c r="F29" s="26" t="n">
        <v>2</v>
      </c>
      <c r="G29" s="26" t="n">
        <v>1</v>
      </c>
      <c r="H29" s="25" t="n">
        <v>53</v>
      </c>
      <c r="I29" s="26" t="s">
        <v>413</v>
      </c>
      <c r="J29" s="43"/>
      <c r="K29" s="26" t="n">
        <v>1</v>
      </c>
      <c r="L29" s="26" t="n">
        <v>8038</v>
      </c>
    </row>
    <row r="30" customFormat="false" ht="12.75" hidden="false" customHeight="false" outlineLevel="0" collapsed="false">
      <c r="A30" s="60"/>
      <c r="B30" s="88" t="n">
        <v>32</v>
      </c>
      <c r="C30" s="30" t="s">
        <v>414</v>
      </c>
      <c r="D30" s="67" t="n">
        <v>40949</v>
      </c>
      <c r="E30" s="40" t="n">
        <v>40951</v>
      </c>
      <c r="F30" s="26" t="n">
        <v>4</v>
      </c>
      <c r="G30" s="26" t="n">
        <v>2</v>
      </c>
      <c r="H30" s="25" t="n">
        <v>73</v>
      </c>
      <c r="I30" s="26" t="s">
        <v>415</v>
      </c>
      <c r="J30" s="43"/>
      <c r="K30" s="26" t="n">
        <v>1</v>
      </c>
      <c r="L30" s="26" t="n">
        <v>7105</v>
      </c>
    </row>
    <row r="31" customFormat="false" ht="12.75" hidden="false" customHeight="false" outlineLevel="0" collapsed="false">
      <c r="A31" s="60"/>
      <c r="B31" s="65" t="n">
        <v>34</v>
      </c>
      <c r="C31" s="30" t="s">
        <v>416</v>
      </c>
      <c r="D31" s="67" t="n">
        <v>40950</v>
      </c>
      <c r="E31" s="67" t="n">
        <v>40951</v>
      </c>
      <c r="F31" s="33" t="n">
        <v>3</v>
      </c>
      <c r="G31" s="33" t="n">
        <v>1</v>
      </c>
      <c r="H31" s="25" t="n">
        <v>0</v>
      </c>
      <c r="I31" s="33" t="s">
        <v>417</v>
      </c>
      <c r="J31" s="43"/>
      <c r="K31" s="26" t="n">
        <v>1</v>
      </c>
      <c r="L31" s="26" t="s">
        <v>418</v>
      </c>
    </row>
    <row r="32" customFormat="false" ht="12.75" hidden="false" customHeight="false" outlineLevel="0" collapsed="false">
      <c r="A32" s="60"/>
      <c r="B32" s="65" t="n">
        <v>40</v>
      </c>
      <c r="C32" s="30" t="s">
        <v>396</v>
      </c>
      <c r="D32" s="67" t="n">
        <v>40950</v>
      </c>
      <c r="E32" s="40" t="n">
        <v>40952</v>
      </c>
      <c r="F32" s="26" t="n">
        <v>2</v>
      </c>
      <c r="G32" s="26" t="n">
        <v>2</v>
      </c>
      <c r="H32" s="25" t="n">
        <v>58</v>
      </c>
      <c r="I32" s="26" t="s">
        <v>397</v>
      </c>
      <c r="J32" s="26" t="n">
        <v>857106</v>
      </c>
      <c r="K32" s="26" t="n">
        <v>1</v>
      </c>
      <c r="L32" s="26" t="n">
        <v>7997</v>
      </c>
    </row>
    <row r="33" customFormat="false" ht="12.75" hidden="false" customHeight="false" outlineLevel="0" collapsed="false">
      <c r="A33" s="60"/>
      <c r="B33" s="88" t="n">
        <v>50</v>
      </c>
      <c r="C33" s="30" t="s">
        <v>419</v>
      </c>
      <c r="D33" s="67" t="n">
        <v>40950</v>
      </c>
      <c r="E33" s="40" t="n">
        <v>40951</v>
      </c>
      <c r="F33" s="26" t="n">
        <v>3</v>
      </c>
      <c r="G33" s="26" t="n">
        <v>1</v>
      </c>
      <c r="H33" s="25" t="n">
        <v>92</v>
      </c>
      <c r="I33" s="26" t="s">
        <v>13</v>
      </c>
      <c r="J33" s="26" t="n">
        <v>871243</v>
      </c>
      <c r="K33" s="26" t="n">
        <v>1</v>
      </c>
      <c r="L33" s="26" t="n">
        <v>8037</v>
      </c>
    </row>
    <row r="34" customFormat="false" ht="12.75" hidden="false" customHeight="false" outlineLevel="0" collapsed="false">
      <c r="A34" s="60"/>
      <c r="B34" s="65" t="s">
        <v>39</v>
      </c>
      <c r="C34" s="30" t="s">
        <v>262</v>
      </c>
      <c r="D34" s="67" t="n">
        <v>40949</v>
      </c>
      <c r="E34" s="40" t="n">
        <v>40951</v>
      </c>
      <c r="F34" s="26" t="n">
        <v>2</v>
      </c>
      <c r="G34" s="26" t="n">
        <v>2</v>
      </c>
      <c r="H34" s="25" t="n">
        <v>0</v>
      </c>
      <c r="I34" s="26" t="s">
        <v>404</v>
      </c>
      <c r="J34" s="26" t="s">
        <v>420</v>
      </c>
      <c r="K34" s="26" t="n">
        <v>1</v>
      </c>
      <c r="L34" s="24" t="n">
        <v>2930</v>
      </c>
    </row>
    <row r="35" customFormat="false" ht="12.75" hidden="false" customHeight="false" outlineLevel="0" collapsed="false">
      <c r="A35" s="60"/>
      <c r="B35" s="65" t="s">
        <v>41</v>
      </c>
      <c r="C35" s="30" t="s">
        <v>115</v>
      </c>
      <c r="D35" s="40" t="n">
        <v>40949</v>
      </c>
      <c r="E35" s="40" t="n">
        <v>40951</v>
      </c>
      <c r="F35" s="26" t="n">
        <v>1</v>
      </c>
      <c r="G35" s="26" t="n">
        <v>2</v>
      </c>
      <c r="H35" s="25" t="n">
        <v>0</v>
      </c>
      <c r="I35" s="26" t="s">
        <v>404</v>
      </c>
      <c r="J35" s="43"/>
      <c r="K35" s="26" t="n">
        <v>1</v>
      </c>
      <c r="L35" s="24" t="n">
        <v>5816</v>
      </c>
    </row>
    <row r="36" customFormat="false" ht="12.75" hidden="false" customHeight="false" outlineLevel="0" collapsed="false">
      <c r="A36" s="60"/>
      <c r="B36" s="43"/>
      <c r="C36" s="155"/>
      <c r="D36" s="43"/>
      <c r="E36" s="43"/>
      <c r="F36" s="61" t="n">
        <f aca="false">SUM(F3:F35)</f>
        <v>67</v>
      </c>
      <c r="G36" s="43"/>
      <c r="H36" s="77" t="n">
        <f aca="false">SUM(H3:H35)</f>
        <v>1636.68</v>
      </c>
      <c r="I36" s="43"/>
      <c r="J36" s="43" t="n">
        <f aca="false">SUM(K3:K35)</f>
        <v>33</v>
      </c>
      <c r="K36" s="92" t="n">
        <f aca="false">SUM(J36/34)</f>
        <v>0.970588235294118</v>
      </c>
      <c r="L36" s="26"/>
    </row>
    <row r="37" customFormat="false" ht="13.5" hidden="false" customHeight="false" outlineLevel="0" collapsed="false">
      <c r="A37" s="60"/>
      <c r="B37" s="60"/>
      <c r="C37" s="60"/>
      <c r="D37" s="60"/>
      <c r="E37" s="60" t="s">
        <v>421</v>
      </c>
      <c r="F37" s="60"/>
      <c r="G37" s="60"/>
      <c r="H37" s="60"/>
      <c r="I37" s="60"/>
    </row>
    <row r="38" customFormat="false" ht="15" hidden="false" customHeight="false" outlineLevel="0" collapsed="false">
      <c r="A38" s="60"/>
      <c r="B38" s="60"/>
      <c r="C38" s="236" t="s">
        <v>422</v>
      </c>
      <c r="D38" s="237"/>
      <c r="E38" s="237"/>
      <c r="F38" s="237"/>
      <c r="G38" s="237"/>
      <c r="H38" s="237"/>
      <c r="I38" s="238"/>
      <c r="J38" s="238"/>
      <c r="K38" s="239"/>
      <c r="L38" s="240"/>
    </row>
    <row r="39" customFormat="false" ht="23.25" hidden="false" customHeight="false" outlineLevel="0" collapsed="false">
      <c r="A39" s="60"/>
      <c r="B39" s="60"/>
      <c r="C39" s="241"/>
      <c r="D39" s="241"/>
      <c r="E39" s="178"/>
      <c r="F39" s="178"/>
      <c r="G39" s="178"/>
      <c r="H39" s="178"/>
      <c r="I39" s="177"/>
    </row>
    <row r="40" customFormat="false" ht="14.25" hidden="false" customHeight="false" outlineLevel="0" collapsed="false">
      <c r="A40" s="60"/>
      <c r="B40" s="60"/>
      <c r="C40" s="219"/>
      <c r="D40" s="219"/>
      <c r="E40" s="219"/>
      <c r="F40" s="219"/>
      <c r="G40" s="219"/>
      <c r="H40" s="219"/>
      <c r="I40" s="60"/>
    </row>
    <row r="41" customFormat="false" ht="14.25" hidden="false" customHeight="false" outlineLevel="0" collapsed="false">
      <c r="A41" s="60"/>
      <c r="B41" s="60"/>
      <c r="C41" s="219"/>
      <c r="D41" s="219"/>
      <c r="E41" s="219"/>
      <c r="F41" s="219"/>
      <c r="G41" s="219"/>
      <c r="H41" s="219"/>
      <c r="I41" s="60"/>
    </row>
    <row r="42" customFormat="false" ht="12.75" hidden="false" customHeight="false" outlineLevel="0" collapsed="false">
      <c r="A42" s="60"/>
      <c r="B42" s="60"/>
      <c r="C42" s="178"/>
      <c r="D42" s="178"/>
      <c r="E42" s="178"/>
      <c r="F42" s="178"/>
      <c r="G42" s="178"/>
      <c r="H42" s="178"/>
      <c r="I42" s="60"/>
    </row>
    <row r="43" customFormat="false" ht="12.75" hidden="false" customHeight="false" outlineLevel="0" collapsed="false">
      <c r="A43" s="60"/>
      <c r="B43" s="60"/>
      <c r="C43" s="178"/>
      <c r="D43" s="178"/>
      <c r="E43" s="178"/>
      <c r="F43" s="178"/>
      <c r="G43" s="178"/>
      <c r="H43" s="178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hyperlinks>
    <hyperlink ref="I19" r:id="rId1" display="pachev134@hotmail.com    8332-0707  Cinthy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7.85"/>
    <col collapsed="false" customWidth="true" hidden="false" outlineLevel="0" max="3" min="3" style="56" width="41.85"/>
    <col collapsed="false" customWidth="true" hidden="false" outlineLevel="0" max="4" min="4" style="56" width="15.99"/>
    <col collapsed="false" customWidth="true" hidden="false" outlineLevel="0" max="5" min="5" style="56" width="13.56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56"/>
    <col collapsed="false" customWidth="true" hidden="false" outlineLevel="0" max="9" min="9" style="56" width="41.28"/>
    <col collapsed="false" customWidth="true" hidden="false" outlineLevel="0" max="10" min="10" style="56" width="9.99"/>
    <col collapsed="false" customWidth="true" hidden="false" outlineLevel="0" max="11" min="11" style="56" width="7.85"/>
    <col collapsed="false" customWidth="true" hidden="false" outlineLevel="0" max="12" min="12" style="56" width="9.14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26"/>
      <c r="F1" s="43"/>
      <c r="G1" s="58"/>
      <c r="H1" s="59" t="n">
        <v>40967</v>
      </c>
      <c r="I1" s="58"/>
      <c r="J1" s="43"/>
      <c r="K1" s="43"/>
      <c r="L1" s="43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3" t="n">
        <v>1</v>
      </c>
      <c r="C3" s="64"/>
      <c r="D3" s="40"/>
      <c r="E3" s="40"/>
      <c r="F3" s="26"/>
      <c r="G3" s="26"/>
      <c r="H3" s="25"/>
      <c r="I3" s="26"/>
      <c r="J3" s="26"/>
      <c r="K3" s="26"/>
      <c r="L3" s="26"/>
    </row>
    <row r="4" customFormat="false" ht="12.75" hidden="false" customHeight="false" outlineLevel="0" collapsed="false">
      <c r="A4" s="60"/>
      <c r="B4" s="63" t="n">
        <v>2</v>
      </c>
      <c r="C4" s="64"/>
      <c r="D4" s="40"/>
      <c r="E4" s="40"/>
      <c r="F4" s="26"/>
      <c r="G4" s="26"/>
      <c r="H4" s="25"/>
      <c r="I4" s="26"/>
      <c r="J4" s="26"/>
      <c r="K4" s="26"/>
      <c r="L4" s="26"/>
    </row>
    <row r="5" customFormat="false" ht="12.75" hidden="false" customHeight="false" outlineLevel="0" collapsed="false">
      <c r="A5" s="60"/>
      <c r="B5" s="65" t="n">
        <v>3</v>
      </c>
      <c r="C5" s="66" t="s">
        <v>46</v>
      </c>
      <c r="D5" s="40" t="n">
        <v>40966</v>
      </c>
      <c r="E5" s="40" t="n">
        <v>40968</v>
      </c>
      <c r="F5" s="26" t="n">
        <v>1</v>
      </c>
      <c r="G5" s="26" t="n">
        <v>2</v>
      </c>
      <c r="H5" s="25" t="n">
        <v>46</v>
      </c>
      <c r="I5" s="26" t="s">
        <v>47</v>
      </c>
      <c r="J5" s="26"/>
      <c r="K5" s="26" t="n">
        <v>1</v>
      </c>
      <c r="L5" s="26" t="n">
        <v>7974</v>
      </c>
    </row>
    <row r="6" customFormat="false" ht="12.75" hidden="false" customHeight="false" outlineLevel="0" collapsed="false">
      <c r="A6" s="60"/>
      <c r="B6" s="65" t="n">
        <v>4</v>
      </c>
      <c r="C6" s="66" t="s">
        <v>48</v>
      </c>
      <c r="D6" s="40" t="n">
        <v>40966</v>
      </c>
      <c r="E6" s="40" t="n">
        <v>40968</v>
      </c>
      <c r="F6" s="26" t="n">
        <v>2</v>
      </c>
      <c r="G6" s="26" t="n">
        <v>2</v>
      </c>
      <c r="H6" s="25" t="n">
        <v>56</v>
      </c>
      <c r="I6" s="26" t="s">
        <v>49</v>
      </c>
      <c r="J6" s="26"/>
      <c r="K6" s="26" t="n">
        <v>1</v>
      </c>
      <c r="L6" s="26" t="n">
        <v>7719</v>
      </c>
    </row>
    <row r="7" customFormat="false" ht="12.75" hidden="false" customHeight="false" outlineLevel="0" collapsed="false">
      <c r="A7" s="60"/>
      <c r="B7" s="63" t="n">
        <v>5</v>
      </c>
      <c r="C7" s="64"/>
      <c r="D7" s="40"/>
      <c r="E7" s="40"/>
      <c r="F7" s="26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60"/>
      <c r="B8" s="65" t="n">
        <v>6</v>
      </c>
      <c r="C8" s="35" t="s">
        <v>48</v>
      </c>
      <c r="D8" s="40" t="n">
        <v>40966</v>
      </c>
      <c r="E8" s="40" t="n">
        <v>40968</v>
      </c>
      <c r="F8" s="26" t="n">
        <v>1</v>
      </c>
      <c r="G8" s="26" t="n">
        <v>2</v>
      </c>
      <c r="H8" s="25" t="n">
        <v>46</v>
      </c>
      <c r="I8" s="26" t="s">
        <v>49</v>
      </c>
      <c r="J8" s="26"/>
      <c r="K8" s="26" t="n">
        <v>1</v>
      </c>
      <c r="L8" s="26" t="n">
        <v>7719</v>
      </c>
    </row>
    <row r="9" customFormat="false" ht="12.75" hidden="false" customHeight="false" outlineLevel="0" collapsed="false">
      <c r="A9" s="60"/>
      <c r="B9" s="65" t="n">
        <v>7</v>
      </c>
      <c r="C9" s="30" t="s">
        <v>50</v>
      </c>
      <c r="D9" s="40" t="n">
        <v>40965</v>
      </c>
      <c r="E9" s="40" t="n">
        <v>40968</v>
      </c>
      <c r="F9" s="26" t="n">
        <v>1</v>
      </c>
      <c r="G9" s="26" t="n">
        <v>3</v>
      </c>
      <c r="H9" s="25" t="n">
        <v>46</v>
      </c>
      <c r="I9" s="26" t="s">
        <v>51</v>
      </c>
      <c r="J9" s="43"/>
      <c r="K9" s="26" t="n">
        <v>1</v>
      </c>
      <c r="L9" s="24" t="n">
        <v>7667</v>
      </c>
    </row>
    <row r="10" customFormat="false" ht="12.75" hidden="false" customHeight="false" outlineLevel="0" collapsed="false">
      <c r="A10" s="60"/>
      <c r="B10" s="65" t="n">
        <v>8</v>
      </c>
      <c r="C10" s="30" t="s">
        <v>14</v>
      </c>
      <c r="D10" s="67" t="n">
        <v>40602</v>
      </c>
      <c r="E10" s="67" t="n">
        <v>40603</v>
      </c>
      <c r="F10" s="33" t="n">
        <v>2</v>
      </c>
      <c r="G10" s="33" t="n">
        <v>2</v>
      </c>
      <c r="H10" s="25" t="n">
        <v>56</v>
      </c>
      <c r="I10" s="26" t="s">
        <v>15</v>
      </c>
      <c r="J10" s="24"/>
      <c r="K10" s="26" t="n">
        <v>1</v>
      </c>
      <c r="L10" s="24" t="n">
        <v>2547</v>
      </c>
    </row>
    <row r="11" customFormat="false" ht="12.75" hidden="false" customHeight="false" outlineLevel="0" collapsed="false">
      <c r="A11" s="60"/>
      <c r="B11" s="65" t="n">
        <v>9</v>
      </c>
      <c r="C11" s="30" t="s">
        <v>52</v>
      </c>
      <c r="D11" s="67" t="n">
        <v>40967</v>
      </c>
      <c r="E11" s="67" t="n">
        <v>40968</v>
      </c>
      <c r="F11" s="33" t="n">
        <v>1</v>
      </c>
      <c r="G11" s="33" t="n">
        <v>1</v>
      </c>
      <c r="H11" s="25" t="n">
        <v>34</v>
      </c>
      <c r="I11" s="26" t="s">
        <v>53</v>
      </c>
      <c r="J11" s="26" t="n">
        <v>195905</v>
      </c>
      <c r="K11" s="26" t="n">
        <v>1</v>
      </c>
      <c r="L11" s="26" t="n">
        <v>8227</v>
      </c>
    </row>
    <row r="12" customFormat="false" ht="12.75" hidden="false" customHeight="false" outlineLevel="0" collapsed="false">
      <c r="A12" s="60"/>
      <c r="B12" s="65" t="n">
        <v>10</v>
      </c>
      <c r="C12" s="30" t="s">
        <v>54</v>
      </c>
      <c r="D12" s="67" t="n">
        <v>40965</v>
      </c>
      <c r="E12" s="67" t="n">
        <v>40968</v>
      </c>
      <c r="F12" s="33" t="n">
        <v>2</v>
      </c>
      <c r="G12" s="33" t="n">
        <v>3</v>
      </c>
      <c r="H12" s="25" t="n">
        <v>57.68</v>
      </c>
      <c r="I12" s="26" t="s">
        <v>55</v>
      </c>
      <c r="J12" s="43"/>
      <c r="K12" s="26" t="n">
        <v>1</v>
      </c>
      <c r="L12" s="26" t="n">
        <v>8042</v>
      </c>
    </row>
    <row r="13" customFormat="false" ht="12.75" hidden="false" customHeight="false" outlineLevel="0" collapsed="false">
      <c r="A13" s="60"/>
      <c r="B13" s="65" t="n">
        <v>11</v>
      </c>
      <c r="C13" s="30" t="s">
        <v>20</v>
      </c>
      <c r="D13" s="67" t="n">
        <v>40967</v>
      </c>
      <c r="E13" s="67" t="n">
        <v>40969</v>
      </c>
      <c r="F13" s="33" t="n">
        <v>2</v>
      </c>
      <c r="G13" s="33" t="n">
        <v>2</v>
      </c>
      <c r="H13" s="25" t="n">
        <v>54</v>
      </c>
      <c r="I13" s="26" t="s">
        <v>21</v>
      </c>
      <c r="J13" s="24"/>
      <c r="K13" s="26" t="n">
        <v>1</v>
      </c>
      <c r="L13" s="24" t="n">
        <v>7044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14</v>
      </c>
      <c r="D14" s="67" t="n">
        <v>40602</v>
      </c>
      <c r="E14" s="67" t="n">
        <v>40603</v>
      </c>
      <c r="F14" s="33" t="n">
        <v>1</v>
      </c>
      <c r="G14" s="33" t="n">
        <v>2</v>
      </c>
      <c r="H14" s="25" t="n">
        <v>46</v>
      </c>
      <c r="I14" s="26" t="s">
        <v>15</v>
      </c>
      <c r="J14" s="24"/>
      <c r="K14" s="26" t="n">
        <v>1</v>
      </c>
      <c r="L14" s="24" t="n">
        <v>2547</v>
      </c>
    </row>
    <row r="15" customFormat="false" ht="12.75" hidden="false" customHeight="false" outlineLevel="0" collapsed="false">
      <c r="A15" s="60"/>
      <c r="B15" s="65" t="n">
        <v>13</v>
      </c>
      <c r="C15" s="35" t="s">
        <v>22</v>
      </c>
      <c r="D15" s="67" t="n">
        <v>40966</v>
      </c>
      <c r="E15" s="67" t="n">
        <v>40969</v>
      </c>
      <c r="F15" s="33" t="n">
        <v>2</v>
      </c>
      <c r="G15" s="33" t="n">
        <v>3</v>
      </c>
      <c r="H15" s="25" t="n">
        <v>60</v>
      </c>
      <c r="I15" s="36" t="s">
        <v>23</v>
      </c>
      <c r="J15" s="24"/>
      <c r="K15" s="26" t="n">
        <v>1</v>
      </c>
      <c r="L15" s="24" t="n">
        <v>8211</v>
      </c>
    </row>
    <row r="16" customFormat="false" ht="12.75" hidden="false" customHeight="false" outlineLevel="0" collapsed="false">
      <c r="A16" s="60"/>
      <c r="B16" s="65" t="n">
        <v>14</v>
      </c>
      <c r="C16" s="30" t="s">
        <v>14</v>
      </c>
      <c r="D16" s="67" t="n">
        <v>40602</v>
      </c>
      <c r="E16" s="67" t="n">
        <v>40603</v>
      </c>
      <c r="F16" s="33" t="n">
        <v>2</v>
      </c>
      <c r="G16" s="33" t="n">
        <v>2</v>
      </c>
      <c r="H16" s="25" t="n">
        <v>56</v>
      </c>
      <c r="I16" s="26" t="s">
        <v>15</v>
      </c>
      <c r="J16" s="24"/>
      <c r="K16" s="26" t="n">
        <v>1</v>
      </c>
      <c r="L16" s="24" t="n">
        <v>2547</v>
      </c>
    </row>
    <row r="17" customFormat="false" ht="12.75" hidden="false" customHeight="false" outlineLevel="0" collapsed="false">
      <c r="A17" s="60"/>
      <c r="B17" s="65" t="n">
        <v>15</v>
      </c>
      <c r="C17" s="30" t="s">
        <v>14</v>
      </c>
      <c r="D17" s="67" t="n">
        <v>40602</v>
      </c>
      <c r="E17" s="67" t="n">
        <v>40603</v>
      </c>
      <c r="F17" s="33" t="n">
        <v>2</v>
      </c>
      <c r="G17" s="33" t="n">
        <v>2</v>
      </c>
      <c r="H17" s="25" t="n">
        <v>56</v>
      </c>
      <c r="I17" s="26" t="s">
        <v>15</v>
      </c>
      <c r="J17" s="24"/>
      <c r="K17" s="26" t="n">
        <v>1</v>
      </c>
      <c r="L17" s="24" t="n">
        <v>2547</v>
      </c>
    </row>
    <row r="18" customFormat="false" ht="12.75" hidden="false" customHeight="false" outlineLevel="0" collapsed="false">
      <c r="A18" s="60"/>
      <c r="B18" s="63" t="n">
        <v>16</v>
      </c>
      <c r="C18" s="35"/>
      <c r="D18" s="67"/>
      <c r="E18" s="67"/>
      <c r="F18" s="33"/>
      <c r="G18" s="33"/>
      <c r="H18" s="25"/>
      <c r="I18" s="36"/>
      <c r="J18" s="24"/>
      <c r="K18" s="26"/>
      <c r="L18" s="24"/>
    </row>
    <row r="19" customFormat="false" ht="12.75" hidden="false" customHeight="false" outlineLevel="0" collapsed="false">
      <c r="A19" s="60"/>
      <c r="B19" s="65" t="n">
        <v>17</v>
      </c>
      <c r="C19" s="68" t="s">
        <v>56</v>
      </c>
      <c r="D19" s="69" t="n">
        <v>40966</v>
      </c>
      <c r="E19" s="69" t="n">
        <v>40968</v>
      </c>
      <c r="F19" s="70" t="n">
        <v>1</v>
      </c>
      <c r="G19" s="70" t="n">
        <v>2</v>
      </c>
      <c r="H19" s="71" t="n">
        <v>34</v>
      </c>
      <c r="I19" s="72" t="s">
        <v>57</v>
      </c>
      <c r="J19" s="72"/>
      <c r="K19" s="72" t="n">
        <v>1</v>
      </c>
      <c r="L19" s="72" t="n">
        <v>7725</v>
      </c>
    </row>
    <row r="20" customFormat="false" ht="12.75" hidden="false" customHeight="false" outlineLevel="0" collapsed="false">
      <c r="A20" s="60"/>
      <c r="B20" s="65" t="n">
        <v>18</v>
      </c>
      <c r="C20" s="30" t="s">
        <v>14</v>
      </c>
      <c r="D20" s="67" t="n">
        <v>40602</v>
      </c>
      <c r="E20" s="67" t="n">
        <v>40603</v>
      </c>
      <c r="F20" s="33" t="n">
        <v>2</v>
      </c>
      <c r="G20" s="33" t="n">
        <v>2</v>
      </c>
      <c r="H20" s="25" t="n">
        <v>56</v>
      </c>
      <c r="I20" s="26" t="s">
        <v>15</v>
      </c>
      <c r="J20" s="24"/>
      <c r="K20" s="26" t="n">
        <v>1</v>
      </c>
      <c r="L20" s="24" t="n">
        <v>2547</v>
      </c>
    </row>
    <row r="21" customFormat="false" ht="12.75" hidden="false" customHeight="false" outlineLevel="0" collapsed="false">
      <c r="A21" s="60"/>
      <c r="B21" s="65" t="n">
        <v>19</v>
      </c>
      <c r="C21" s="30" t="s">
        <v>14</v>
      </c>
      <c r="D21" s="67" t="n">
        <v>40602</v>
      </c>
      <c r="E21" s="67" t="n">
        <v>40603</v>
      </c>
      <c r="F21" s="33" t="n">
        <v>1</v>
      </c>
      <c r="G21" s="33" t="n">
        <v>2</v>
      </c>
      <c r="H21" s="25" t="n">
        <v>46</v>
      </c>
      <c r="I21" s="26" t="s">
        <v>15</v>
      </c>
      <c r="J21" s="24"/>
      <c r="K21" s="26" t="n">
        <v>1</v>
      </c>
      <c r="L21" s="24" t="n">
        <v>2547</v>
      </c>
    </row>
    <row r="22" customFormat="false" ht="12.75" hidden="false" customHeight="false" outlineLevel="0" collapsed="false">
      <c r="A22" s="60"/>
      <c r="B22" s="65" t="n">
        <v>20</v>
      </c>
      <c r="C22" s="30" t="s">
        <v>58</v>
      </c>
      <c r="D22" s="67" t="n">
        <v>40967</v>
      </c>
      <c r="E22" s="67" t="n">
        <v>40968</v>
      </c>
      <c r="F22" s="33" t="n">
        <v>2</v>
      </c>
      <c r="G22" s="33" t="n">
        <v>1</v>
      </c>
      <c r="H22" s="25" t="n">
        <v>64</v>
      </c>
      <c r="I22" s="26" t="s">
        <v>59</v>
      </c>
      <c r="J22" s="26" t="n">
        <v>226796</v>
      </c>
      <c r="K22" s="26" t="n">
        <v>1</v>
      </c>
      <c r="L22" s="24" t="n">
        <v>8184</v>
      </c>
    </row>
    <row r="23" customFormat="false" ht="12.75" hidden="false" customHeight="false" outlineLevel="0" collapsed="false">
      <c r="A23" s="60"/>
      <c r="B23" s="65" t="n">
        <v>21</v>
      </c>
      <c r="C23" s="30" t="s">
        <v>14</v>
      </c>
      <c r="D23" s="67" t="n">
        <v>40602</v>
      </c>
      <c r="E23" s="67" t="n">
        <v>40603</v>
      </c>
      <c r="F23" s="33" t="n">
        <v>2</v>
      </c>
      <c r="G23" s="33" t="n">
        <v>2</v>
      </c>
      <c r="H23" s="25" t="n">
        <v>56</v>
      </c>
      <c r="I23" s="26" t="s">
        <v>15</v>
      </c>
      <c r="J23" s="24"/>
      <c r="K23" s="26" t="n">
        <v>1</v>
      </c>
      <c r="L23" s="24" t="n">
        <v>2547</v>
      </c>
    </row>
    <row r="24" customFormat="false" ht="12.75" hidden="false" customHeight="false" outlineLevel="0" collapsed="false">
      <c r="A24" s="60"/>
      <c r="B24" s="65" t="n">
        <v>22</v>
      </c>
      <c r="C24" s="30" t="s">
        <v>14</v>
      </c>
      <c r="D24" s="67" t="n">
        <v>40602</v>
      </c>
      <c r="E24" s="67" t="n">
        <v>40603</v>
      </c>
      <c r="F24" s="33" t="n">
        <v>2</v>
      </c>
      <c r="G24" s="33" t="n">
        <v>2</v>
      </c>
      <c r="H24" s="25" t="n">
        <v>56</v>
      </c>
      <c r="I24" s="26" t="s">
        <v>15</v>
      </c>
      <c r="J24" s="24"/>
      <c r="K24" s="26" t="n">
        <v>1</v>
      </c>
      <c r="L24" s="24" t="n">
        <v>2547</v>
      </c>
    </row>
    <row r="25" customFormat="false" ht="12.75" hidden="false" customHeight="false" outlineLevel="0" collapsed="false">
      <c r="A25" s="60"/>
      <c r="B25" s="65" t="n">
        <v>23</v>
      </c>
      <c r="C25" s="30" t="s">
        <v>28</v>
      </c>
      <c r="D25" s="40" t="n">
        <v>40967</v>
      </c>
      <c r="E25" s="40" t="n">
        <v>40970</v>
      </c>
      <c r="F25" s="26" t="n">
        <v>2</v>
      </c>
      <c r="G25" s="26" t="n">
        <v>3</v>
      </c>
      <c r="H25" s="25" t="n">
        <v>55.94</v>
      </c>
      <c r="I25" s="36" t="s">
        <v>29</v>
      </c>
      <c r="J25" s="73" t="n">
        <v>853039</v>
      </c>
      <c r="K25" s="26" t="n">
        <v>1</v>
      </c>
      <c r="L25" s="24" t="n">
        <v>8105</v>
      </c>
    </row>
    <row r="26" customFormat="false" ht="12.75" hidden="false" customHeight="false" outlineLevel="0" collapsed="false">
      <c r="A26" s="60"/>
      <c r="B26" s="74" t="n">
        <v>24</v>
      </c>
      <c r="C26" s="30"/>
      <c r="D26" s="40"/>
      <c r="E26" s="40"/>
      <c r="F26" s="26"/>
      <c r="G26" s="26"/>
      <c r="H26" s="25"/>
      <c r="I26" s="36"/>
      <c r="J26" s="39"/>
      <c r="K26" s="26"/>
      <c r="L26" s="24"/>
    </row>
    <row r="27" customFormat="false" ht="12.75" hidden="false" customHeight="false" outlineLevel="0" collapsed="false">
      <c r="A27" s="60"/>
      <c r="B27" s="65" t="n">
        <v>25</v>
      </c>
      <c r="C27" s="30" t="s">
        <v>14</v>
      </c>
      <c r="D27" s="67" t="n">
        <v>40602</v>
      </c>
      <c r="E27" s="67" t="n">
        <v>40603</v>
      </c>
      <c r="F27" s="33" t="n">
        <v>2</v>
      </c>
      <c r="G27" s="33" t="n">
        <v>2</v>
      </c>
      <c r="H27" s="25" t="n">
        <v>56</v>
      </c>
      <c r="I27" s="26" t="s">
        <v>15</v>
      </c>
      <c r="J27" s="24"/>
      <c r="K27" s="26" t="n">
        <v>1</v>
      </c>
      <c r="L27" s="24" t="n">
        <v>2547</v>
      </c>
    </row>
    <row r="28" customFormat="false" ht="12.75" hidden="false" customHeight="false" outlineLevel="0" collapsed="false">
      <c r="A28" s="60"/>
      <c r="B28" s="65" t="n">
        <v>26</v>
      </c>
      <c r="C28" s="30" t="s">
        <v>60</v>
      </c>
      <c r="D28" s="40" t="n">
        <v>40966</v>
      </c>
      <c r="E28" s="40" t="n">
        <v>40968</v>
      </c>
      <c r="F28" s="26" t="n">
        <v>2</v>
      </c>
      <c r="G28" s="26" t="n">
        <v>2</v>
      </c>
      <c r="H28" s="25" t="n">
        <v>56</v>
      </c>
      <c r="I28" s="26" t="s">
        <v>61</v>
      </c>
      <c r="J28" s="26" t="n">
        <v>514279</v>
      </c>
      <c r="K28" s="26" t="n">
        <v>1</v>
      </c>
      <c r="L28" s="26" t="n">
        <v>8176</v>
      </c>
    </row>
    <row r="29" customFormat="false" ht="12.75" hidden="false" customHeight="false" outlineLevel="0" collapsed="false">
      <c r="A29" s="60"/>
      <c r="B29" s="65" t="n">
        <v>27</v>
      </c>
      <c r="C29" s="30" t="s">
        <v>60</v>
      </c>
      <c r="D29" s="40" t="n">
        <v>40966</v>
      </c>
      <c r="E29" s="40" t="n">
        <v>40968</v>
      </c>
      <c r="F29" s="26" t="n">
        <v>1</v>
      </c>
      <c r="G29" s="26" t="n">
        <v>2</v>
      </c>
      <c r="H29" s="25" t="n">
        <v>46</v>
      </c>
      <c r="I29" s="26" t="s">
        <v>61</v>
      </c>
      <c r="J29" s="26" t="n">
        <v>514279</v>
      </c>
      <c r="K29" s="26" t="n">
        <v>1</v>
      </c>
      <c r="L29" s="24" t="n">
        <v>8176</v>
      </c>
    </row>
    <row r="30" customFormat="false" ht="12.75" hidden="false" customHeight="false" outlineLevel="0" collapsed="false">
      <c r="A30" s="60"/>
      <c r="B30" s="63" t="n">
        <v>32</v>
      </c>
      <c r="C30" s="30"/>
      <c r="D30" s="40"/>
      <c r="E30" s="40"/>
      <c r="F30" s="26"/>
      <c r="G30" s="26"/>
      <c r="H30" s="25"/>
      <c r="I30" s="26"/>
      <c r="J30" s="43"/>
      <c r="K30" s="26"/>
      <c r="L30" s="26"/>
    </row>
    <row r="31" customFormat="false" ht="12.75" hidden="false" customHeight="false" outlineLevel="0" collapsed="false">
      <c r="A31" s="60"/>
      <c r="B31" s="65" t="n">
        <v>34</v>
      </c>
      <c r="C31" s="30" t="s">
        <v>34</v>
      </c>
      <c r="D31" s="40" t="n">
        <v>40967</v>
      </c>
      <c r="E31" s="40" t="n">
        <v>40970</v>
      </c>
      <c r="F31" s="26" t="s">
        <v>35</v>
      </c>
      <c r="G31" s="26" t="n">
        <v>3</v>
      </c>
      <c r="H31" s="25" t="n">
        <v>90</v>
      </c>
      <c r="I31" s="26" t="s">
        <v>36</v>
      </c>
      <c r="J31" s="43" t="s">
        <v>62</v>
      </c>
      <c r="K31" s="26" t="n">
        <v>1</v>
      </c>
      <c r="L31" s="26" t="n">
        <v>8122</v>
      </c>
    </row>
    <row r="32" customFormat="false" ht="12.75" hidden="false" customHeight="false" outlineLevel="0" collapsed="false">
      <c r="A32" s="60"/>
      <c r="B32" s="65" t="n">
        <v>40</v>
      </c>
      <c r="C32" s="30" t="s">
        <v>37</v>
      </c>
      <c r="D32" s="40" t="n">
        <v>40966</v>
      </c>
      <c r="E32" s="40" t="n">
        <v>40969</v>
      </c>
      <c r="F32" s="26" t="n">
        <v>2</v>
      </c>
      <c r="G32" s="26" t="n">
        <v>3</v>
      </c>
      <c r="H32" s="25" t="n">
        <v>60</v>
      </c>
      <c r="I32" s="26" t="s">
        <v>38</v>
      </c>
      <c r="J32" s="43"/>
      <c r="K32" s="26" t="n">
        <v>1</v>
      </c>
      <c r="L32" s="26" t="n">
        <v>7363</v>
      </c>
    </row>
    <row r="33" customFormat="false" ht="12.75" hidden="false" customHeight="false" outlineLevel="0" collapsed="false">
      <c r="A33" s="60"/>
      <c r="B33" s="63" t="n">
        <v>50</v>
      </c>
      <c r="C33" s="30"/>
      <c r="D33" s="40"/>
      <c r="E33" s="40"/>
      <c r="F33" s="26"/>
      <c r="G33" s="26"/>
      <c r="H33" s="25"/>
      <c r="I33" s="26"/>
      <c r="J33" s="26"/>
      <c r="K33" s="26"/>
      <c r="L33" s="26"/>
    </row>
    <row r="34" customFormat="false" ht="12.75" hidden="false" customHeight="false" outlineLevel="0" collapsed="false">
      <c r="A34" s="60"/>
      <c r="B34" s="65" t="s">
        <v>39</v>
      </c>
      <c r="C34" s="30" t="s">
        <v>14</v>
      </c>
      <c r="D34" s="40" t="n">
        <v>40602</v>
      </c>
      <c r="E34" s="40" t="n">
        <v>40603</v>
      </c>
      <c r="F34" s="26" t="n">
        <v>2</v>
      </c>
      <c r="G34" s="26" t="n">
        <v>2</v>
      </c>
      <c r="H34" s="25" t="n">
        <v>0</v>
      </c>
      <c r="I34" s="26" t="s">
        <v>15</v>
      </c>
      <c r="J34" s="24" t="s">
        <v>40</v>
      </c>
      <c r="K34" s="26" t="n">
        <v>1</v>
      </c>
      <c r="L34" s="24" t="n">
        <v>2547</v>
      </c>
    </row>
    <row r="35" customFormat="false" ht="12.75" hidden="false" customHeight="false" outlineLevel="0" collapsed="false">
      <c r="A35" s="60"/>
      <c r="B35" s="63" t="s">
        <v>41</v>
      </c>
      <c r="C35" s="68"/>
      <c r="D35" s="75"/>
      <c r="E35" s="75"/>
      <c r="F35" s="72"/>
      <c r="G35" s="72"/>
      <c r="H35" s="71"/>
      <c r="I35" s="72"/>
      <c r="J35" s="72"/>
      <c r="K35" s="72"/>
      <c r="L35" s="72"/>
    </row>
    <row r="36" customFormat="false" ht="12.75" hidden="false" customHeight="false" outlineLevel="0" collapsed="false">
      <c r="A36" s="60"/>
      <c r="B36" s="43"/>
      <c r="C36" s="76"/>
      <c r="D36" s="43"/>
      <c r="E36" s="43"/>
      <c r="F36" s="61" t="n">
        <f aca="false">SUM(F3:F35)</f>
        <v>40</v>
      </c>
      <c r="G36" s="43"/>
      <c r="H36" s="77" t="n">
        <f aca="false">SUM(H3:H35)</f>
        <v>1289.62</v>
      </c>
      <c r="I36" s="43"/>
      <c r="J36" s="43" t="n">
        <f aca="false">SUM(K3:K35)</f>
        <v>25</v>
      </c>
      <c r="K36" s="78" t="n">
        <f aca="false">SUM(J36/34)</f>
        <v>0.735294117647059</v>
      </c>
      <c r="L36" s="43"/>
    </row>
    <row r="37" customFormat="false" ht="16.5" hidden="false" customHeight="false" outlineLevel="0" collapsed="false">
      <c r="A37" s="60"/>
      <c r="B37" s="60"/>
      <c r="C37" s="79" t="s">
        <v>63</v>
      </c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7.85"/>
    <col collapsed="false" customWidth="true" hidden="false" outlineLevel="0" max="3" min="3" style="56" width="32.41"/>
    <col collapsed="false" customWidth="true" hidden="false" outlineLevel="0" max="4" min="4" style="56" width="21.42"/>
    <col collapsed="false" customWidth="true" hidden="false" outlineLevel="0" max="5" min="5" style="56" width="18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56" width="43.85"/>
    <col collapsed="false" customWidth="true" hidden="false" outlineLevel="0" max="10" min="10" style="94" width="9.28"/>
    <col collapsed="false" customWidth="false" hidden="false" outlineLevel="0" max="12" min="11" style="94" width="11.42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8" t="n">
        <v>40949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149" t="s">
        <v>399</v>
      </c>
      <c r="D3" s="67" t="n">
        <v>40949</v>
      </c>
      <c r="E3" s="67" t="n">
        <v>40951</v>
      </c>
      <c r="F3" s="33" t="n">
        <v>2</v>
      </c>
      <c r="G3" s="33" t="n">
        <v>2</v>
      </c>
      <c r="H3" s="32" t="n">
        <v>0</v>
      </c>
      <c r="I3" s="33" t="s">
        <v>400</v>
      </c>
      <c r="J3" s="33" t="s">
        <v>401</v>
      </c>
      <c r="K3" s="33" t="n">
        <v>1</v>
      </c>
      <c r="L3" s="33" t="n">
        <v>7863</v>
      </c>
    </row>
    <row r="4" customFormat="false" ht="12.75" hidden="false" customHeight="false" outlineLevel="0" collapsed="false">
      <c r="A4" s="60"/>
      <c r="B4" s="88" t="n">
        <v>2</v>
      </c>
      <c r="C4" s="68" t="s">
        <v>316</v>
      </c>
      <c r="D4" s="69" t="n">
        <v>40946</v>
      </c>
      <c r="E4" s="69" t="n">
        <v>40952</v>
      </c>
      <c r="F4" s="70" t="n">
        <v>3</v>
      </c>
      <c r="G4" s="70" t="n">
        <v>7</v>
      </c>
      <c r="H4" s="164" t="n">
        <v>69</v>
      </c>
      <c r="I4" s="70" t="s">
        <v>317</v>
      </c>
      <c r="J4" s="70"/>
      <c r="K4" s="70" t="n">
        <v>1</v>
      </c>
      <c r="L4" s="70" t="n">
        <v>7963</v>
      </c>
    </row>
    <row r="5" customFormat="false" ht="12.75" hidden="false" customHeight="false" outlineLevel="0" collapsed="false">
      <c r="A5" s="60"/>
      <c r="B5" s="88" t="n">
        <v>3</v>
      </c>
      <c r="C5" s="149" t="s">
        <v>402</v>
      </c>
      <c r="D5" s="67" t="n">
        <v>40949</v>
      </c>
      <c r="E5" s="67" t="n">
        <v>40951</v>
      </c>
      <c r="F5" s="33" t="n">
        <v>2</v>
      </c>
      <c r="G5" s="33" t="n">
        <v>2</v>
      </c>
      <c r="H5" s="32" t="n">
        <v>52</v>
      </c>
      <c r="I5" s="33" t="s">
        <v>423</v>
      </c>
      <c r="J5" s="33"/>
      <c r="K5" s="33" t="n">
        <v>1</v>
      </c>
      <c r="L5" s="33" t="n">
        <v>7863</v>
      </c>
    </row>
    <row r="6" customFormat="false" ht="12.75" hidden="false" customHeight="false" outlineLevel="0" collapsed="false">
      <c r="A6" s="60"/>
      <c r="B6" s="88" t="n">
        <v>4</v>
      </c>
      <c r="C6" s="242" t="s">
        <v>403</v>
      </c>
      <c r="D6" s="23" t="n">
        <v>40949</v>
      </c>
      <c r="E6" s="23" t="n">
        <v>40951</v>
      </c>
      <c r="F6" s="24" t="n">
        <v>2</v>
      </c>
      <c r="G6" s="24" t="n">
        <v>2</v>
      </c>
      <c r="H6" s="163" t="n">
        <v>52</v>
      </c>
      <c r="I6" s="33" t="s">
        <v>423</v>
      </c>
      <c r="J6" s="33"/>
      <c r="K6" s="33" t="n">
        <v>1</v>
      </c>
      <c r="L6" s="33" t="n">
        <v>7863</v>
      </c>
    </row>
    <row r="7" customFormat="false" ht="12.75" hidden="false" customHeight="false" outlineLevel="0" collapsed="false">
      <c r="A7" s="60"/>
      <c r="B7" s="65" t="n">
        <v>5</v>
      </c>
      <c r="C7" s="28" t="s">
        <v>262</v>
      </c>
      <c r="D7" s="23" t="n">
        <v>40949</v>
      </c>
      <c r="E7" s="23" t="n">
        <v>40951</v>
      </c>
      <c r="F7" s="24" t="n">
        <v>2</v>
      </c>
      <c r="G7" s="24" t="n">
        <v>2</v>
      </c>
      <c r="H7" s="163" t="n">
        <v>52</v>
      </c>
      <c r="I7" s="33" t="s">
        <v>424</v>
      </c>
      <c r="J7" s="33"/>
      <c r="K7" s="33" t="n">
        <v>1</v>
      </c>
      <c r="L7" s="33" t="n">
        <v>2930</v>
      </c>
    </row>
    <row r="8" customFormat="false" ht="12.75" hidden="false" customHeight="false" outlineLevel="0" collapsed="false">
      <c r="A8" s="60"/>
      <c r="B8" s="88" t="n">
        <v>6</v>
      </c>
      <c r="C8" s="30" t="s">
        <v>115</v>
      </c>
      <c r="D8" s="67" t="n">
        <v>40949</v>
      </c>
      <c r="E8" s="67" t="n">
        <v>40951</v>
      </c>
      <c r="F8" s="33" t="n">
        <v>1</v>
      </c>
      <c r="G8" s="33" t="n">
        <v>2</v>
      </c>
      <c r="H8" s="32" t="n">
        <v>48</v>
      </c>
      <c r="I8" s="33" t="s">
        <v>424</v>
      </c>
      <c r="J8" s="33"/>
      <c r="K8" s="33" t="n">
        <v>1</v>
      </c>
      <c r="L8" s="33" t="n">
        <v>5816</v>
      </c>
    </row>
    <row r="9" customFormat="false" ht="12.75" hidden="false" customHeight="false" outlineLevel="0" collapsed="false">
      <c r="A9" s="60"/>
      <c r="B9" s="88" t="n">
        <v>7</v>
      </c>
      <c r="C9" s="30" t="s">
        <v>115</v>
      </c>
      <c r="D9" s="67" t="n">
        <v>40949</v>
      </c>
      <c r="E9" s="67" t="n">
        <v>40951</v>
      </c>
      <c r="F9" s="33" t="n">
        <v>1</v>
      </c>
      <c r="G9" s="33" t="n">
        <v>2</v>
      </c>
      <c r="H9" s="32" t="n">
        <v>48</v>
      </c>
      <c r="I9" s="33" t="s">
        <v>424</v>
      </c>
      <c r="J9" s="33"/>
      <c r="K9" s="33" t="n">
        <v>1</v>
      </c>
      <c r="L9" s="33" t="n">
        <v>5816</v>
      </c>
    </row>
    <row r="10" customFormat="false" ht="12.75" hidden="false" customHeight="false" outlineLevel="0" collapsed="false">
      <c r="A10" s="60"/>
      <c r="B10" s="65" t="n">
        <v>8</v>
      </c>
      <c r="C10" s="30" t="s">
        <v>380</v>
      </c>
      <c r="D10" s="67" t="n">
        <v>40948</v>
      </c>
      <c r="E10" s="67" t="n">
        <v>40950</v>
      </c>
      <c r="F10" s="33" t="n">
        <v>2</v>
      </c>
      <c r="G10" s="33" t="n">
        <v>2</v>
      </c>
      <c r="H10" s="32" t="n">
        <v>64</v>
      </c>
      <c r="I10" s="33" t="s">
        <v>381</v>
      </c>
      <c r="J10" s="33"/>
      <c r="K10" s="33" t="n">
        <v>1</v>
      </c>
      <c r="L10" s="33" t="n">
        <v>8006</v>
      </c>
    </row>
    <row r="11" customFormat="false" ht="12.75" hidden="false" customHeight="false" outlineLevel="0" collapsed="false">
      <c r="A11" s="60"/>
      <c r="B11" s="88" t="n">
        <v>9</v>
      </c>
      <c r="C11" s="30" t="s">
        <v>115</v>
      </c>
      <c r="D11" s="67" t="n">
        <v>40949</v>
      </c>
      <c r="E11" s="67" t="n">
        <v>40951</v>
      </c>
      <c r="F11" s="33" t="n">
        <v>1</v>
      </c>
      <c r="G11" s="33" t="n">
        <v>2</v>
      </c>
      <c r="H11" s="32" t="n">
        <v>48</v>
      </c>
      <c r="I11" s="33" t="s">
        <v>424</v>
      </c>
      <c r="J11" s="33"/>
      <c r="K11" s="33" t="n">
        <v>1</v>
      </c>
      <c r="L11" s="33" t="n">
        <v>5816</v>
      </c>
    </row>
    <row r="12" customFormat="false" ht="12.75" hidden="false" customHeight="false" outlineLevel="0" collapsed="false">
      <c r="A12" s="60"/>
      <c r="B12" s="88" t="n">
        <v>10</v>
      </c>
      <c r="C12" s="30" t="s">
        <v>115</v>
      </c>
      <c r="D12" s="67" t="n">
        <v>40949</v>
      </c>
      <c r="E12" s="67" t="n">
        <v>40951</v>
      </c>
      <c r="F12" s="33" t="n">
        <v>2</v>
      </c>
      <c r="G12" s="33" t="n">
        <v>2</v>
      </c>
      <c r="H12" s="32" t="n">
        <v>52</v>
      </c>
      <c r="I12" s="33" t="s">
        <v>424</v>
      </c>
      <c r="J12" s="33"/>
      <c r="K12" s="33" t="n">
        <v>1</v>
      </c>
      <c r="L12" s="33" t="n">
        <v>5816</v>
      </c>
    </row>
    <row r="13" customFormat="false" ht="12.75" hidden="false" customHeight="false" outlineLevel="0" collapsed="false">
      <c r="A13" s="60"/>
      <c r="B13" s="88" t="n">
        <v>11</v>
      </c>
      <c r="C13" s="28" t="s">
        <v>115</v>
      </c>
      <c r="D13" s="23" t="n">
        <v>40949</v>
      </c>
      <c r="E13" s="23" t="n">
        <v>40951</v>
      </c>
      <c r="F13" s="24" t="n">
        <v>2</v>
      </c>
      <c r="G13" s="24" t="n">
        <v>2</v>
      </c>
      <c r="H13" s="163" t="n">
        <v>52</v>
      </c>
      <c r="I13" s="33" t="s">
        <v>424</v>
      </c>
      <c r="J13" s="33"/>
      <c r="K13" s="33" t="n">
        <v>1</v>
      </c>
      <c r="L13" s="33" t="n">
        <v>5816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28" t="s">
        <v>262</v>
      </c>
      <c r="D14" s="23" t="n">
        <v>40949</v>
      </c>
      <c r="E14" s="23" t="n">
        <v>40951</v>
      </c>
      <c r="F14" s="24" t="n">
        <v>2</v>
      </c>
      <c r="G14" s="24" t="n">
        <v>2</v>
      </c>
      <c r="H14" s="163" t="n">
        <v>52</v>
      </c>
      <c r="I14" s="33" t="s">
        <v>424</v>
      </c>
      <c r="J14" s="33"/>
      <c r="K14" s="33" t="n">
        <v>1</v>
      </c>
      <c r="L14" s="33" t="n">
        <v>2930</v>
      </c>
    </row>
    <row r="15" customFormat="false" ht="12.75" hidden="false" customHeight="false" outlineLevel="0" collapsed="false">
      <c r="A15" s="60"/>
      <c r="B15" s="88" t="n">
        <v>13</v>
      </c>
      <c r="C15" s="28" t="s">
        <v>262</v>
      </c>
      <c r="D15" s="23" t="n">
        <v>40949</v>
      </c>
      <c r="E15" s="23" t="n">
        <v>40951</v>
      </c>
      <c r="F15" s="24" t="n">
        <v>2</v>
      </c>
      <c r="G15" s="24" t="n">
        <v>2</v>
      </c>
      <c r="H15" s="163" t="n">
        <v>52</v>
      </c>
      <c r="I15" s="33" t="s">
        <v>424</v>
      </c>
      <c r="J15" s="33"/>
      <c r="K15" s="33" t="n">
        <v>1</v>
      </c>
      <c r="L15" s="33" t="n">
        <v>2930</v>
      </c>
    </row>
    <row r="16" customFormat="false" ht="12.75" hidden="false" customHeight="false" outlineLevel="0" collapsed="false">
      <c r="A16" s="60"/>
      <c r="B16" s="88" t="n">
        <v>14</v>
      </c>
      <c r="C16" s="28" t="s">
        <v>262</v>
      </c>
      <c r="D16" s="23" t="n">
        <v>40949</v>
      </c>
      <c r="E16" s="23" t="n">
        <v>40951</v>
      </c>
      <c r="F16" s="24" t="n">
        <v>2</v>
      </c>
      <c r="G16" s="24" t="n">
        <v>2</v>
      </c>
      <c r="H16" s="163" t="n">
        <v>52</v>
      </c>
      <c r="I16" s="33" t="s">
        <v>424</v>
      </c>
      <c r="J16" s="33"/>
      <c r="K16" s="33" t="n">
        <v>1</v>
      </c>
      <c r="L16" s="33" t="n">
        <v>2930</v>
      </c>
    </row>
    <row r="17" customFormat="false" ht="12.75" hidden="false" customHeight="false" outlineLevel="0" collapsed="false">
      <c r="A17" s="60"/>
      <c r="B17" s="88" t="n">
        <v>15</v>
      </c>
      <c r="C17" s="28" t="s">
        <v>262</v>
      </c>
      <c r="D17" s="23" t="n">
        <v>40949</v>
      </c>
      <c r="E17" s="23" t="n">
        <v>40951</v>
      </c>
      <c r="F17" s="24" t="n">
        <v>2</v>
      </c>
      <c r="G17" s="24" t="n">
        <v>2</v>
      </c>
      <c r="H17" s="163" t="n">
        <v>52</v>
      </c>
      <c r="I17" s="33" t="s">
        <v>424</v>
      </c>
      <c r="J17" s="33"/>
      <c r="K17" s="33" t="n">
        <v>1</v>
      </c>
      <c r="L17" s="33" t="n">
        <v>2930</v>
      </c>
    </row>
    <row r="18" customFormat="false" ht="12.75" hidden="false" customHeight="false" outlineLevel="0" collapsed="false">
      <c r="A18" s="60"/>
      <c r="B18" s="88" t="n">
        <v>16</v>
      </c>
      <c r="C18" s="28" t="s">
        <v>262</v>
      </c>
      <c r="D18" s="23" t="n">
        <v>40949</v>
      </c>
      <c r="E18" s="23" t="n">
        <v>40951</v>
      </c>
      <c r="F18" s="24" t="n">
        <v>2</v>
      </c>
      <c r="G18" s="24" t="n">
        <v>2</v>
      </c>
      <c r="H18" s="163" t="n">
        <v>52</v>
      </c>
      <c r="I18" s="33" t="s">
        <v>424</v>
      </c>
      <c r="J18" s="33"/>
      <c r="K18" s="33" t="n">
        <v>1</v>
      </c>
      <c r="L18" s="33" t="n">
        <v>2930</v>
      </c>
    </row>
    <row r="19" customFormat="false" ht="12.75" hidden="false" customHeight="false" outlineLevel="0" collapsed="false">
      <c r="A19" s="60"/>
      <c r="B19" s="88" t="n">
        <v>17</v>
      </c>
      <c r="C19" s="28" t="s">
        <v>383</v>
      </c>
      <c r="D19" s="23" t="n">
        <v>40949</v>
      </c>
      <c r="E19" s="23" t="n">
        <v>40952</v>
      </c>
      <c r="F19" s="24" t="n">
        <v>3</v>
      </c>
      <c r="G19" s="24" t="n">
        <v>3</v>
      </c>
      <c r="H19" s="163" t="n">
        <v>64</v>
      </c>
      <c r="I19" s="243" t="s">
        <v>384</v>
      </c>
      <c r="J19" s="33" t="n">
        <v>481665</v>
      </c>
      <c r="K19" s="33" t="n">
        <v>1</v>
      </c>
      <c r="L19" s="33" t="n">
        <v>7983</v>
      </c>
    </row>
    <row r="20" customFormat="false" ht="12.75" hidden="false" customHeight="false" outlineLevel="0" collapsed="false">
      <c r="A20" s="60"/>
      <c r="B20" s="88" t="n">
        <v>18</v>
      </c>
      <c r="C20" s="28" t="s">
        <v>262</v>
      </c>
      <c r="D20" s="23" t="n">
        <v>40949</v>
      </c>
      <c r="E20" s="23" t="n">
        <v>40951</v>
      </c>
      <c r="F20" s="24" t="n">
        <v>2</v>
      </c>
      <c r="G20" s="24" t="n">
        <v>2</v>
      </c>
      <c r="H20" s="163" t="n">
        <v>52</v>
      </c>
      <c r="I20" s="33" t="s">
        <v>424</v>
      </c>
      <c r="J20" s="33"/>
      <c r="K20" s="33" t="n">
        <v>1</v>
      </c>
      <c r="L20" s="33" t="n">
        <v>2930</v>
      </c>
    </row>
    <row r="21" customFormat="false" ht="12.75" hidden="false" customHeight="false" outlineLevel="0" collapsed="false">
      <c r="A21" s="60"/>
      <c r="B21" s="88" t="n">
        <v>19</v>
      </c>
      <c r="C21" s="28" t="s">
        <v>341</v>
      </c>
      <c r="D21" s="23" t="n">
        <v>40949</v>
      </c>
      <c r="E21" s="23" t="n">
        <v>40952</v>
      </c>
      <c r="F21" s="24" t="n">
        <v>2</v>
      </c>
      <c r="G21" s="24" t="n">
        <v>3</v>
      </c>
      <c r="H21" s="163" t="n">
        <v>58</v>
      </c>
      <c r="I21" s="33" t="s">
        <v>387</v>
      </c>
      <c r="J21" s="33"/>
      <c r="K21" s="33" t="n">
        <v>1</v>
      </c>
      <c r="L21" s="33" t="n">
        <v>8003</v>
      </c>
    </row>
    <row r="22" customFormat="false" ht="12.75" hidden="false" customHeight="false" outlineLevel="0" collapsed="false">
      <c r="A22" s="60"/>
      <c r="B22" s="88" t="n">
        <v>20</v>
      </c>
      <c r="C22" s="28" t="s">
        <v>425</v>
      </c>
      <c r="D22" s="23" t="n">
        <v>40949</v>
      </c>
      <c r="E22" s="23" t="n">
        <v>40950</v>
      </c>
      <c r="F22" s="24" t="n">
        <v>2</v>
      </c>
      <c r="G22" s="24" t="n">
        <v>1</v>
      </c>
      <c r="H22" s="163" t="n">
        <v>52</v>
      </c>
      <c r="I22" s="33" t="s">
        <v>426</v>
      </c>
      <c r="J22" s="33"/>
      <c r="K22" s="33" t="n">
        <v>1</v>
      </c>
      <c r="L22" s="33" t="n">
        <v>7917</v>
      </c>
    </row>
    <row r="23" customFormat="false" ht="12.75" hidden="false" customHeight="false" outlineLevel="0" collapsed="false">
      <c r="A23" s="60"/>
      <c r="B23" s="65" t="n">
        <v>21</v>
      </c>
      <c r="C23" s="30" t="s">
        <v>427</v>
      </c>
      <c r="D23" s="67" t="n">
        <v>40947</v>
      </c>
      <c r="E23" s="67" t="n">
        <v>40950</v>
      </c>
      <c r="F23" s="33" t="n">
        <v>2</v>
      </c>
      <c r="G23" s="33" t="n">
        <v>3</v>
      </c>
      <c r="H23" s="32" t="n">
        <v>56</v>
      </c>
      <c r="I23" s="244" t="s">
        <v>428</v>
      </c>
      <c r="J23" s="245"/>
      <c r="K23" s="33" t="n">
        <v>1</v>
      </c>
      <c r="L23" s="33" t="n">
        <v>7637</v>
      </c>
    </row>
    <row r="24" customFormat="false" ht="12.75" hidden="false" customHeight="false" outlineLevel="0" collapsed="false">
      <c r="A24" s="60"/>
      <c r="B24" s="88" t="n">
        <v>22</v>
      </c>
      <c r="C24" s="28" t="s">
        <v>429</v>
      </c>
      <c r="D24" s="23" t="n">
        <v>40949</v>
      </c>
      <c r="E24" s="23" t="n">
        <v>40950</v>
      </c>
      <c r="F24" s="24" t="n">
        <v>2</v>
      </c>
      <c r="G24" s="24" t="n">
        <v>1</v>
      </c>
      <c r="H24" s="32" t="n">
        <v>52</v>
      </c>
      <c r="I24" s="33" t="s">
        <v>430</v>
      </c>
      <c r="J24" s="33"/>
      <c r="K24" s="33" t="n">
        <v>1</v>
      </c>
      <c r="L24" s="33" t="n">
        <v>8004</v>
      </c>
    </row>
    <row r="25" customFormat="false" ht="12.75" hidden="false" customHeight="false" outlineLevel="0" collapsed="false">
      <c r="A25" s="60"/>
      <c r="B25" s="65" t="n">
        <v>23</v>
      </c>
      <c r="C25" s="30" t="s">
        <v>431</v>
      </c>
      <c r="D25" s="67" t="n">
        <v>40948</v>
      </c>
      <c r="E25" s="67" t="n">
        <v>40950</v>
      </c>
      <c r="F25" s="33" t="n">
        <v>1</v>
      </c>
      <c r="G25" s="33" t="n">
        <v>2</v>
      </c>
      <c r="H25" s="32" t="n">
        <v>66</v>
      </c>
      <c r="I25" s="33" t="s">
        <v>70</v>
      </c>
      <c r="J25" s="33"/>
      <c r="K25" s="33" t="n">
        <v>1</v>
      </c>
      <c r="L25" s="33" t="n">
        <v>7708</v>
      </c>
    </row>
    <row r="26" customFormat="false" ht="12.75" hidden="false" customHeight="false" outlineLevel="0" collapsed="false">
      <c r="A26" s="60"/>
      <c r="B26" s="65" t="n">
        <v>24</v>
      </c>
      <c r="C26" s="28" t="s">
        <v>432</v>
      </c>
      <c r="D26" s="23" t="n">
        <v>40946</v>
      </c>
      <c r="E26" s="23" t="n">
        <v>40950</v>
      </c>
      <c r="F26" s="24" t="n">
        <v>2</v>
      </c>
      <c r="G26" s="24" t="n">
        <v>4</v>
      </c>
      <c r="H26" s="32" t="n">
        <v>60</v>
      </c>
      <c r="I26" s="33" t="s">
        <v>433</v>
      </c>
      <c r="J26" s="33" t="n">
        <v>905990</v>
      </c>
      <c r="K26" s="33" t="n">
        <v>1</v>
      </c>
      <c r="L26" s="33" t="n">
        <v>7035</v>
      </c>
    </row>
    <row r="27" customFormat="false" ht="12.75" hidden="false" customHeight="false" outlineLevel="0" collapsed="false">
      <c r="A27" s="60"/>
      <c r="B27" s="88" t="n">
        <v>25</v>
      </c>
      <c r="C27" s="28" t="s">
        <v>262</v>
      </c>
      <c r="D27" s="23" t="n">
        <v>40949</v>
      </c>
      <c r="E27" s="23" t="n">
        <v>40951</v>
      </c>
      <c r="F27" s="24" t="n">
        <v>2</v>
      </c>
      <c r="G27" s="24" t="n">
        <v>2</v>
      </c>
      <c r="H27" s="32" t="n">
        <v>52</v>
      </c>
      <c r="I27" s="33" t="s">
        <v>424</v>
      </c>
      <c r="J27" s="33"/>
      <c r="K27" s="33" t="n">
        <v>1</v>
      </c>
      <c r="L27" s="33" t="n">
        <v>2930</v>
      </c>
    </row>
    <row r="28" customFormat="false" ht="12.75" hidden="false" customHeight="false" outlineLevel="0" collapsed="false">
      <c r="A28" s="60"/>
      <c r="B28" s="65" t="n">
        <v>26</v>
      </c>
      <c r="C28" s="30" t="s">
        <v>394</v>
      </c>
      <c r="D28" s="67" t="n">
        <v>40584</v>
      </c>
      <c r="E28" s="67" t="n">
        <v>40587</v>
      </c>
      <c r="F28" s="33" t="n">
        <v>2</v>
      </c>
      <c r="G28" s="33" t="n">
        <v>3</v>
      </c>
      <c r="H28" s="32" t="n">
        <v>57.68</v>
      </c>
      <c r="I28" s="33" t="s">
        <v>434</v>
      </c>
      <c r="J28" s="33"/>
      <c r="K28" s="33" t="n">
        <v>1</v>
      </c>
      <c r="L28" s="33" t="n">
        <v>7484</v>
      </c>
    </row>
    <row r="29" customFormat="false" ht="12.75" hidden="false" customHeight="false" outlineLevel="0" collapsed="false">
      <c r="A29" s="60"/>
      <c r="B29" s="65" t="n">
        <v>27</v>
      </c>
      <c r="C29" s="30" t="s">
        <v>435</v>
      </c>
      <c r="D29" s="67" t="n">
        <v>40949</v>
      </c>
      <c r="E29" s="67" t="n">
        <v>40950</v>
      </c>
      <c r="F29" s="33" t="n">
        <v>2</v>
      </c>
      <c r="G29" s="33" t="n">
        <v>1</v>
      </c>
      <c r="H29" s="32" t="n">
        <v>53</v>
      </c>
      <c r="I29" s="70" t="s">
        <v>317</v>
      </c>
      <c r="J29" s="33" t="n">
        <v>696586</v>
      </c>
      <c r="K29" s="33" t="n">
        <v>1</v>
      </c>
      <c r="L29" s="33" t="n">
        <v>8033</v>
      </c>
    </row>
    <row r="30" customFormat="false" ht="12.75" hidden="false" customHeight="false" outlineLevel="0" collapsed="false">
      <c r="A30" s="60"/>
      <c r="B30" s="65" t="n">
        <v>32</v>
      </c>
      <c r="C30" s="30" t="s">
        <v>414</v>
      </c>
      <c r="D30" s="67" t="n">
        <v>40948</v>
      </c>
      <c r="E30" s="67" t="n">
        <v>40950</v>
      </c>
      <c r="F30" s="33" t="n">
        <v>4</v>
      </c>
      <c r="G30" s="33" t="n">
        <v>2</v>
      </c>
      <c r="H30" s="32" t="n">
        <v>73</v>
      </c>
      <c r="I30" s="33" t="s">
        <v>415</v>
      </c>
      <c r="J30" s="33"/>
      <c r="K30" s="33" t="n">
        <v>1</v>
      </c>
      <c r="L30" s="33" t="n">
        <v>7105</v>
      </c>
    </row>
    <row r="31" customFormat="false" ht="12.75" hidden="false" customHeight="false" outlineLevel="0" collapsed="false">
      <c r="A31" s="60"/>
      <c r="B31" s="65" t="n">
        <v>34</v>
      </c>
      <c r="C31" s="68" t="s">
        <v>436</v>
      </c>
      <c r="D31" s="69" t="n">
        <v>40947</v>
      </c>
      <c r="E31" s="69" t="n">
        <v>40950</v>
      </c>
      <c r="F31" s="70" t="n">
        <v>4</v>
      </c>
      <c r="G31" s="70" t="n">
        <v>4</v>
      </c>
      <c r="H31" s="164" t="n">
        <v>84</v>
      </c>
      <c r="I31" s="26" t="s">
        <v>437</v>
      </c>
      <c r="J31" s="72"/>
      <c r="K31" s="72" t="n">
        <v>1</v>
      </c>
      <c r="L31" s="72" t="n">
        <v>8026</v>
      </c>
    </row>
    <row r="32" customFormat="false" ht="12.75" hidden="false" customHeight="false" outlineLevel="0" collapsed="false">
      <c r="A32" s="60"/>
      <c r="B32" s="65" t="n">
        <v>40</v>
      </c>
      <c r="C32" s="149" t="s">
        <v>438</v>
      </c>
      <c r="D32" s="67" t="n">
        <v>40949</v>
      </c>
      <c r="E32" s="67" t="n">
        <v>40950</v>
      </c>
      <c r="F32" s="33" t="n">
        <v>4</v>
      </c>
      <c r="G32" s="33" t="n">
        <v>1</v>
      </c>
      <c r="H32" s="32" t="n">
        <v>78</v>
      </c>
      <c r="I32" s="33" t="s">
        <v>159</v>
      </c>
      <c r="J32" s="33" t="n">
        <v>808231</v>
      </c>
      <c r="K32" s="33" t="n">
        <v>1</v>
      </c>
      <c r="L32" s="33" t="n">
        <v>8036</v>
      </c>
    </row>
    <row r="33" customFormat="false" ht="12.75" hidden="false" customHeight="false" outlineLevel="0" collapsed="false">
      <c r="A33" s="60"/>
      <c r="B33" s="65" t="n">
        <v>50</v>
      </c>
      <c r="C33" s="30" t="s">
        <v>439</v>
      </c>
      <c r="D33" s="67" t="n">
        <v>40948</v>
      </c>
      <c r="E33" s="67" t="n">
        <v>40950</v>
      </c>
      <c r="F33" s="33" t="n">
        <v>4</v>
      </c>
      <c r="G33" s="33" t="n">
        <v>2</v>
      </c>
      <c r="H33" s="32" t="n">
        <v>78</v>
      </c>
      <c r="I33" s="33" t="s">
        <v>440</v>
      </c>
      <c r="J33" s="33"/>
      <c r="K33" s="33" t="n">
        <v>1</v>
      </c>
      <c r="L33" s="33" t="n">
        <v>8002</v>
      </c>
    </row>
    <row r="34" customFormat="false" ht="12.75" hidden="false" customHeight="false" outlineLevel="0" collapsed="false">
      <c r="A34" s="60"/>
      <c r="B34" s="88" t="s">
        <v>39</v>
      </c>
      <c r="C34" s="28" t="s">
        <v>262</v>
      </c>
      <c r="D34" s="23" t="n">
        <v>40949</v>
      </c>
      <c r="E34" s="23" t="n">
        <v>40951</v>
      </c>
      <c r="F34" s="24" t="n">
        <v>2</v>
      </c>
      <c r="G34" s="24" t="n">
        <v>2</v>
      </c>
      <c r="H34" s="163" t="n">
        <v>0</v>
      </c>
      <c r="I34" s="33" t="s">
        <v>404</v>
      </c>
      <c r="J34" s="33"/>
      <c r="K34" s="33" t="n">
        <v>1</v>
      </c>
      <c r="L34" s="33" t="n">
        <v>2930</v>
      </c>
    </row>
    <row r="35" customFormat="false" ht="12.75" hidden="false" customHeight="false" outlineLevel="0" collapsed="false">
      <c r="A35" s="60"/>
      <c r="B35" s="65" t="s">
        <v>41</v>
      </c>
      <c r="C35" s="30" t="s">
        <v>441</v>
      </c>
      <c r="D35" s="67" t="n">
        <v>40949</v>
      </c>
      <c r="E35" s="67" t="n">
        <v>40951</v>
      </c>
      <c r="F35" s="33" t="n">
        <v>2</v>
      </c>
      <c r="G35" s="33" t="n">
        <v>2</v>
      </c>
      <c r="H35" s="32" t="n">
        <v>0</v>
      </c>
      <c r="I35" s="33" t="s">
        <v>404</v>
      </c>
      <c r="J35" s="33"/>
      <c r="K35" s="33" t="n">
        <v>1</v>
      </c>
      <c r="L35" s="33" t="n">
        <v>5816</v>
      </c>
    </row>
    <row r="36" customFormat="false" ht="12.75" hidden="false" customHeight="false" outlineLevel="0" collapsed="false">
      <c r="A36" s="60"/>
      <c r="B36" s="43"/>
      <c r="C36" s="101" t="s">
        <v>221</v>
      </c>
      <c r="D36" s="43"/>
      <c r="E36" s="43"/>
      <c r="F36" s="61" t="n">
        <f aca="false">SUM(F3:F35)</f>
        <v>72</v>
      </c>
      <c r="G36" s="43"/>
      <c r="H36" s="25" t="n">
        <f aca="false">SUM(H3:H35)</f>
        <v>1732.68</v>
      </c>
      <c r="I36" s="43"/>
      <c r="J36" s="26" t="n">
        <f aca="false">SUM(K3:K35)</f>
        <v>33</v>
      </c>
      <c r="K36" s="92" t="n">
        <f aca="false">SUM(J36/34)</f>
        <v>0.970588235294118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158"/>
      <c r="D38" s="158"/>
      <c r="E38" s="158"/>
      <c r="F38" s="158"/>
      <c r="G38" s="158"/>
      <c r="H38" s="158"/>
      <c r="I38" s="177"/>
      <c r="J38" s="246"/>
    </row>
    <row r="39" customFormat="false" ht="12.75" hidden="false" customHeight="false" outlineLevel="0" collapsed="false">
      <c r="A39" s="60"/>
      <c r="B39" s="60"/>
      <c r="C39" s="158"/>
      <c r="D39" s="158"/>
      <c r="E39" s="158"/>
      <c r="F39" s="158"/>
      <c r="G39" s="158"/>
      <c r="H39" s="158"/>
      <c r="I39" s="177"/>
      <c r="J39" s="246"/>
    </row>
    <row r="40" customFormat="false" ht="12.75" hidden="false" customHeight="false" outlineLevel="0" collapsed="false">
      <c r="A40" s="60"/>
      <c r="B40" s="60"/>
      <c r="C40" s="177"/>
      <c r="D40" s="177"/>
      <c r="E40" s="177"/>
      <c r="F40" s="177"/>
      <c r="G40" s="177"/>
      <c r="H40" s="177"/>
      <c r="I40" s="177"/>
      <c r="J40" s="246"/>
    </row>
    <row r="41" customFormat="false" ht="18.75" hidden="false" customHeight="false" outlineLevel="0" collapsed="false">
      <c r="A41" s="60"/>
      <c r="B41" s="60"/>
      <c r="C41" s="247"/>
      <c r="D41" s="247"/>
      <c r="E41" s="247"/>
      <c r="F41" s="177"/>
      <c r="G41" s="177"/>
      <c r="H41" s="177"/>
      <c r="I41" s="177"/>
      <c r="J41" s="246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hyperlinks>
    <hyperlink ref="I19" r:id="rId1" display="pachev134@hotmail.com    8332-0707  Cinthy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7.85"/>
    <col collapsed="false" customWidth="true" hidden="false" outlineLevel="0" max="3" min="3" style="162" width="32.85"/>
    <col collapsed="false" customWidth="true" hidden="false" outlineLevel="0" max="4" min="4" style="56" width="17.7"/>
    <col collapsed="false" customWidth="true" hidden="false" outlineLevel="0" max="5" min="5" style="56" width="18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42"/>
    <col collapsed="false" customWidth="true" hidden="false" outlineLevel="0" max="9" min="9" style="56" width="40.84"/>
    <col collapsed="false" customWidth="true" hidden="false" outlineLevel="0" max="10" min="10" style="56" width="8.14"/>
    <col collapsed="false" customWidth="true" hidden="false" outlineLevel="0" max="11" min="11" style="94" width="8.41"/>
    <col collapsed="false" customWidth="true" hidden="false" outlineLevel="0" max="12" min="12" style="94" width="9.14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64"/>
      <c r="D1" s="57" t="s">
        <v>0</v>
      </c>
      <c r="E1" s="43"/>
      <c r="F1" s="43"/>
      <c r="G1" s="58"/>
      <c r="H1" s="59" t="n">
        <v>40948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3" t="n">
        <v>1</v>
      </c>
      <c r="C3" s="68"/>
      <c r="D3" s="75"/>
      <c r="E3" s="75"/>
      <c r="F3" s="72"/>
      <c r="G3" s="72"/>
      <c r="H3" s="71"/>
      <c r="I3" s="72"/>
      <c r="J3" s="72"/>
      <c r="K3" s="72"/>
      <c r="L3" s="72"/>
    </row>
    <row r="4" customFormat="false" ht="12.75" hidden="false" customHeight="false" outlineLevel="0" collapsed="false">
      <c r="A4" s="60"/>
      <c r="B4" s="65" t="n">
        <v>2</v>
      </c>
      <c r="C4" s="68" t="s">
        <v>316</v>
      </c>
      <c r="D4" s="69" t="n">
        <v>40946</v>
      </c>
      <c r="E4" s="69" t="n">
        <v>40952</v>
      </c>
      <c r="F4" s="70" t="n">
        <v>3</v>
      </c>
      <c r="G4" s="70" t="n">
        <v>7</v>
      </c>
      <c r="H4" s="164" t="n">
        <v>69</v>
      </c>
      <c r="I4" s="72" t="s">
        <v>317</v>
      </c>
      <c r="J4" s="70"/>
      <c r="K4" s="70" t="n">
        <v>1</v>
      </c>
      <c r="L4" s="72" t="n">
        <v>7963</v>
      </c>
    </row>
    <row r="5" customFormat="false" ht="12.75" hidden="false" customHeight="false" outlineLevel="0" collapsed="false">
      <c r="A5" s="60"/>
      <c r="B5" s="65" t="n">
        <v>3</v>
      </c>
      <c r="C5" s="64" t="s">
        <v>442</v>
      </c>
      <c r="D5" s="40" t="n">
        <v>40947</v>
      </c>
      <c r="E5" s="40" t="n">
        <v>40949</v>
      </c>
      <c r="F5" s="26" t="n">
        <v>2</v>
      </c>
      <c r="G5" s="26" t="n">
        <v>2</v>
      </c>
      <c r="H5" s="25" t="n">
        <v>58</v>
      </c>
      <c r="I5" s="26" t="s">
        <v>213</v>
      </c>
      <c r="J5" s="26" t="n">
        <v>807114</v>
      </c>
      <c r="K5" s="26" t="n">
        <v>1</v>
      </c>
      <c r="L5" s="26" t="n">
        <v>7976</v>
      </c>
    </row>
    <row r="6" customFormat="false" ht="12.75" hidden="false" customHeight="false" outlineLevel="0" collapsed="false">
      <c r="A6" s="60"/>
      <c r="B6" s="65" t="n">
        <v>4</v>
      </c>
      <c r="C6" s="122" t="s">
        <v>443</v>
      </c>
      <c r="D6" s="75" t="n">
        <v>40945</v>
      </c>
      <c r="E6" s="75" t="n">
        <v>40949</v>
      </c>
      <c r="F6" s="70" t="n">
        <v>1</v>
      </c>
      <c r="G6" s="72" t="n">
        <v>4</v>
      </c>
      <c r="H6" s="71" t="n">
        <v>34</v>
      </c>
      <c r="I6" s="72" t="s">
        <v>444</v>
      </c>
      <c r="J6" s="72" t="n">
        <v>234659</v>
      </c>
      <c r="K6" s="72" t="n">
        <v>1</v>
      </c>
      <c r="L6" s="72" t="n">
        <v>7985</v>
      </c>
    </row>
    <row r="7" customFormat="false" ht="12.75" hidden="false" customHeight="false" outlineLevel="0" collapsed="false">
      <c r="A7" s="60"/>
      <c r="B7" s="63" t="n">
        <v>5</v>
      </c>
      <c r="C7" s="64"/>
      <c r="D7" s="40"/>
      <c r="E7" s="40"/>
      <c r="F7" s="26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60"/>
      <c r="B8" s="65" t="n">
        <v>6</v>
      </c>
      <c r="C8" s="64" t="s">
        <v>445</v>
      </c>
      <c r="D8" s="40" t="n">
        <v>40948</v>
      </c>
      <c r="E8" s="40" t="n">
        <v>40949</v>
      </c>
      <c r="F8" s="26" t="n">
        <v>1</v>
      </c>
      <c r="G8" s="26" t="n">
        <v>1</v>
      </c>
      <c r="H8" s="71" t="n">
        <v>34</v>
      </c>
      <c r="I8" s="26" t="s">
        <v>446</v>
      </c>
      <c r="J8" s="26" t="n">
        <v>253364</v>
      </c>
      <c r="K8" s="26" t="n">
        <v>1</v>
      </c>
      <c r="L8" s="26" t="n">
        <v>8020</v>
      </c>
    </row>
    <row r="9" customFormat="false" ht="12.75" hidden="false" customHeight="false" outlineLevel="0" collapsed="false">
      <c r="A9" s="60"/>
      <c r="B9" s="65" t="n">
        <v>7</v>
      </c>
      <c r="C9" s="68" t="s">
        <v>447</v>
      </c>
      <c r="D9" s="40" t="n">
        <v>40948</v>
      </c>
      <c r="E9" s="40" t="n">
        <v>40949</v>
      </c>
      <c r="F9" s="26" t="n">
        <v>1</v>
      </c>
      <c r="G9" s="26" t="n">
        <v>1</v>
      </c>
      <c r="H9" s="25" t="n">
        <v>49</v>
      </c>
      <c r="I9" s="26" t="s">
        <v>448</v>
      </c>
      <c r="J9" s="26"/>
      <c r="K9" s="26" t="n">
        <v>1</v>
      </c>
      <c r="L9" s="26" t="n">
        <v>8010</v>
      </c>
    </row>
    <row r="10" customFormat="false" ht="12.75" hidden="false" customHeight="false" outlineLevel="0" collapsed="false">
      <c r="A10" s="60"/>
      <c r="B10" s="65" t="n">
        <v>8</v>
      </c>
      <c r="C10" s="64" t="s">
        <v>380</v>
      </c>
      <c r="D10" s="40" t="n">
        <v>40948</v>
      </c>
      <c r="E10" s="40" t="n">
        <v>40950</v>
      </c>
      <c r="F10" s="26" t="n">
        <v>2</v>
      </c>
      <c r="G10" s="26" t="n">
        <v>2</v>
      </c>
      <c r="H10" s="25" t="n">
        <v>64</v>
      </c>
      <c r="I10" s="26" t="s">
        <v>381</v>
      </c>
      <c r="J10" s="24" t="n">
        <v>855035</v>
      </c>
      <c r="K10" s="26" t="n">
        <v>1</v>
      </c>
      <c r="L10" s="26" t="n">
        <v>8006</v>
      </c>
    </row>
    <row r="11" customFormat="false" ht="12.75" hidden="false" customHeight="false" outlineLevel="0" collapsed="false">
      <c r="A11" s="60"/>
      <c r="B11" s="65" t="n">
        <v>9</v>
      </c>
      <c r="C11" s="64" t="s">
        <v>449</v>
      </c>
      <c r="D11" s="40" t="n">
        <v>40947</v>
      </c>
      <c r="E11" s="40" t="n">
        <v>40949</v>
      </c>
      <c r="F11" s="26" t="n">
        <v>1</v>
      </c>
      <c r="G11" s="26" t="n">
        <v>2</v>
      </c>
      <c r="H11" s="25" t="n">
        <v>49</v>
      </c>
      <c r="I11" s="26" t="s">
        <v>450</v>
      </c>
      <c r="J11" s="26"/>
      <c r="K11" s="26" t="n">
        <v>1</v>
      </c>
      <c r="L11" s="26" t="n">
        <v>7975</v>
      </c>
    </row>
    <row r="12" customFormat="false" ht="12.75" hidden="false" customHeight="false" outlineLevel="0" collapsed="false">
      <c r="A12" s="60"/>
      <c r="B12" s="65" t="n">
        <v>10</v>
      </c>
      <c r="C12" s="64" t="s">
        <v>451</v>
      </c>
      <c r="D12" s="40" t="n">
        <v>40947</v>
      </c>
      <c r="E12" s="40" t="n">
        <v>40949</v>
      </c>
      <c r="F12" s="26" t="n">
        <v>2</v>
      </c>
      <c r="G12" s="26" t="n">
        <v>2</v>
      </c>
      <c r="H12" s="25" t="n">
        <v>56</v>
      </c>
      <c r="I12" s="26" t="s">
        <v>452</v>
      </c>
      <c r="J12" s="26"/>
      <c r="K12" s="26" t="n">
        <v>1</v>
      </c>
      <c r="L12" s="24" t="n">
        <v>7281</v>
      </c>
    </row>
    <row r="13" customFormat="false" ht="12.75" hidden="false" customHeight="false" outlineLevel="0" collapsed="false">
      <c r="A13" s="60"/>
      <c r="B13" s="63" t="n">
        <v>11</v>
      </c>
      <c r="C13" s="64"/>
      <c r="D13" s="40"/>
      <c r="E13" s="40"/>
      <c r="F13" s="26"/>
      <c r="G13" s="26"/>
      <c r="H13" s="25"/>
      <c r="I13" s="36"/>
      <c r="J13" s="39"/>
      <c r="K13" s="26"/>
      <c r="L13" s="24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7" t="n">
        <v>12</v>
      </c>
      <c r="C14" s="64"/>
      <c r="D14" s="40"/>
      <c r="E14" s="40"/>
      <c r="F14" s="26"/>
      <c r="G14" s="26"/>
      <c r="H14" s="25"/>
      <c r="I14" s="26"/>
      <c r="J14" s="24"/>
      <c r="K14" s="26"/>
      <c r="L14" s="24"/>
    </row>
    <row r="15" customFormat="false" ht="12.75" hidden="false" customHeight="false" outlineLevel="0" collapsed="false">
      <c r="A15" s="60"/>
      <c r="B15" s="248" t="n">
        <v>13</v>
      </c>
      <c r="C15" s="249" t="s">
        <v>453</v>
      </c>
      <c r="D15" s="250"/>
      <c r="E15" s="250"/>
      <c r="F15" s="251"/>
      <c r="G15" s="251"/>
      <c r="H15" s="252"/>
      <c r="I15" s="251"/>
      <c r="J15" s="251"/>
      <c r="K15" s="251"/>
      <c r="L15" s="251"/>
    </row>
    <row r="16" customFormat="false" ht="12.75" hidden="false" customHeight="false" outlineLevel="0" collapsed="false">
      <c r="A16" s="60"/>
      <c r="B16" s="65" t="n">
        <v>14</v>
      </c>
      <c r="C16" s="64" t="s">
        <v>454</v>
      </c>
      <c r="D16" s="67" t="n">
        <v>40948</v>
      </c>
      <c r="E16" s="67" t="n">
        <v>40949</v>
      </c>
      <c r="F16" s="26" t="n">
        <v>1</v>
      </c>
      <c r="G16" s="26" t="n">
        <v>1</v>
      </c>
      <c r="H16" s="25" t="n">
        <v>34</v>
      </c>
      <c r="I16" s="26" t="s">
        <v>455</v>
      </c>
      <c r="J16" s="24" t="n">
        <v>240800</v>
      </c>
      <c r="K16" s="26" t="n">
        <v>1</v>
      </c>
      <c r="L16" s="24" t="n">
        <v>8021</v>
      </c>
    </row>
    <row r="17" customFormat="false" ht="12.75" hidden="false" customHeight="false" outlineLevel="0" collapsed="false">
      <c r="A17" s="60"/>
      <c r="B17" s="65" t="n">
        <v>15</v>
      </c>
      <c r="C17" s="64" t="s">
        <v>456</v>
      </c>
      <c r="D17" s="67" t="n">
        <v>40948</v>
      </c>
      <c r="E17" s="67" t="n">
        <v>40949</v>
      </c>
      <c r="F17" s="26" t="n">
        <v>2</v>
      </c>
      <c r="G17" s="26" t="n">
        <v>1</v>
      </c>
      <c r="H17" s="25" t="n">
        <v>64</v>
      </c>
      <c r="I17" s="26" t="s">
        <v>76</v>
      </c>
      <c r="J17" s="24" t="n">
        <v>779686</v>
      </c>
      <c r="K17" s="26" t="n">
        <v>1</v>
      </c>
      <c r="L17" s="24" t="n">
        <v>8022</v>
      </c>
    </row>
    <row r="18" customFormat="false" ht="12.75" hidden="false" customHeight="false" outlineLevel="0" collapsed="false">
      <c r="A18" s="60"/>
      <c r="B18" s="63" t="n">
        <v>16</v>
      </c>
      <c r="C18" s="64"/>
      <c r="D18" s="40"/>
      <c r="E18" s="40"/>
      <c r="F18" s="26"/>
      <c r="G18" s="26"/>
      <c r="H18" s="25"/>
      <c r="I18" s="26"/>
      <c r="J18" s="24"/>
      <c r="K18" s="26"/>
      <c r="L18" s="24"/>
    </row>
    <row r="19" customFormat="false" ht="12.75" hidden="false" customHeight="false" outlineLevel="0" collapsed="false">
      <c r="A19" s="60"/>
      <c r="B19" s="63" t="n">
        <v>17</v>
      </c>
      <c r="C19" s="64"/>
      <c r="D19" s="40"/>
      <c r="E19" s="40"/>
      <c r="F19" s="26"/>
      <c r="G19" s="26"/>
      <c r="H19" s="25"/>
      <c r="I19" s="26"/>
      <c r="J19" s="24"/>
      <c r="K19" s="26"/>
      <c r="L19" s="24"/>
    </row>
    <row r="20" customFormat="false" ht="12.75" hidden="false" customHeight="false" outlineLevel="0" collapsed="false">
      <c r="A20" s="60"/>
      <c r="B20" s="65" t="n">
        <v>18</v>
      </c>
      <c r="C20" s="30" t="s">
        <v>457</v>
      </c>
      <c r="D20" s="67" t="n">
        <v>40948</v>
      </c>
      <c r="E20" s="67" t="n">
        <v>40949</v>
      </c>
      <c r="F20" s="33" t="n">
        <v>2</v>
      </c>
      <c r="G20" s="33" t="n">
        <v>1</v>
      </c>
      <c r="H20" s="25" t="n">
        <v>56</v>
      </c>
      <c r="I20" s="26" t="s">
        <v>458</v>
      </c>
      <c r="J20" s="24"/>
      <c r="K20" s="26" t="n">
        <v>1</v>
      </c>
      <c r="L20" s="24" t="n">
        <v>7653</v>
      </c>
    </row>
    <row r="21" customFormat="false" ht="12.75" hidden="false" customHeight="false" outlineLevel="0" collapsed="false">
      <c r="A21" s="60"/>
      <c r="B21" s="65" t="n">
        <v>19</v>
      </c>
      <c r="C21" s="64" t="s">
        <v>445</v>
      </c>
      <c r="D21" s="40" t="n">
        <v>40948</v>
      </c>
      <c r="E21" s="40" t="n">
        <v>40949</v>
      </c>
      <c r="F21" s="33" t="n">
        <v>1</v>
      </c>
      <c r="G21" s="33" t="n">
        <v>1</v>
      </c>
      <c r="H21" s="71" t="n">
        <v>34</v>
      </c>
      <c r="I21" s="26" t="s">
        <v>446</v>
      </c>
      <c r="J21" s="24" t="n">
        <v>253364</v>
      </c>
      <c r="K21" s="24" t="n">
        <v>1</v>
      </c>
      <c r="L21" s="24"/>
      <c r="M21" s="200"/>
    </row>
    <row r="22" customFormat="false" ht="12.75" hidden="false" customHeight="false" outlineLevel="0" collapsed="false">
      <c r="A22" s="60"/>
      <c r="B22" s="65" t="n">
        <v>20</v>
      </c>
      <c r="C22" s="149" t="s">
        <v>459</v>
      </c>
      <c r="D22" s="67" t="n">
        <v>40947</v>
      </c>
      <c r="E22" s="67" t="n">
        <v>40949</v>
      </c>
      <c r="F22" s="253" t="n">
        <v>2</v>
      </c>
      <c r="G22" s="253" t="n">
        <v>2</v>
      </c>
      <c r="H22" s="25" t="n">
        <v>58</v>
      </c>
      <c r="I22" s="253" t="s">
        <v>55</v>
      </c>
      <c r="J22" s="253" t="n">
        <v>840322</v>
      </c>
      <c r="K22" s="253" t="n">
        <v>1</v>
      </c>
      <c r="L22" s="24" t="n">
        <v>7940</v>
      </c>
    </row>
    <row r="23" customFormat="false" ht="12.75" hidden="false" customHeight="false" outlineLevel="0" collapsed="false">
      <c r="A23" s="60"/>
      <c r="B23" s="65" t="n">
        <v>21</v>
      </c>
      <c r="C23" s="30" t="s">
        <v>427</v>
      </c>
      <c r="D23" s="67" t="n">
        <v>40947</v>
      </c>
      <c r="E23" s="67" t="n">
        <v>40950</v>
      </c>
      <c r="F23" s="33" t="n">
        <v>2</v>
      </c>
      <c r="G23" s="33" t="n">
        <v>3</v>
      </c>
      <c r="H23" s="25" t="n">
        <v>56</v>
      </c>
      <c r="I23" s="254" t="s">
        <v>428</v>
      </c>
      <c r="J23" s="39"/>
      <c r="K23" s="26" t="n">
        <v>1</v>
      </c>
      <c r="L23" s="24" t="n">
        <v>7637</v>
      </c>
    </row>
    <row r="24" customFormat="false" ht="12.75" hidden="false" customHeight="false" outlineLevel="0" collapsed="false">
      <c r="A24" s="60"/>
      <c r="B24" s="65" t="n">
        <v>22</v>
      </c>
      <c r="C24" s="30" t="s">
        <v>460</v>
      </c>
      <c r="D24" s="67" t="n">
        <v>40947</v>
      </c>
      <c r="E24" s="67" t="n">
        <v>40949</v>
      </c>
      <c r="F24" s="33" t="n">
        <v>2</v>
      </c>
      <c r="G24" s="33" t="n">
        <v>2</v>
      </c>
      <c r="H24" s="25" t="n">
        <v>60</v>
      </c>
      <c r="I24" s="244" t="s">
        <v>461</v>
      </c>
      <c r="J24" s="170" t="n">
        <v>907360</v>
      </c>
      <c r="K24" s="26" t="n">
        <v>1</v>
      </c>
      <c r="L24" s="24" t="n">
        <v>7689</v>
      </c>
    </row>
    <row r="25" customFormat="false" ht="12.75" hidden="false" customHeight="false" outlineLevel="0" collapsed="false">
      <c r="A25" s="60"/>
      <c r="B25" s="65" t="n">
        <v>23</v>
      </c>
      <c r="C25" s="30" t="s">
        <v>431</v>
      </c>
      <c r="D25" s="67" t="n">
        <v>40948</v>
      </c>
      <c r="E25" s="67" t="n">
        <v>40950</v>
      </c>
      <c r="F25" s="33" t="n">
        <v>1</v>
      </c>
      <c r="G25" s="33" t="n">
        <v>2</v>
      </c>
      <c r="H25" s="25" t="n">
        <v>66</v>
      </c>
      <c r="I25" s="26" t="s">
        <v>70</v>
      </c>
      <c r="J25" s="24"/>
      <c r="K25" s="26" t="n">
        <v>1</v>
      </c>
      <c r="L25" s="24" t="n">
        <v>7708</v>
      </c>
    </row>
    <row r="26" customFormat="false" ht="12.75" hidden="false" customHeight="false" outlineLevel="0" collapsed="false">
      <c r="A26" s="60"/>
      <c r="B26" s="65" t="n">
        <v>24</v>
      </c>
      <c r="C26" s="30" t="s">
        <v>432</v>
      </c>
      <c r="D26" s="67" t="n">
        <v>40946</v>
      </c>
      <c r="E26" s="67" t="n">
        <v>40950</v>
      </c>
      <c r="F26" s="33" t="n">
        <v>2</v>
      </c>
      <c r="G26" s="33" t="n">
        <v>4</v>
      </c>
      <c r="H26" s="25" t="n">
        <v>60</v>
      </c>
      <c r="I26" s="26" t="s">
        <v>462</v>
      </c>
      <c r="J26" s="170" t="n">
        <v>905990</v>
      </c>
      <c r="K26" s="26" t="n">
        <v>1</v>
      </c>
      <c r="L26" s="26" t="n">
        <v>7035</v>
      </c>
    </row>
    <row r="27" customFormat="false" ht="12.75" hidden="false" customHeight="false" outlineLevel="0" collapsed="false">
      <c r="A27" s="60"/>
      <c r="B27" s="63" t="n">
        <v>25</v>
      </c>
      <c r="C27" s="30"/>
      <c r="D27" s="67"/>
      <c r="E27" s="67"/>
      <c r="F27" s="33"/>
      <c r="G27" s="33"/>
      <c r="H27" s="25"/>
      <c r="I27" s="26"/>
      <c r="J27" s="26"/>
      <c r="K27" s="26"/>
      <c r="L27" s="24"/>
    </row>
    <row r="28" customFormat="false" ht="12.75" hidden="false" customHeight="false" outlineLevel="0" collapsed="false">
      <c r="A28" s="60"/>
      <c r="B28" s="63" t="n">
        <v>26</v>
      </c>
      <c r="C28" s="43"/>
      <c r="D28" s="40"/>
      <c r="E28" s="40"/>
      <c r="F28" s="26"/>
      <c r="G28" s="26"/>
      <c r="H28" s="25"/>
      <c r="I28" s="26"/>
      <c r="J28" s="26"/>
      <c r="K28" s="26"/>
      <c r="L28" s="24"/>
    </row>
    <row r="29" customFormat="false" ht="12.75" hidden="false" customHeight="false" outlineLevel="0" collapsed="false">
      <c r="A29" s="60"/>
      <c r="B29" s="63" t="n">
        <v>27</v>
      </c>
      <c r="C29" s="43"/>
      <c r="D29" s="40"/>
      <c r="E29" s="40"/>
      <c r="F29" s="26"/>
      <c r="G29" s="26"/>
      <c r="H29" s="25"/>
      <c r="I29" s="26"/>
      <c r="J29" s="26"/>
      <c r="K29" s="26"/>
      <c r="L29" s="24"/>
    </row>
    <row r="30" customFormat="false" ht="12.75" hidden="false" customHeight="false" outlineLevel="0" collapsed="false">
      <c r="A30" s="60"/>
      <c r="B30" s="63" t="n">
        <v>32</v>
      </c>
      <c r="C30" s="64"/>
      <c r="D30" s="40"/>
      <c r="E30" s="40"/>
      <c r="F30" s="26"/>
      <c r="G30" s="26"/>
      <c r="H30" s="25"/>
      <c r="I30" s="26"/>
      <c r="J30" s="26"/>
      <c r="K30" s="26"/>
      <c r="L30" s="24"/>
    </row>
    <row r="31" customFormat="false" ht="12.75" hidden="false" customHeight="false" outlineLevel="0" collapsed="false">
      <c r="A31" s="60"/>
      <c r="B31" s="65" t="n">
        <v>34</v>
      </c>
      <c r="C31" s="68" t="s">
        <v>436</v>
      </c>
      <c r="D31" s="69" t="n">
        <v>40948</v>
      </c>
      <c r="E31" s="69" t="n">
        <v>40950</v>
      </c>
      <c r="F31" s="70" t="n">
        <v>4</v>
      </c>
      <c r="G31" s="70" t="n">
        <v>4</v>
      </c>
      <c r="H31" s="164" t="n">
        <v>84</v>
      </c>
      <c r="I31" s="26" t="s">
        <v>437</v>
      </c>
      <c r="J31" s="72"/>
      <c r="K31" s="72" t="n">
        <v>1</v>
      </c>
      <c r="L31" s="72" t="n">
        <v>8026</v>
      </c>
    </row>
    <row r="32" customFormat="false" ht="12.75" hidden="false" customHeight="false" outlineLevel="0" collapsed="false">
      <c r="A32" s="60"/>
      <c r="B32" s="65" t="n">
        <v>40</v>
      </c>
      <c r="C32" s="43" t="s">
        <v>463</v>
      </c>
      <c r="D32" s="40" t="n">
        <v>40947</v>
      </c>
      <c r="E32" s="40" t="n">
        <v>40949</v>
      </c>
      <c r="F32" s="26" t="n">
        <v>2</v>
      </c>
      <c r="G32" s="26" t="n">
        <v>2</v>
      </c>
      <c r="H32" s="25" t="n">
        <v>56</v>
      </c>
      <c r="I32" s="26" t="s">
        <v>464</v>
      </c>
      <c r="J32" s="26" t="n">
        <v>906447</v>
      </c>
      <c r="K32" s="26" t="n">
        <v>1</v>
      </c>
      <c r="L32" s="24" t="n">
        <v>7109</v>
      </c>
    </row>
    <row r="33" customFormat="false" ht="12.75" hidden="false" customHeight="false" outlineLevel="0" collapsed="false">
      <c r="A33" s="60"/>
      <c r="B33" s="65" t="n">
        <v>50</v>
      </c>
      <c r="C33" s="64" t="s">
        <v>439</v>
      </c>
      <c r="D33" s="40" t="n">
        <v>40948</v>
      </c>
      <c r="E33" s="40" t="n">
        <v>40950</v>
      </c>
      <c r="F33" s="26" t="n">
        <v>4</v>
      </c>
      <c r="G33" s="26" t="n">
        <v>2</v>
      </c>
      <c r="H33" s="25" t="n">
        <v>78</v>
      </c>
      <c r="I33" s="26" t="s">
        <v>465</v>
      </c>
      <c r="J33" s="26"/>
      <c r="K33" s="26" t="n">
        <v>1</v>
      </c>
      <c r="L33" s="26" t="n">
        <v>8002</v>
      </c>
    </row>
    <row r="34" customFormat="false" ht="12.75" hidden="false" customHeight="false" outlineLevel="0" collapsed="false">
      <c r="A34" s="60"/>
      <c r="B34" s="63" t="s">
        <v>39</v>
      </c>
      <c r="C34" s="64"/>
      <c r="D34" s="40"/>
      <c r="E34" s="40"/>
      <c r="F34" s="26"/>
      <c r="G34" s="26"/>
      <c r="H34" s="25"/>
      <c r="I34" s="26"/>
      <c r="J34" s="94"/>
      <c r="K34" s="26"/>
      <c r="L34" s="24"/>
    </row>
    <row r="35" customFormat="false" ht="12.75" hidden="false" customHeight="false" outlineLevel="0" collapsed="false">
      <c r="A35" s="60"/>
      <c r="B35" s="65" t="s">
        <v>41</v>
      </c>
      <c r="C35" s="68" t="s">
        <v>181</v>
      </c>
      <c r="D35" s="75" t="n">
        <v>40947</v>
      </c>
      <c r="E35" s="75" t="n">
        <v>40949</v>
      </c>
      <c r="F35" s="72" t="n">
        <v>1</v>
      </c>
      <c r="G35" s="72" t="n">
        <v>2</v>
      </c>
      <c r="H35" s="71" t="n">
        <v>36</v>
      </c>
      <c r="I35" s="72" t="s">
        <v>182</v>
      </c>
      <c r="J35" s="24" t="n">
        <v>240800</v>
      </c>
      <c r="K35" s="72" t="n">
        <v>1</v>
      </c>
      <c r="L35" s="72" t="n">
        <v>7871</v>
      </c>
    </row>
    <row r="36" customFormat="false" ht="12.75" hidden="false" customHeight="false" outlineLevel="0" collapsed="false">
      <c r="A36" s="60"/>
      <c r="B36" s="43"/>
      <c r="C36" s="204"/>
      <c r="D36" s="43"/>
      <c r="E36" s="26"/>
      <c r="F36" s="61"/>
      <c r="G36" s="43"/>
      <c r="H36" s="77"/>
      <c r="I36" s="43"/>
      <c r="J36" s="43" t="n">
        <f aca="false">SUM(K3:K35)</f>
        <v>21</v>
      </c>
      <c r="K36" s="92" t="n">
        <f aca="false">SUM(J36/34)</f>
        <v>0.617647058823529</v>
      </c>
      <c r="L36" s="26"/>
    </row>
    <row r="37" customFormat="false" ht="12.75" hidden="false" customHeight="false" outlineLevel="0" collapsed="false">
      <c r="A37" s="60"/>
      <c r="B37" s="166"/>
      <c r="C37" s="60"/>
      <c r="D37" s="60"/>
      <c r="E37" s="26" t="s">
        <v>466</v>
      </c>
      <c r="F37" s="72" t="n">
        <f aca="false">SUM(F3:F36)</f>
        <v>39</v>
      </c>
      <c r="G37" s="60"/>
      <c r="H37" s="71" t="n">
        <f aca="false">SUM(H3:H36)</f>
        <v>1155</v>
      </c>
      <c r="I37" s="166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60"/>
      <c r="B38" s="166"/>
      <c r="C38" s="60"/>
      <c r="D38" s="60"/>
      <c r="E38" s="60"/>
      <c r="F38" s="60"/>
      <c r="G38" s="60"/>
      <c r="H38" s="60"/>
      <c r="I38" s="166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60"/>
      <c r="B39" s="166"/>
      <c r="C39" s="60"/>
      <c r="D39" s="60"/>
      <c r="E39" s="60"/>
      <c r="F39" s="60"/>
      <c r="G39" s="60"/>
      <c r="H39" s="60"/>
      <c r="I39" s="166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A40" s="60"/>
      <c r="B40" s="60"/>
      <c r="C40" s="166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166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166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166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166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166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166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166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166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166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166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166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166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166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7.85"/>
    <col collapsed="false" customWidth="true" hidden="false" outlineLevel="0" max="3" min="3" style="56" width="40.99"/>
    <col collapsed="false" customWidth="true" hidden="false" outlineLevel="0" max="4" min="4" style="56" width="15.99"/>
    <col collapsed="false" customWidth="true" hidden="false" outlineLevel="0" max="5" min="5" style="56" width="14.99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4.56"/>
    <col collapsed="false" customWidth="true" hidden="false" outlineLevel="0" max="9" min="9" style="56" width="34.56"/>
    <col collapsed="false" customWidth="true" hidden="false" outlineLevel="0" max="10" min="10" style="56" width="10.13"/>
    <col collapsed="false" customWidth="true" hidden="false" outlineLevel="0" max="11" min="11" style="94" width="8.99"/>
    <col collapsed="false" customWidth="true" hidden="false" outlineLevel="0" max="12" min="12" style="94" width="9.85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47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4.25" hidden="false" customHeight="false" outlineLevel="0" collapsed="false">
      <c r="A3" s="60"/>
      <c r="B3" s="255" t="n">
        <v>1</v>
      </c>
      <c r="C3" s="68"/>
      <c r="D3" s="75"/>
      <c r="E3" s="75"/>
      <c r="F3" s="72"/>
      <c r="G3" s="72"/>
      <c r="H3" s="71"/>
      <c r="I3" s="72"/>
      <c r="J3" s="115"/>
      <c r="K3" s="72"/>
      <c r="L3" s="72"/>
    </row>
    <row r="4" customFormat="false" ht="14.25" hidden="false" customHeight="false" outlineLevel="0" collapsed="false">
      <c r="A4" s="60"/>
      <c r="B4" s="256" t="n">
        <v>2</v>
      </c>
      <c r="C4" s="68" t="s">
        <v>316</v>
      </c>
      <c r="D4" s="69" t="n">
        <v>40946</v>
      </c>
      <c r="E4" s="69" t="n">
        <v>40952</v>
      </c>
      <c r="F4" s="70" t="n">
        <v>2</v>
      </c>
      <c r="G4" s="70" t="n">
        <v>7</v>
      </c>
      <c r="H4" s="164" t="n">
        <v>53</v>
      </c>
      <c r="I4" s="72" t="s">
        <v>317</v>
      </c>
      <c r="J4" s="70"/>
      <c r="K4" s="70" t="n">
        <v>1</v>
      </c>
      <c r="L4" s="72" t="n">
        <v>7963</v>
      </c>
    </row>
    <row r="5" customFormat="false" ht="14.25" hidden="false" customHeight="false" outlineLevel="0" collapsed="false">
      <c r="A5" s="60"/>
      <c r="B5" s="256" t="n">
        <v>3</v>
      </c>
      <c r="C5" s="122" t="s">
        <v>442</v>
      </c>
      <c r="D5" s="75" t="n">
        <v>40947</v>
      </c>
      <c r="E5" s="75" t="n">
        <v>40949</v>
      </c>
      <c r="F5" s="72" t="n">
        <v>2</v>
      </c>
      <c r="G5" s="72" t="n">
        <v>2</v>
      </c>
      <c r="H5" s="71" t="n">
        <v>57.68</v>
      </c>
      <c r="I5" s="72" t="s">
        <v>213</v>
      </c>
      <c r="J5" s="72" t="n">
        <v>807114</v>
      </c>
      <c r="K5" s="72" t="n">
        <v>1</v>
      </c>
      <c r="L5" s="72" t="n">
        <v>7976</v>
      </c>
    </row>
    <row r="6" customFormat="false" ht="14.25" hidden="false" customHeight="false" outlineLevel="0" collapsed="false">
      <c r="A6" s="60"/>
      <c r="B6" s="256" t="n">
        <v>4</v>
      </c>
      <c r="C6" s="122" t="s">
        <v>443</v>
      </c>
      <c r="D6" s="75" t="n">
        <v>40945</v>
      </c>
      <c r="E6" s="75" t="n">
        <v>40948</v>
      </c>
      <c r="F6" s="70" t="n">
        <v>1</v>
      </c>
      <c r="G6" s="72" t="n">
        <v>3</v>
      </c>
      <c r="H6" s="71" t="n">
        <v>34</v>
      </c>
      <c r="I6" s="72" t="s">
        <v>444</v>
      </c>
      <c r="J6" s="72" t="n">
        <v>234659</v>
      </c>
      <c r="K6" s="72" t="n">
        <v>1</v>
      </c>
      <c r="L6" s="72" t="n">
        <v>7985</v>
      </c>
    </row>
    <row r="7" customFormat="false" ht="14.25" hidden="false" customHeight="false" outlineLevel="0" collapsed="false">
      <c r="A7" s="60"/>
      <c r="B7" s="257" t="n">
        <v>5</v>
      </c>
      <c r="C7" s="72"/>
      <c r="D7" s="75"/>
      <c r="E7" s="75"/>
      <c r="F7" s="72"/>
      <c r="G7" s="72"/>
      <c r="H7" s="71"/>
      <c r="I7" s="72"/>
      <c r="J7" s="115"/>
      <c r="K7" s="72"/>
      <c r="L7" s="72"/>
    </row>
    <row r="8" customFormat="false" ht="14.25" hidden="false" customHeight="false" outlineLevel="0" collapsed="false">
      <c r="A8" s="60"/>
      <c r="B8" s="201" t="n">
        <v>6</v>
      </c>
      <c r="C8" s="68" t="s">
        <v>467</v>
      </c>
      <c r="D8" s="69" t="n">
        <v>40947</v>
      </c>
      <c r="E8" s="69" t="n">
        <v>40948</v>
      </c>
      <c r="F8" s="70" t="n">
        <v>1</v>
      </c>
      <c r="G8" s="70" t="n">
        <v>1</v>
      </c>
      <c r="H8" s="71" t="n">
        <v>39</v>
      </c>
      <c r="I8" s="72" t="s">
        <v>468</v>
      </c>
      <c r="J8" s="118" t="n">
        <v>687059</v>
      </c>
      <c r="K8" s="72" t="n">
        <v>1</v>
      </c>
      <c r="L8" s="118" t="n">
        <v>7846</v>
      </c>
    </row>
    <row r="9" customFormat="false" ht="14.25" hidden="false" customHeight="false" outlineLevel="0" collapsed="false">
      <c r="A9" s="60"/>
      <c r="B9" s="256" t="n">
        <v>7</v>
      </c>
      <c r="C9" s="122" t="s">
        <v>469</v>
      </c>
      <c r="D9" s="75" t="n">
        <v>40946</v>
      </c>
      <c r="E9" s="75" t="n">
        <v>40948</v>
      </c>
      <c r="F9" s="72" t="n">
        <v>2</v>
      </c>
      <c r="G9" s="72" t="n">
        <v>2</v>
      </c>
      <c r="H9" s="71" t="n">
        <v>60</v>
      </c>
      <c r="I9" s="72" t="s">
        <v>470</v>
      </c>
      <c r="J9" s="72" t="n">
        <v>714134</v>
      </c>
      <c r="K9" s="72" t="n">
        <v>1</v>
      </c>
      <c r="L9" s="72" t="n">
        <v>7955</v>
      </c>
    </row>
    <row r="10" customFormat="false" ht="14.25" hidden="false" customHeight="false" outlineLevel="0" collapsed="false">
      <c r="A10" s="60"/>
      <c r="B10" s="201" t="n">
        <v>8</v>
      </c>
      <c r="C10" s="68" t="s">
        <v>471</v>
      </c>
      <c r="D10" s="75" t="n">
        <v>40947</v>
      </c>
      <c r="E10" s="75" t="n">
        <v>40948</v>
      </c>
      <c r="F10" s="72" t="n">
        <v>3</v>
      </c>
      <c r="G10" s="72" t="n">
        <v>1</v>
      </c>
      <c r="H10" s="71" t="n">
        <v>92</v>
      </c>
      <c r="I10" s="72" t="s">
        <v>13</v>
      </c>
      <c r="J10" s="72" t="n">
        <v>871765</v>
      </c>
      <c r="K10" s="72" t="n">
        <v>1</v>
      </c>
      <c r="L10" s="72" t="n">
        <v>8013</v>
      </c>
    </row>
    <row r="11" customFormat="false" ht="14.25" hidden="false" customHeight="false" outlineLevel="0" collapsed="false">
      <c r="A11" s="60"/>
      <c r="B11" s="201" t="n">
        <v>9</v>
      </c>
      <c r="C11" s="122" t="s">
        <v>449</v>
      </c>
      <c r="D11" s="75" t="n">
        <v>40947</v>
      </c>
      <c r="E11" s="75" t="n">
        <v>40949</v>
      </c>
      <c r="F11" s="72" t="n">
        <v>1</v>
      </c>
      <c r="G11" s="72" t="n">
        <v>2</v>
      </c>
      <c r="H11" s="71" t="n">
        <v>49</v>
      </c>
      <c r="I11" s="72" t="s">
        <v>450</v>
      </c>
      <c r="J11" s="115"/>
      <c r="K11" s="72" t="n">
        <v>1</v>
      </c>
      <c r="L11" s="72" t="n">
        <v>7975</v>
      </c>
    </row>
    <row r="12" customFormat="false" ht="14.25" hidden="false" customHeight="false" outlineLevel="0" collapsed="false">
      <c r="A12" s="60"/>
      <c r="B12" s="201" t="n">
        <v>10</v>
      </c>
      <c r="C12" s="122" t="s">
        <v>451</v>
      </c>
      <c r="D12" s="75" t="n">
        <v>40947</v>
      </c>
      <c r="E12" s="75" t="n">
        <v>40949</v>
      </c>
      <c r="F12" s="72" t="n">
        <v>2</v>
      </c>
      <c r="G12" s="72" t="n">
        <v>2</v>
      </c>
      <c r="H12" s="71" t="n">
        <v>56</v>
      </c>
      <c r="I12" s="72" t="s">
        <v>452</v>
      </c>
      <c r="J12" s="115"/>
      <c r="K12" s="72" t="n">
        <v>1</v>
      </c>
      <c r="L12" s="118" t="n">
        <v>7081</v>
      </c>
    </row>
    <row r="13" customFormat="false" ht="14.25" hidden="false" customHeight="false" outlineLevel="0" collapsed="false">
      <c r="A13" s="60"/>
      <c r="B13" s="201" t="n">
        <v>11</v>
      </c>
      <c r="C13" s="64" t="s">
        <v>472</v>
      </c>
      <c r="D13" s="75" t="n">
        <v>40944</v>
      </c>
      <c r="E13" s="75" t="n">
        <v>9</v>
      </c>
      <c r="F13" s="72" t="n">
        <v>1</v>
      </c>
      <c r="G13" s="72" t="n">
        <v>4</v>
      </c>
      <c r="H13" s="71" t="n">
        <v>57.68</v>
      </c>
      <c r="I13" s="72" t="s">
        <v>473</v>
      </c>
      <c r="J13" s="72"/>
      <c r="K13" s="72" t="n">
        <v>1</v>
      </c>
      <c r="L13" s="72" t="n">
        <v>796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256" t="n">
        <v>12</v>
      </c>
      <c r="C14" s="68" t="s">
        <v>474</v>
      </c>
      <c r="D14" s="69" t="n">
        <v>40946</v>
      </c>
      <c r="E14" s="69" t="n">
        <v>40948</v>
      </c>
      <c r="F14" s="70" t="n">
        <v>1</v>
      </c>
      <c r="G14" s="70" t="n">
        <v>2</v>
      </c>
      <c r="H14" s="71" t="n">
        <v>46</v>
      </c>
      <c r="I14" s="72" t="s">
        <v>475</v>
      </c>
      <c r="J14" s="188"/>
      <c r="K14" s="72" t="n">
        <v>1</v>
      </c>
      <c r="L14" s="118" t="n">
        <v>2546</v>
      </c>
    </row>
    <row r="15" customFormat="false" ht="14.25" hidden="false" customHeight="false" outlineLevel="0" collapsed="false">
      <c r="A15" s="60"/>
      <c r="B15" s="201" t="n">
        <v>13</v>
      </c>
      <c r="C15" s="68" t="s">
        <v>474</v>
      </c>
      <c r="D15" s="69" t="n">
        <v>40946</v>
      </c>
      <c r="E15" s="69" t="n">
        <v>40948</v>
      </c>
      <c r="F15" s="70" t="n">
        <v>2</v>
      </c>
      <c r="G15" s="70" t="n">
        <v>2</v>
      </c>
      <c r="H15" s="71" t="n">
        <v>56</v>
      </c>
      <c r="I15" s="72" t="s">
        <v>475</v>
      </c>
      <c r="J15" s="188"/>
      <c r="K15" s="72" t="n">
        <v>1</v>
      </c>
      <c r="L15" s="118" t="n">
        <v>2546</v>
      </c>
    </row>
    <row r="16" customFormat="false" ht="14.25" hidden="false" customHeight="false" outlineLevel="0" collapsed="false">
      <c r="A16" s="60"/>
      <c r="B16" s="201" t="n">
        <v>14</v>
      </c>
      <c r="C16" s="68" t="s">
        <v>474</v>
      </c>
      <c r="D16" s="69" t="n">
        <v>40946</v>
      </c>
      <c r="E16" s="69" t="n">
        <v>40948</v>
      </c>
      <c r="F16" s="70" t="n">
        <v>2</v>
      </c>
      <c r="G16" s="70" t="n">
        <v>2</v>
      </c>
      <c r="H16" s="71" t="n">
        <v>56</v>
      </c>
      <c r="I16" s="72" t="s">
        <v>475</v>
      </c>
      <c r="J16" s="188"/>
      <c r="K16" s="72" t="n">
        <v>1</v>
      </c>
      <c r="L16" s="118" t="n">
        <v>2546</v>
      </c>
    </row>
    <row r="17" customFormat="false" ht="14.25" hidden="false" customHeight="false" outlineLevel="0" collapsed="false">
      <c r="A17" s="60"/>
      <c r="B17" s="201" t="n">
        <v>15</v>
      </c>
      <c r="C17" s="68" t="s">
        <v>474</v>
      </c>
      <c r="D17" s="69" t="n">
        <v>40946</v>
      </c>
      <c r="E17" s="69" t="n">
        <v>40948</v>
      </c>
      <c r="F17" s="70" t="n">
        <v>2</v>
      </c>
      <c r="G17" s="70" t="n">
        <v>2</v>
      </c>
      <c r="H17" s="71" t="n">
        <v>56</v>
      </c>
      <c r="I17" s="72" t="s">
        <v>475</v>
      </c>
      <c r="J17" s="188"/>
      <c r="K17" s="72" t="n">
        <v>1</v>
      </c>
      <c r="L17" s="118" t="n">
        <v>2546</v>
      </c>
    </row>
    <row r="18" customFormat="false" ht="14.25" hidden="false" customHeight="false" outlineLevel="0" collapsed="false">
      <c r="A18" s="60"/>
      <c r="B18" s="201" t="n">
        <v>16</v>
      </c>
      <c r="C18" s="68" t="s">
        <v>474</v>
      </c>
      <c r="D18" s="69" t="n">
        <v>40946</v>
      </c>
      <c r="E18" s="69" t="n">
        <v>40948</v>
      </c>
      <c r="F18" s="70" t="n">
        <v>2</v>
      </c>
      <c r="G18" s="70" t="n">
        <v>2</v>
      </c>
      <c r="H18" s="71" t="n">
        <v>56</v>
      </c>
      <c r="I18" s="72" t="s">
        <v>475</v>
      </c>
      <c r="J18" s="188"/>
      <c r="K18" s="72" t="n">
        <v>1</v>
      </c>
      <c r="L18" s="118" t="n">
        <v>2546</v>
      </c>
    </row>
    <row r="19" customFormat="false" ht="14.25" hidden="false" customHeight="false" outlineLevel="0" collapsed="false">
      <c r="A19" s="60"/>
      <c r="B19" s="201" t="n">
        <v>17</v>
      </c>
      <c r="C19" s="68" t="s">
        <v>474</v>
      </c>
      <c r="D19" s="69" t="n">
        <v>40946</v>
      </c>
      <c r="E19" s="69" t="n">
        <v>40948</v>
      </c>
      <c r="F19" s="70" t="n">
        <v>2</v>
      </c>
      <c r="G19" s="70" t="n">
        <v>2</v>
      </c>
      <c r="H19" s="71" t="n">
        <v>56</v>
      </c>
      <c r="I19" s="72" t="s">
        <v>475</v>
      </c>
      <c r="J19" s="188"/>
      <c r="K19" s="72" t="n">
        <v>1</v>
      </c>
      <c r="L19" s="118" t="n">
        <v>2546</v>
      </c>
    </row>
    <row r="20" customFormat="false" ht="14.25" hidden="false" customHeight="false" outlineLevel="0" collapsed="false">
      <c r="A20" s="60"/>
      <c r="B20" s="201" t="n">
        <v>18</v>
      </c>
      <c r="C20" s="68" t="s">
        <v>474</v>
      </c>
      <c r="D20" s="69" t="n">
        <v>40946</v>
      </c>
      <c r="E20" s="69" t="n">
        <v>40948</v>
      </c>
      <c r="F20" s="70" t="n">
        <v>2</v>
      </c>
      <c r="G20" s="70" t="n">
        <v>2</v>
      </c>
      <c r="H20" s="71" t="n">
        <v>56</v>
      </c>
      <c r="I20" s="72" t="s">
        <v>475</v>
      </c>
      <c r="J20" s="188"/>
      <c r="K20" s="72" t="n">
        <v>1</v>
      </c>
      <c r="L20" s="118" t="n">
        <v>2546</v>
      </c>
    </row>
    <row r="21" customFormat="false" ht="14.25" hidden="false" customHeight="false" outlineLevel="0" collapsed="false">
      <c r="A21" s="60"/>
      <c r="B21" s="201" t="n">
        <v>19</v>
      </c>
      <c r="C21" s="68" t="s">
        <v>474</v>
      </c>
      <c r="D21" s="69" t="n">
        <v>40946</v>
      </c>
      <c r="E21" s="69" t="n">
        <v>40948</v>
      </c>
      <c r="F21" s="70" t="n">
        <v>1</v>
      </c>
      <c r="G21" s="70" t="n">
        <v>2</v>
      </c>
      <c r="H21" s="71" t="n">
        <v>46</v>
      </c>
      <c r="I21" s="72" t="s">
        <v>475</v>
      </c>
      <c r="J21" s="188"/>
      <c r="K21" s="72" t="n">
        <v>1</v>
      </c>
      <c r="L21" s="118" t="n">
        <v>2546</v>
      </c>
    </row>
    <row r="22" customFormat="false" ht="14.25" hidden="false" customHeight="false" outlineLevel="0" collapsed="false">
      <c r="A22" s="60"/>
      <c r="B22" s="201" t="n">
        <v>20</v>
      </c>
      <c r="C22" s="258" t="s">
        <v>459</v>
      </c>
      <c r="D22" s="75" t="n">
        <v>40947</v>
      </c>
      <c r="E22" s="75" t="n">
        <v>40949</v>
      </c>
      <c r="F22" s="259" t="n">
        <v>2</v>
      </c>
      <c r="G22" s="259" t="n">
        <v>2</v>
      </c>
      <c r="H22" s="259" t="n">
        <v>57.68</v>
      </c>
      <c r="I22" s="259" t="s">
        <v>55</v>
      </c>
      <c r="J22" s="259" t="n">
        <v>840322</v>
      </c>
      <c r="K22" s="259" t="n">
        <v>1</v>
      </c>
      <c r="L22" s="118" t="n">
        <v>7940</v>
      </c>
    </row>
    <row r="23" customFormat="false" ht="14.25" hidden="false" customHeight="false" outlineLevel="0" collapsed="false">
      <c r="A23" s="60"/>
      <c r="B23" s="201" t="n">
        <v>21</v>
      </c>
      <c r="C23" s="122" t="s">
        <v>427</v>
      </c>
      <c r="D23" s="75" t="n">
        <v>40947</v>
      </c>
      <c r="E23" s="75" t="n">
        <v>40950</v>
      </c>
      <c r="F23" s="72" t="n">
        <v>2</v>
      </c>
      <c r="G23" s="72" t="n">
        <v>3</v>
      </c>
      <c r="H23" s="71" t="n">
        <v>56</v>
      </c>
      <c r="I23" s="254" t="s">
        <v>428</v>
      </c>
      <c r="J23" s="260"/>
      <c r="K23" s="72" t="n">
        <v>1</v>
      </c>
      <c r="L23" s="118" t="n">
        <v>7637</v>
      </c>
    </row>
    <row r="24" customFormat="false" ht="14.25" hidden="false" customHeight="false" outlineLevel="0" collapsed="false">
      <c r="A24" s="60"/>
      <c r="B24" s="201" t="n">
        <v>22</v>
      </c>
      <c r="C24" s="68" t="s">
        <v>460</v>
      </c>
      <c r="D24" s="69" t="n">
        <v>40947</v>
      </c>
      <c r="E24" s="69" t="n">
        <v>40949</v>
      </c>
      <c r="F24" s="70" t="n">
        <v>2</v>
      </c>
      <c r="G24" s="70" t="n">
        <v>2</v>
      </c>
      <c r="H24" s="164" t="n">
        <v>60</v>
      </c>
      <c r="I24" s="244" t="s">
        <v>461</v>
      </c>
      <c r="J24" s="170" t="n">
        <v>907360</v>
      </c>
      <c r="K24" s="70" t="n">
        <v>1</v>
      </c>
      <c r="L24" s="70" t="n">
        <v>7689</v>
      </c>
    </row>
    <row r="25" customFormat="false" ht="14.25" hidden="false" customHeight="false" outlineLevel="0" collapsed="false">
      <c r="A25" s="60"/>
      <c r="B25" s="201" t="n">
        <v>23</v>
      </c>
      <c r="C25" s="115" t="s">
        <v>476</v>
      </c>
      <c r="D25" s="75" t="n">
        <v>40945</v>
      </c>
      <c r="E25" s="75" t="n">
        <v>40948</v>
      </c>
      <c r="F25" s="72" t="n">
        <v>2</v>
      </c>
      <c r="G25" s="72" t="n">
        <v>3</v>
      </c>
      <c r="H25" s="71" t="n">
        <v>56</v>
      </c>
      <c r="I25" s="72" t="s">
        <v>477</v>
      </c>
      <c r="J25" s="115"/>
      <c r="K25" s="72" t="n">
        <v>1</v>
      </c>
      <c r="L25" s="118" t="n">
        <v>6604</v>
      </c>
    </row>
    <row r="26" customFormat="false" ht="14.25" hidden="false" customHeight="false" outlineLevel="0" collapsed="false">
      <c r="A26" s="60"/>
      <c r="B26" s="201" t="n">
        <v>24</v>
      </c>
      <c r="C26" s="68" t="s">
        <v>432</v>
      </c>
      <c r="D26" s="69" t="n">
        <v>40946</v>
      </c>
      <c r="E26" s="69" t="n">
        <v>40950</v>
      </c>
      <c r="F26" s="70" t="n">
        <v>2</v>
      </c>
      <c r="G26" s="70" t="n">
        <v>4</v>
      </c>
      <c r="H26" s="71" t="n">
        <v>60</v>
      </c>
      <c r="I26" s="72" t="s">
        <v>478</v>
      </c>
      <c r="J26" s="72" t="n">
        <v>905990</v>
      </c>
      <c r="K26" s="72" t="n">
        <v>1</v>
      </c>
      <c r="L26" s="72" t="n">
        <v>7035</v>
      </c>
    </row>
    <row r="27" customFormat="false" ht="14.25" hidden="false" customHeight="false" outlineLevel="0" collapsed="false">
      <c r="A27" s="60"/>
      <c r="B27" s="201" t="n">
        <v>25</v>
      </c>
      <c r="C27" s="122" t="s">
        <v>479</v>
      </c>
      <c r="D27" s="75" t="n">
        <v>40946</v>
      </c>
      <c r="E27" s="75" t="n">
        <v>40948</v>
      </c>
      <c r="F27" s="72" t="n">
        <v>2</v>
      </c>
      <c r="G27" s="72" t="n">
        <v>2</v>
      </c>
      <c r="H27" s="71" t="n">
        <v>56</v>
      </c>
      <c r="I27" s="72" t="s">
        <v>103</v>
      </c>
      <c r="J27" s="115"/>
      <c r="K27" s="72" t="n">
        <v>1</v>
      </c>
      <c r="L27" s="72" t="n">
        <v>7362</v>
      </c>
    </row>
    <row r="28" customFormat="false" ht="14.25" hidden="false" customHeight="false" outlineLevel="0" collapsed="false">
      <c r="A28" s="60"/>
      <c r="B28" s="201" t="n">
        <v>26</v>
      </c>
      <c r="C28" s="68" t="s">
        <v>480</v>
      </c>
      <c r="D28" s="69" t="n">
        <v>40945</v>
      </c>
      <c r="E28" s="69" t="n">
        <v>9</v>
      </c>
      <c r="F28" s="70" t="n">
        <v>2</v>
      </c>
      <c r="G28" s="70" t="n">
        <v>3</v>
      </c>
      <c r="H28" s="71" t="n">
        <v>80</v>
      </c>
      <c r="I28" s="72" t="s">
        <v>94</v>
      </c>
      <c r="J28" s="188"/>
      <c r="K28" s="72" t="n">
        <v>1</v>
      </c>
      <c r="L28" s="118" t="n">
        <v>7943</v>
      </c>
    </row>
    <row r="29" customFormat="false" ht="14.25" hidden="false" customHeight="false" outlineLevel="0" collapsed="false">
      <c r="A29" s="60"/>
      <c r="B29" s="201" t="n">
        <v>27</v>
      </c>
      <c r="C29" s="68" t="s">
        <v>481</v>
      </c>
      <c r="D29" s="69" t="n">
        <v>40946</v>
      </c>
      <c r="E29" s="69" t="n">
        <v>40948</v>
      </c>
      <c r="F29" s="70" t="n">
        <v>2</v>
      </c>
      <c r="G29" s="70" t="n">
        <v>2</v>
      </c>
      <c r="H29" s="164" t="n">
        <v>28</v>
      </c>
      <c r="I29" s="244" t="s">
        <v>482</v>
      </c>
      <c r="J29" s="261"/>
      <c r="K29" s="70" t="n">
        <v>1</v>
      </c>
      <c r="L29" s="70" t="n">
        <v>8001</v>
      </c>
    </row>
    <row r="30" customFormat="false" ht="14.25" hidden="false" customHeight="false" outlineLevel="0" collapsed="false">
      <c r="A30" s="60"/>
      <c r="B30" s="201" t="n">
        <v>32</v>
      </c>
      <c r="C30" s="68" t="s">
        <v>483</v>
      </c>
      <c r="D30" s="69" t="n">
        <v>40946</v>
      </c>
      <c r="E30" s="69" t="n">
        <v>40948</v>
      </c>
      <c r="F30" s="70" t="n">
        <v>2</v>
      </c>
      <c r="G30" s="70" t="n">
        <v>2</v>
      </c>
      <c r="H30" s="164" t="n">
        <v>56</v>
      </c>
      <c r="I30" s="72" t="s">
        <v>103</v>
      </c>
      <c r="J30" s="188"/>
      <c r="K30" s="72" t="n">
        <v>1</v>
      </c>
      <c r="L30" s="118" t="n">
        <v>7007</v>
      </c>
    </row>
    <row r="31" customFormat="false" ht="14.25" hidden="false" customHeight="false" outlineLevel="0" collapsed="false">
      <c r="A31" s="60"/>
      <c r="B31" s="201" t="n">
        <v>34</v>
      </c>
      <c r="C31" s="68" t="s">
        <v>436</v>
      </c>
      <c r="D31" s="69" t="n">
        <v>40944</v>
      </c>
      <c r="E31" s="69" t="n">
        <v>40948</v>
      </c>
      <c r="F31" s="70" t="n">
        <v>4</v>
      </c>
      <c r="G31" s="70" t="n">
        <v>4</v>
      </c>
      <c r="H31" s="164" t="n">
        <v>86</v>
      </c>
      <c r="I31" s="26" t="s">
        <v>484</v>
      </c>
      <c r="J31" s="115"/>
      <c r="K31" s="72" t="n">
        <v>1</v>
      </c>
      <c r="L31" s="72" t="n">
        <v>7965</v>
      </c>
    </row>
    <row r="32" customFormat="false" ht="14.25" hidden="false" customHeight="false" outlineLevel="0" collapsed="false">
      <c r="A32" s="60"/>
      <c r="B32" s="201" t="n">
        <v>40</v>
      </c>
      <c r="C32" s="115" t="s">
        <v>463</v>
      </c>
      <c r="D32" s="75" t="n">
        <v>40947</v>
      </c>
      <c r="E32" s="75" t="n">
        <v>40949</v>
      </c>
      <c r="F32" s="72" t="n">
        <v>2</v>
      </c>
      <c r="G32" s="72" t="n">
        <v>2</v>
      </c>
      <c r="H32" s="71" t="n">
        <v>56</v>
      </c>
      <c r="I32" s="72" t="s">
        <v>464</v>
      </c>
      <c r="J32" s="72" t="n">
        <v>906447</v>
      </c>
      <c r="K32" s="72" t="n">
        <v>1</v>
      </c>
      <c r="L32" s="118" t="n">
        <v>7109</v>
      </c>
    </row>
    <row r="33" customFormat="false" ht="14.25" hidden="false" customHeight="false" outlineLevel="0" collapsed="false">
      <c r="A33" s="60"/>
      <c r="B33" s="201" t="n">
        <v>50</v>
      </c>
      <c r="C33" s="262" t="s">
        <v>485</v>
      </c>
      <c r="D33" s="40" t="n">
        <v>40947</v>
      </c>
      <c r="E33" s="40" t="n">
        <v>40948</v>
      </c>
      <c r="F33" s="26" t="n">
        <v>2</v>
      </c>
      <c r="G33" s="26" t="n">
        <v>1</v>
      </c>
      <c r="H33" s="25" t="n">
        <v>57.68</v>
      </c>
      <c r="I33" s="26" t="s">
        <v>123</v>
      </c>
      <c r="J33" s="26" t="n">
        <v>610700</v>
      </c>
      <c r="K33" s="26" t="n">
        <v>1</v>
      </c>
      <c r="L33" s="26" t="n">
        <v>7991</v>
      </c>
    </row>
    <row r="34" customFormat="false" ht="14.25" hidden="false" customHeight="false" outlineLevel="0" collapsed="false">
      <c r="A34" s="60"/>
      <c r="B34" s="201" t="s">
        <v>39</v>
      </c>
      <c r="C34" s="122" t="s">
        <v>486</v>
      </c>
      <c r="D34" s="75" t="n">
        <v>40946</v>
      </c>
      <c r="E34" s="75" t="n">
        <v>40948</v>
      </c>
      <c r="F34" s="72" t="n">
        <v>1</v>
      </c>
      <c r="G34" s="72" t="n">
        <v>2</v>
      </c>
      <c r="H34" s="71" t="n">
        <v>0</v>
      </c>
      <c r="I34" s="72" t="s">
        <v>475</v>
      </c>
      <c r="J34" s="118" t="s">
        <v>487</v>
      </c>
      <c r="K34" s="72" t="n">
        <v>1</v>
      </c>
      <c r="L34" s="118" t="n">
        <v>2546</v>
      </c>
    </row>
    <row r="35" customFormat="false" ht="14.25" hidden="false" customHeight="false" outlineLevel="0" collapsed="false">
      <c r="A35" s="60"/>
      <c r="B35" s="201" t="s">
        <v>41</v>
      </c>
      <c r="C35" s="68" t="s">
        <v>181</v>
      </c>
      <c r="D35" s="75" t="n">
        <v>40947</v>
      </c>
      <c r="E35" s="75" t="n">
        <v>40949</v>
      </c>
      <c r="F35" s="72" t="n">
        <v>1</v>
      </c>
      <c r="G35" s="72" t="n">
        <v>2</v>
      </c>
      <c r="H35" s="71" t="n">
        <v>36</v>
      </c>
      <c r="I35" s="72" t="s">
        <v>182</v>
      </c>
      <c r="J35" s="72" t="n">
        <v>240800</v>
      </c>
      <c r="K35" s="72" t="n">
        <v>1</v>
      </c>
      <c r="L35" s="72" t="n">
        <v>7871</v>
      </c>
    </row>
    <row r="36" customFormat="false" ht="12.75" hidden="false" customHeight="false" outlineLevel="0" collapsed="false">
      <c r="A36" s="60"/>
      <c r="B36" s="43"/>
      <c r="C36" s="155"/>
      <c r="D36" s="43"/>
      <c r="E36" s="43"/>
      <c r="F36" s="61" t="n">
        <f aca="false">SUM(F3:F35)</f>
        <v>57</v>
      </c>
      <c r="G36" s="43"/>
      <c r="H36" s="77" t="n">
        <f aca="false">SUM(H3:H35)</f>
        <v>1671.72</v>
      </c>
      <c r="I36" s="43"/>
      <c r="J36" s="43" t="n">
        <f aca="false">SUM(K3:K35)</f>
        <v>31</v>
      </c>
      <c r="K36" s="92" t="n">
        <f aca="false">SUM(J36/34)</f>
        <v>0.911764705882353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 t="s">
        <v>488</v>
      </c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6" width="7.85"/>
    <col collapsed="false" customWidth="true" hidden="false" outlineLevel="0" max="3" min="3" style="263" width="36.28"/>
    <col collapsed="false" customWidth="true" hidden="false" outlineLevel="0" max="4" min="4" style="56" width="13.99"/>
    <col collapsed="false" customWidth="true" hidden="false" outlineLevel="0" max="5" min="5" style="56" width="16.28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56" width="39.85"/>
    <col collapsed="false" customWidth="true" hidden="false" outlineLevel="0" max="10" min="10" style="94" width="10.41"/>
    <col collapsed="false" customWidth="false" hidden="false" outlineLevel="0" max="12" min="11" style="94" width="11.42"/>
    <col collapsed="false" customWidth="false" hidden="false" outlineLevel="0" max="257" min="13" style="56" width="11.42"/>
  </cols>
  <sheetData>
    <row r="1" customFormat="false" ht="14.25" hidden="false" customHeight="false" outlineLevel="0" collapsed="false">
      <c r="B1" s="60"/>
      <c r="C1" s="216"/>
      <c r="D1" s="264" t="s">
        <v>0</v>
      </c>
      <c r="E1" s="60"/>
      <c r="F1" s="60"/>
      <c r="G1" s="265"/>
      <c r="H1" s="265" t="n">
        <v>40946</v>
      </c>
      <c r="I1" s="265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4.25" hidden="false" customHeight="false" outlineLevel="0" collapsed="false">
      <c r="A3" s="60"/>
      <c r="B3" s="255" t="n">
        <v>1</v>
      </c>
      <c r="C3" s="64"/>
      <c r="D3" s="75"/>
      <c r="E3" s="75"/>
      <c r="F3" s="72"/>
      <c r="G3" s="72"/>
      <c r="H3" s="71"/>
      <c r="I3" s="72"/>
      <c r="J3" s="72"/>
      <c r="K3" s="72"/>
      <c r="L3" s="72"/>
    </row>
    <row r="4" customFormat="false" ht="12.75" hidden="false" customHeight="false" outlineLevel="0" collapsed="false">
      <c r="A4" s="60"/>
      <c r="B4" s="65" t="n">
        <v>2</v>
      </c>
      <c r="C4" s="30" t="s">
        <v>316</v>
      </c>
      <c r="D4" s="69" t="n">
        <v>40946</v>
      </c>
      <c r="E4" s="69" t="n">
        <v>40952</v>
      </c>
      <c r="F4" s="70" t="n">
        <v>2</v>
      </c>
      <c r="G4" s="70" t="n">
        <v>7</v>
      </c>
      <c r="H4" s="164" t="n">
        <v>53</v>
      </c>
      <c r="I4" s="72" t="s">
        <v>317</v>
      </c>
      <c r="J4" s="70"/>
      <c r="K4" s="70" t="n">
        <v>1</v>
      </c>
      <c r="L4" s="72" t="n">
        <v>7963</v>
      </c>
    </row>
    <row r="5" customFormat="false" ht="12.75" hidden="false" customHeight="false" outlineLevel="0" collapsed="false">
      <c r="A5" s="60"/>
      <c r="B5" s="65" t="n">
        <v>3</v>
      </c>
      <c r="C5" s="64" t="s">
        <v>489</v>
      </c>
      <c r="D5" s="75" t="n">
        <v>40945</v>
      </c>
      <c r="E5" s="75" t="n">
        <v>40947</v>
      </c>
      <c r="F5" s="72" t="n">
        <v>2</v>
      </c>
      <c r="G5" s="72" t="n">
        <v>2</v>
      </c>
      <c r="H5" s="71" t="n">
        <v>56</v>
      </c>
      <c r="I5" s="72" t="s">
        <v>490</v>
      </c>
      <c r="J5" s="72"/>
      <c r="K5" s="72" t="n">
        <v>1</v>
      </c>
      <c r="L5" s="72" t="n">
        <v>7945</v>
      </c>
    </row>
    <row r="6" customFormat="false" ht="12.75" hidden="false" customHeight="false" outlineLevel="0" collapsed="false">
      <c r="A6" s="60"/>
      <c r="B6" s="65" t="n">
        <v>4</v>
      </c>
      <c r="C6" s="64" t="s">
        <v>443</v>
      </c>
      <c r="D6" s="75" t="n">
        <v>40945</v>
      </c>
      <c r="E6" s="75" t="n">
        <v>40948</v>
      </c>
      <c r="F6" s="70" t="n">
        <v>1</v>
      </c>
      <c r="G6" s="72" t="n">
        <v>3</v>
      </c>
      <c r="H6" s="71" t="n">
        <v>34</v>
      </c>
      <c r="I6" s="72" t="s">
        <v>444</v>
      </c>
      <c r="J6" s="72" t="n">
        <v>234659</v>
      </c>
      <c r="K6" s="72" t="n">
        <v>1</v>
      </c>
      <c r="L6" s="72" t="n">
        <v>7985</v>
      </c>
    </row>
    <row r="7" customFormat="false" ht="14.25" hidden="false" customHeight="false" outlineLevel="0" collapsed="false">
      <c r="A7" s="60"/>
      <c r="B7" s="257" t="n">
        <v>5</v>
      </c>
      <c r="C7" s="30"/>
      <c r="D7" s="69"/>
      <c r="E7" s="69"/>
      <c r="F7" s="70"/>
      <c r="G7" s="70"/>
      <c r="H7" s="71"/>
      <c r="I7" s="72"/>
      <c r="J7" s="72"/>
      <c r="K7" s="72"/>
      <c r="L7" s="72"/>
    </row>
    <row r="8" customFormat="false" ht="12.75" hidden="false" customHeight="false" outlineLevel="0" collapsed="false">
      <c r="A8" s="60"/>
      <c r="B8" s="65" t="n">
        <v>6</v>
      </c>
      <c r="C8" s="30" t="s">
        <v>56</v>
      </c>
      <c r="D8" s="69" t="n">
        <v>40945</v>
      </c>
      <c r="E8" s="69" t="n">
        <v>40947</v>
      </c>
      <c r="F8" s="70" t="n">
        <v>1</v>
      </c>
      <c r="G8" s="70" t="n">
        <v>2</v>
      </c>
      <c r="H8" s="71" t="n">
        <v>34</v>
      </c>
      <c r="I8" s="72" t="s">
        <v>57</v>
      </c>
      <c r="J8" s="72"/>
      <c r="K8" s="72" t="n">
        <v>1</v>
      </c>
      <c r="L8" s="72" t="n">
        <v>7725</v>
      </c>
    </row>
    <row r="9" customFormat="false" ht="12.75" hidden="false" customHeight="false" outlineLevel="0" collapsed="false">
      <c r="A9" s="60"/>
      <c r="B9" s="65" t="n">
        <v>7</v>
      </c>
      <c r="C9" s="64" t="s">
        <v>469</v>
      </c>
      <c r="D9" s="75" t="n">
        <v>40946</v>
      </c>
      <c r="E9" s="75" t="n">
        <v>40948</v>
      </c>
      <c r="F9" s="72" t="n">
        <v>2</v>
      </c>
      <c r="G9" s="72" t="n">
        <v>2</v>
      </c>
      <c r="H9" s="71" t="n">
        <v>60</v>
      </c>
      <c r="I9" s="72" t="s">
        <v>470</v>
      </c>
      <c r="J9" s="72" t="n">
        <v>714134</v>
      </c>
      <c r="K9" s="72" t="n">
        <v>1</v>
      </c>
      <c r="L9" s="72" t="n">
        <v>7955</v>
      </c>
    </row>
    <row r="10" customFormat="false" ht="12.75" hidden="false" customHeight="false" outlineLevel="0" collapsed="false">
      <c r="A10" s="60"/>
      <c r="B10" s="63" t="n">
        <v>8</v>
      </c>
      <c r="C10" s="64"/>
      <c r="D10" s="75"/>
      <c r="E10" s="75"/>
      <c r="F10" s="72"/>
      <c r="G10" s="72"/>
      <c r="H10" s="71"/>
      <c r="I10" s="72"/>
      <c r="J10" s="72"/>
      <c r="K10" s="72"/>
      <c r="L10" s="72"/>
    </row>
    <row r="11" customFormat="false" ht="14.25" hidden="false" customHeight="false" outlineLevel="0" collapsed="false">
      <c r="A11" s="60"/>
      <c r="B11" s="257" t="n">
        <v>9</v>
      </c>
      <c r="C11" s="266"/>
      <c r="D11" s="75"/>
      <c r="E11" s="75"/>
      <c r="F11" s="72"/>
      <c r="G11" s="72"/>
      <c r="H11" s="72"/>
      <c r="I11" s="72"/>
      <c r="J11" s="72"/>
      <c r="K11" s="72"/>
      <c r="L11" s="72"/>
    </row>
    <row r="12" customFormat="false" ht="12.75" hidden="false" customHeight="false" outlineLevel="0" collapsed="false">
      <c r="A12" s="60"/>
      <c r="B12" s="65" t="n">
        <v>10</v>
      </c>
      <c r="C12" s="64" t="s">
        <v>491</v>
      </c>
      <c r="D12" s="75" t="n">
        <v>40946</v>
      </c>
      <c r="E12" s="75" t="n">
        <v>40947</v>
      </c>
      <c r="F12" s="72" t="n">
        <v>2</v>
      </c>
      <c r="G12" s="72" t="n">
        <v>2</v>
      </c>
      <c r="H12" s="71" t="n">
        <v>52</v>
      </c>
      <c r="I12" s="72" t="s">
        <v>492</v>
      </c>
      <c r="J12" s="118"/>
      <c r="K12" s="72" t="n">
        <v>1</v>
      </c>
      <c r="L12" s="118" t="n">
        <v>6736</v>
      </c>
    </row>
    <row r="13" customFormat="false" ht="12.75" hidden="false" customHeight="false" outlineLevel="0" collapsed="false">
      <c r="A13" s="60"/>
      <c r="B13" s="65" t="n">
        <v>11</v>
      </c>
      <c r="C13" s="64" t="s">
        <v>472</v>
      </c>
      <c r="D13" s="75" t="n">
        <v>40944</v>
      </c>
      <c r="E13" s="75" t="n">
        <v>40947</v>
      </c>
      <c r="F13" s="72" t="n">
        <v>1</v>
      </c>
      <c r="G13" s="72" t="n">
        <v>3</v>
      </c>
      <c r="H13" s="71" t="n">
        <v>57.68</v>
      </c>
      <c r="I13" s="72" t="s">
        <v>493</v>
      </c>
      <c r="J13" s="72"/>
      <c r="K13" s="72" t="n">
        <v>1</v>
      </c>
      <c r="L13" s="72" t="n">
        <v>796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474</v>
      </c>
      <c r="D14" s="69" t="n">
        <v>40946</v>
      </c>
      <c r="E14" s="69" t="n">
        <v>40948</v>
      </c>
      <c r="F14" s="267" t="n">
        <v>1</v>
      </c>
      <c r="G14" s="72" t="n">
        <v>2</v>
      </c>
      <c r="H14" s="71" t="n">
        <v>46</v>
      </c>
      <c r="I14" s="72" t="s">
        <v>475</v>
      </c>
      <c r="J14" s="118"/>
      <c r="K14" s="72" t="n">
        <v>1</v>
      </c>
      <c r="L14" s="118" t="n">
        <v>2546</v>
      </c>
    </row>
    <row r="15" customFormat="false" ht="12.75" hidden="false" customHeight="false" outlineLevel="0" collapsed="false">
      <c r="A15" s="60"/>
      <c r="B15" s="65" t="n">
        <v>13</v>
      </c>
      <c r="C15" s="30" t="s">
        <v>474</v>
      </c>
      <c r="D15" s="69" t="n">
        <v>40946</v>
      </c>
      <c r="E15" s="69" t="n">
        <v>40948</v>
      </c>
      <c r="F15" s="268" t="n">
        <v>2</v>
      </c>
      <c r="G15" s="72" t="n">
        <v>2</v>
      </c>
      <c r="H15" s="71" t="n">
        <v>56</v>
      </c>
      <c r="I15" s="72" t="s">
        <v>475</v>
      </c>
      <c r="J15" s="118"/>
      <c r="K15" s="72" t="n">
        <v>1</v>
      </c>
      <c r="L15" s="118" t="n">
        <v>2546</v>
      </c>
    </row>
    <row r="16" customFormat="false" ht="12.75" hidden="false" customHeight="false" outlineLevel="0" collapsed="false">
      <c r="A16" s="60"/>
      <c r="B16" s="65" t="n">
        <v>14</v>
      </c>
      <c r="C16" s="30" t="s">
        <v>474</v>
      </c>
      <c r="D16" s="69" t="n">
        <v>40946</v>
      </c>
      <c r="E16" s="69" t="n">
        <v>40948</v>
      </c>
      <c r="F16" s="268" t="n">
        <v>2</v>
      </c>
      <c r="G16" s="72" t="n">
        <v>2</v>
      </c>
      <c r="H16" s="71" t="n">
        <v>56</v>
      </c>
      <c r="I16" s="72" t="s">
        <v>475</v>
      </c>
      <c r="J16" s="118"/>
      <c r="K16" s="72" t="n">
        <v>1</v>
      </c>
      <c r="L16" s="118" t="n">
        <v>2546</v>
      </c>
    </row>
    <row r="17" customFormat="false" ht="12.75" hidden="false" customHeight="false" outlineLevel="0" collapsed="false">
      <c r="A17" s="60"/>
      <c r="B17" s="65" t="n">
        <v>15</v>
      </c>
      <c r="C17" s="30" t="s">
        <v>474</v>
      </c>
      <c r="D17" s="69" t="n">
        <v>40946</v>
      </c>
      <c r="E17" s="69" t="n">
        <v>40948</v>
      </c>
      <c r="F17" s="268" t="n">
        <v>2</v>
      </c>
      <c r="G17" s="72" t="n">
        <v>2</v>
      </c>
      <c r="H17" s="71" t="n">
        <v>56</v>
      </c>
      <c r="I17" s="72" t="s">
        <v>475</v>
      </c>
      <c r="J17" s="118"/>
      <c r="K17" s="72" t="n">
        <v>1</v>
      </c>
      <c r="L17" s="118" t="n">
        <v>2546</v>
      </c>
    </row>
    <row r="18" customFormat="false" ht="12.75" hidden="false" customHeight="false" outlineLevel="0" collapsed="false">
      <c r="A18" s="60"/>
      <c r="B18" s="65" t="n">
        <v>16</v>
      </c>
      <c r="C18" s="30" t="s">
        <v>474</v>
      </c>
      <c r="D18" s="69" t="n">
        <v>40946</v>
      </c>
      <c r="E18" s="69" t="n">
        <v>40948</v>
      </c>
      <c r="F18" s="268" t="n">
        <v>2</v>
      </c>
      <c r="G18" s="72" t="n">
        <v>2</v>
      </c>
      <c r="H18" s="71" t="n">
        <v>56</v>
      </c>
      <c r="I18" s="72" t="s">
        <v>475</v>
      </c>
      <c r="J18" s="118"/>
      <c r="K18" s="72" t="n">
        <v>1</v>
      </c>
      <c r="L18" s="118" t="n">
        <v>2546</v>
      </c>
    </row>
    <row r="19" customFormat="false" ht="12.75" hidden="false" customHeight="false" outlineLevel="0" collapsed="false">
      <c r="A19" s="60"/>
      <c r="B19" s="65" t="n">
        <v>17</v>
      </c>
      <c r="C19" s="30" t="s">
        <v>474</v>
      </c>
      <c r="D19" s="69" t="n">
        <v>40946</v>
      </c>
      <c r="E19" s="69" t="n">
        <v>40948</v>
      </c>
      <c r="F19" s="268" t="n">
        <v>2</v>
      </c>
      <c r="G19" s="72" t="n">
        <v>2</v>
      </c>
      <c r="H19" s="71" t="n">
        <v>56</v>
      </c>
      <c r="I19" s="72" t="s">
        <v>475</v>
      </c>
      <c r="J19" s="118"/>
      <c r="K19" s="72" t="n">
        <v>1</v>
      </c>
      <c r="L19" s="118" t="n">
        <v>2546</v>
      </c>
    </row>
    <row r="20" customFormat="false" ht="12.75" hidden="false" customHeight="false" outlineLevel="0" collapsed="false">
      <c r="A20" s="60"/>
      <c r="B20" s="65" t="n">
        <v>18</v>
      </c>
      <c r="C20" s="30" t="s">
        <v>474</v>
      </c>
      <c r="D20" s="69" t="n">
        <v>40946</v>
      </c>
      <c r="E20" s="69" t="n">
        <v>40948</v>
      </c>
      <c r="F20" s="268" t="n">
        <v>2</v>
      </c>
      <c r="G20" s="72" t="n">
        <v>2</v>
      </c>
      <c r="H20" s="71" t="n">
        <v>56</v>
      </c>
      <c r="I20" s="72" t="s">
        <v>475</v>
      </c>
      <c r="J20" s="118"/>
      <c r="K20" s="72" t="n">
        <v>1</v>
      </c>
      <c r="L20" s="118" t="n">
        <v>2546</v>
      </c>
    </row>
    <row r="21" customFormat="false" ht="12.75" hidden="false" customHeight="false" outlineLevel="0" collapsed="false">
      <c r="A21" s="60"/>
      <c r="B21" s="65" t="n">
        <v>19</v>
      </c>
      <c r="C21" s="30" t="s">
        <v>474</v>
      </c>
      <c r="D21" s="69" t="n">
        <v>40946</v>
      </c>
      <c r="E21" s="69" t="n">
        <v>40948</v>
      </c>
      <c r="F21" s="267" t="n">
        <v>1</v>
      </c>
      <c r="G21" s="72" t="n">
        <v>2</v>
      </c>
      <c r="H21" s="71" t="n">
        <v>46</v>
      </c>
      <c r="I21" s="72" t="s">
        <v>475</v>
      </c>
      <c r="J21" s="118"/>
      <c r="K21" s="72" t="n">
        <v>1</v>
      </c>
      <c r="L21" s="118" t="n">
        <v>2546</v>
      </c>
    </row>
    <row r="22" customFormat="false" ht="12.75" hidden="false" customHeight="false" outlineLevel="0" collapsed="false">
      <c r="A22" s="60"/>
      <c r="B22" s="65" t="n">
        <v>20</v>
      </c>
      <c r="C22" s="30" t="s">
        <v>494</v>
      </c>
      <c r="D22" s="67" t="n">
        <v>40944</v>
      </c>
      <c r="E22" s="67" t="n">
        <v>40947</v>
      </c>
      <c r="F22" s="33" t="n">
        <v>2</v>
      </c>
      <c r="G22" s="33" t="n">
        <v>3</v>
      </c>
      <c r="H22" s="32" t="n">
        <v>60</v>
      </c>
      <c r="I22" s="33" t="s">
        <v>241</v>
      </c>
      <c r="J22" s="26" t="n">
        <v>826381</v>
      </c>
      <c r="K22" s="26" t="n">
        <v>1</v>
      </c>
      <c r="L22" s="26" t="n">
        <v>7978</v>
      </c>
    </row>
    <row r="23" customFormat="false" ht="12.75" hidden="false" customHeight="false" outlineLevel="0" collapsed="false">
      <c r="A23" s="60"/>
      <c r="B23" s="65" t="n">
        <v>21</v>
      </c>
      <c r="C23" s="64" t="s">
        <v>495</v>
      </c>
      <c r="D23" s="75" t="n">
        <v>40945</v>
      </c>
      <c r="E23" s="75" t="n">
        <v>40947</v>
      </c>
      <c r="F23" s="72" t="n">
        <v>2</v>
      </c>
      <c r="G23" s="72" t="n">
        <v>2</v>
      </c>
      <c r="H23" s="71" t="n">
        <v>56</v>
      </c>
      <c r="I23" s="254" t="s">
        <v>496</v>
      </c>
      <c r="J23" s="260"/>
      <c r="K23" s="72" t="n">
        <v>1</v>
      </c>
      <c r="L23" s="118" t="n">
        <v>7811</v>
      </c>
    </row>
    <row r="24" customFormat="false" ht="12.75" hidden="false" customHeight="false" outlineLevel="0" collapsed="false">
      <c r="A24" s="60"/>
      <c r="B24" s="63" t="n">
        <v>22</v>
      </c>
      <c r="C24" s="64"/>
      <c r="D24" s="75"/>
      <c r="E24" s="75"/>
      <c r="F24" s="72"/>
      <c r="G24" s="72"/>
      <c r="H24" s="71"/>
      <c r="I24" s="254"/>
      <c r="J24" s="260"/>
      <c r="K24" s="72"/>
      <c r="L24" s="118"/>
    </row>
    <row r="25" customFormat="false" ht="12.75" hidden="false" customHeight="false" outlineLevel="0" collapsed="false">
      <c r="A25" s="60"/>
      <c r="B25" s="65" t="n">
        <v>23</v>
      </c>
      <c r="C25" s="43" t="s">
        <v>476</v>
      </c>
      <c r="D25" s="75" t="n">
        <v>40945</v>
      </c>
      <c r="E25" s="75" t="n">
        <v>40948</v>
      </c>
      <c r="F25" s="72" t="n">
        <v>2</v>
      </c>
      <c r="G25" s="72" t="n">
        <v>3</v>
      </c>
      <c r="H25" s="71" t="n">
        <v>56</v>
      </c>
      <c r="I25" s="72" t="s">
        <v>477</v>
      </c>
      <c r="J25" s="72"/>
      <c r="K25" s="72" t="n">
        <v>1</v>
      </c>
      <c r="L25" s="118" t="n">
        <v>6604</v>
      </c>
    </row>
    <row r="26" customFormat="false" ht="12.75" hidden="false" customHeight="false" outlineLevel="0" collapsed="false">
      <c r="A26" s="60"/>
      <c r="B26" s="65" t="n">
        <v>24</v>
      </c>
      <c r="C26" s="30" t="s">
        <v>432</v>
      </c>
      <c r="D26" s="69" t="n">
        <v>40946</v>
      </c>
      <c r="E26" s="69" t="n">
        <v>40950</v>
      </c>
      <c r="F26" s="70" t="n">
        <v>2</v>
      </c>
      <c r="G26" s="70" t="n">
        <v>4</v>
      </c>
      <c r="H26" s="71" t="n">
        <v>60</v>
      </c>
      <c r="I26" s="269" t="s">
        <v>433</v>
      </c>
      <c r="J26" s="72" t="n">
        <v>905990</v>
      </c>
      <c r="K26" s="72" t="n">
        <v>1</v>
      </c>
      <c r="L26" s="72" t="n">
        <v>7035</v>
      </c>
    </row>
    <row r="27" customFormat="false" ht="12.75" hidden="false" customHeight="false" outlineLevel="0" collapsed="false">
      <c r="A27" s="60"/>
      <c r="B27" s="65" t="n">
        <v>25</v>
      </c>
      <c r="C27" s="30" t="s">
        <v>479</v>
      </c>
      <c r="D27" s="69" t="n">
        <v>40946</v>
      </c>
      <c r="E27" s="69" t="n">
        <v>40948</v>
      </c>
      <c r="F27" s="70" t="n">
        <v>2</v>
      </c>
      <c r="G27" s="70" t="n">
        <v>2</v>
      </c>
      <c r="H27" s="71" t="n">
        <v>56</v>
      </c>
      <c r="I27" s="72" t="s">
        <v>103</v>
      </c>
      <c r="J27" s="72"/>
      <c r="K27" s="72" t="n">
        <v>1</v>
      </c>
      <c r="L27" s="72" t="n">
        <v>7362</v>
      </c>
    </row>
    <row r="28" customFormat="false" ht="12.75" hidden="false" customHeight="false" outlineLevel="0" collapsed="false">
      <c r="A28" s="60"/>
      <c r="B28" s="65" t="n">
        <v>26</v>
      </c>
      <c r="C28" s="30" t="s">
        <v>480</v>
      </c>
      <c r="D28" s="69" t="n">
        <v>40945</v>
      </c>
      <c r="E28" s="69" t="n">
        <v>40947</v>
      </c>
      <c r="F28" s="70" t="n">
        <v>2</v>
      </c>
      <c r="G28" s="70" t="n">
        <v>2</v>
      </c>
      <c r="H28" s="71" t="n">
        <v>80</v>
      </c>
      <c r="I28" s="72" t="s">
        <v>94</v>
      </c>
      <c r="J28" s="118"/>
      <c r="K28" s="72" t="n">
        <v>1</v>
      </c>
      <c r="L28" s="118" t="n">
        <v>7943</v>
      </c>
    </row>
    <row r="29" customFormat="false" ht="12.75" hidden="false" customHeight="false" outlineLevel="0" collapsed="false">
      <c r="A29" s="60"/>
      <c r="B29" s="88" t="n">
        <v>27</v>
      </c>
      <c r="C29" s="30" t="s">
        <v>481</v>
      </c>
      <c r="D29" s="69" t="n">
        <v>40946</v>
      </c>
      <c r="E29" s="69" t="n">
        <v>40948</v>
      </c>
      <c r="F29" s="70" t="n">
        <v>2</v>
      </c>
      <c r="G29" s="70" t="n">
        <v>2</v>
      </c>
      <c r="H29" s="164" t="n">
        <v>28</v>
      </c>
      <c r="I29" s="244" t="s">
        <v>482</v>
      </c>
      <c r="J29" s="261"/>
      <c r="K29" s="70" t="n">
        <v>1</v>
      </c>
      <c r="L29" s="70" t="n">
        <v>8001</v>
      </c>
      <c r="M29" s="158"/>
    </row>
    <row r="30" customFormat="false" ht="12.75" hidden="false" customHeight="false" outlineLevel="0" collapsed="false">
      <c r="A30" s="60"/>
      <c r="B30" s="65" t="n">
        <v>32</v>
      </c>
      <c r="C30" s="30" t="s">
        <v>483</v>
      </c>
      <c r="D30" s="69" t="n">
        <v>40946</v>
      </c>
      <c r="E30" s="69" t="n">
        <v>40948</v>
      </c>
      <c r="F30" s="70" t="n">
        <v>2</v>
      </c>
      <c r="G30" s="70" t="n">
        <v>2</v>
      </c>
      <c r="H30" s="71" t="n">
        <v>56</v>
      </c>
      <c r="I30" s="72" t="s">
        <v>103</v>
      </c>
      <c r="J30" s="118"/>
      <c r="K30" s="72" t="n">
        <v>1</v>
      </c>
      <c r="L30" s="118" t="n">
        <v>7007</v>
      </c>
      <c r="M30" s="158"/>
    </row>
    <row r="31" customFormat="false" ht="12.75" hidden="false" customHeight="false" outlineLevel="0" collapsed="false">
      <c r="A31" s="60"/>
      <c r="B31" s="65" t="n">
        <v>34</v>
      </c>
      <c r="C31" s="64" t="s">
        <v>436</v>
      </c>
      <c r="D31" s="75" t="n">
        <v>40944</v>
      </c>
      <c r="E31" s="75" t="n">
        <v>40948</v>
      </c>
      <c r="F31" s="70" t="n">
        <v>4</v>
      </c>
      <c r="G31" s="72" t="n">
        <v>4</v>
      </c>
      <c r="H31" s="71" t="n">
        <v>86</v>
      </c>
      <c r="I31" s="26" t="s">
        <v>484</v>
      </c>
      <c r="J31" s="72"/>
      <c r="K31" s="72" t="n">
        <v>1</v>
      </c>
      <c r="L31" s="72" t="n">
        <v>7965</v>
      </c>
      <c r="M31" s="158"/>
    </row>
    <row r="32" customFormat="false" ht="12.75" hidden="false" customHeight="false" outlineLevel="0" collapsed="false">
      <c r="A32" s="60"/>
      <c r="B32" s="65" t="n">
        <v>40</v>
      </c>
      <c r="C32" s="64" t="s">
        <v>497</v>
      </c>
      <c r="D32" s="75" t="n">
        <v>40945</v>
      </c>
      <c r="E32" s="75" t="n">
        <v>40947</v>
      </c>
      <c r="F32" s="72" t="n">
        <v>2</v>
      </c>
      <c r="G32" s="72" t="n">
        <v>2</v>
      </c>
      <c r="H32" s="71" t="n">
        <v>60</v>
      </c>
      <c r="I32" s="72" t="s">
        <v>498</v>
      </c>
      <c r="J32" s="72" t="n">
        <v>899564</v>
      </c>
      <c r="K32" s="72" t="n">
        <v>1</v>
      </c>
      <c r="L32" s="72" t="n">
        <v>7954</v>
      </c>
    </row>
    <row r="33" customFormat="false" ht="12.75" hidden="false" customHeight="false" outlineLevel="0" collapsed="false">
      <c r="A33" s="60"/>
      <c r="B33" s="65" t="n">
        <v>50</v>
      </c>
      <c r="C33" s="64" t="s">
        <v>497</v>
      </c>
      <c r="D33" s="75" t="n">
        <v>40945</v>
      </c>
      <c r="E33" s="75" t="n">
        <v>40947</v>
      </c>
      <c r="F33" s="72" t="n">
        <v>3</v>
      </c>
      <c r="G33" s="72" t="n">
        <v>2</v>
      </c>
      <c r="H33" s="71" t="n">
        <v>69</v>
      </c>
      <c r="I33" s="72" t="s">
        <v>499</v>
      </c>
      <c r="J33" s="72" t="n">
        <v>899564</v>
      </c>
      <c r="K33" s="72" t="n">
        <v>1</v>
      </c>
      <c r="L33" s="72" t="n">
        <v>7954</v>
      </c>
    </row>
    <row r="34" customFormat="false" ht="12.75" hidden="false" customHeight="false" outlineLevel="0" collapsed="false">
      <c r="A34" s="60"/>
      <c r="B34" s="65" t="s">
        <v>39</v>
      </c>
      <c r="C34" s="64" t="s">
        <v>486</v>
      </c>
      <c r="D34" s="75" t="n">
        <v>40946</v>
      </c>
      <c r="E34" s="75" t="n">
        <v>40948</v>
      </c>
      <c r="F34" s="72" t="n">
        <v>2</v>
      </c>
      <c r="G34" s="72" t="n">
        <v>2</v>
      </c>
      <c r="H34" s="71" t="n">
        <v>0</v>
      </c>
      <c r="I34" s="72" t="s">
        <v>475</v>
      </c>
      <c r="J34" s="118" t="s">
        <v>487</v>
      </c>
      <c r="K34" s="72" t="n">
        <v>1</v>
      </c>
      <c r="L34" s="118" t="n">
        <v>2546</v>
      </c>
    </row>
    <row r="35" customFormat="false" ht="14.25" hidden="false" customHeight="false" outlineLevel="0" collapsed="false">
      <c r="A35" s="60"/>
      <c r="B35" s="257" t="s">
        <v>41</v>
      </c>
      <c r="C35" s="64"/>
      <c r="D35" s="75"/>
      <c r="E35" s="75"/>
      <c r="F35" s="72"/>
      <c r="G35" s="72"/>
      <c r="H35" s="71"/>
      <c r="I35" s="254"/>
      <c r="J35" s="260"/>
      <c r="K35" s="72"/>
      <c r="L35" s="118"/>
    </row>
    <row r="36" customFormat="false" ht="12.75" hidden="false" customHeight="false" outlineLevel="0" collapsed="false">
      <c r="A36" s="60"/>
      <c r="B36" s="43"/>
      <c r="C36" s="270" t="s">
        <v>235</v>
      </c>
      <c r="D36" s="43"/>
      <c r="E36" s="43"/>
      <c r="F36" s="61" t="n">
        <f aca="false">SUM(F3:F35)</f>
        <v>52</v>
      </c>
      <c r="G36" s="43"/>
      <c r="H36" s="77" t="n">
        <f aca="false">SUM(H3:H35)</f>
        <v>1441.68</v>
      </c>
      <c r="I36" s="43"/>
      <c r="J36" s="26" t="n">
        <f aca="false">SUM(K3:K35)</f>
        <v>27</v>
      </c>
      <c r="K36" s="92" t="n">
        <f aca="false">SUM(J36/34)</f>
        <v>0.794117647058824</v>
      </c>
      <c r="L36" s="26"/>
    </row>
    <row r="37" customFormat="false" ht="21" hidden="false" customHeight="false" outlineLevel="0" collapsed="false">
      <c r="A37" s="60"/>
      <c r="B37" s="60"/>
      <c r="C37" s="271"/>
      <c r="D37" s="272"/>
      <c r="E37" s="272"/>
      <c r="F37" s="272"/>
      <c r="G37" s="272"/>
      <c r="H37" s="272"/>
      <c r="I37" s="60"/>
    </row>
    <row r="38" customFormat="false" ht="21" hidden="false" customHeight="true" outlineLevel="0" collapsed="false">
      <c r="A38" s="60"/>
      <c r="B38" s="60"/>
      <c r="C38" s="273"/>
      <c r="D38" s="273"/>
      <c r="E38" s="273"/>
      <c r="F38" s="273"/>
      <c r="G38" s="273"/>
      <c r="H38" s="273"/>
      <c r="I38" s="60"/>
    </row>
    <row r="39" customFormat="false" ht="21" hidden="false" customHeight="true" outlineLevel="0" collapsed="false">
      <c r="A39" s="60"/>
      <c r="B39" s="60"/>
      <c r="C39" s="273"/>
      <c r="D39" s="273"/>
      <c r="E39" s="273"/>
      <c r="F39" s="273"/>
      <c r="G39" s="273"/>
      <c r="H39" s="273"/>
      <c r="I39" s="60"/>
    </row>
    <row r="40" customFormat="false" ht="12.75" hidden="false" customHeight="false" outlineLevel="0" collapsed="false">
      <c r="A40" s="60"/>
      <c r="B40" s="60"/>
      <c r="C40" s="273"/>
      <c r="D40" s="273"/>
      <c r="E40" s="273"/>
      <c r="F40" s="273"/>
      <c r="G40" s="273"/>
      <c r="H40" s="273"/>
      <c r="I40" s="60"/>
    </row>
    <row r="41" customFormat="false" ht="12.75" hidden="false" customHeight="false" outlineLevel="0" collapsed="false">
      <c r="A41" s="60"/>
      <c r="B41" s="60"/>
      <c r="C41" s="273"/>
      <c r="D41" s="273"/>
      <c r="E41" s="273"/>
      <c r="F41" s="273"/>
      <c r="G41" s="273"/>
      <c r="H41" s="273"/>
      <c r="I41" s="60"/>
    </row>
    <row r="42" customFormat="false" ht="12.75" hidden="false" customHeight="false" outlineLevel="0" collapsed="false">
      <c r="A42" s="60"/>
      <c r="B42" s="60"/>
      <c r="C42" s="273"/>
      <c r="D42" s="273"/>
      <c r="E42" s="273"/>
      <c r="F42" s="273"/>
      <c r="G42" s="273"/>
      <c r="H42" s="273"/>
      <c r="I42" s="60"/>
    </row>
    <row r="43" customFormat="false" ht="12.75" hidden="false" customHeight="false" outlineLevel="0" collapsed="false">
      <c r="A43" s="60"/>
      <c r="B43" s="60"/>
      <c r="C43" s="273"/>
      <c r="D43" s="273"/>
      <c r="E43" s="273"/>
      <c r="F43" s="273"/>
      <c r="G43" s="273"/>
      <c r="H43" s="273"/>
      <c r="I43" s="60"/>
    </row>
    <row r="44" customFormat="false" ht="12.75" hidden="false" customHeight="false" outlineLevel="0" collapsed="false">
      <c r="A44" s="60"/>
      <c r="B44" s="60"/>
      <c r="C44" s="216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216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216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216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216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216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216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216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216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216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mergeCells count="1">
    <mergeCell ref="C38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7.85"/>
    <col collapsed="false" customWidth="true" hidden="false" outlineLevel="0" max="3" min="3" style="56" width="34.56"/>
    <col collapsed="false" customWidth="true" hidden="false" outlineLevel="0" max="4" min="4" style="56" width="14.99"/>
    <col collapsed="false" customWidth="true" hidden="false" outlineLevel="0" max="5" min="5" style="56" width="13.7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4.41"/>
    <col collapsed="false" customWidth="true" hidden="false" outlineLevel="0" max="9" min="9" style="56" width="42.28"/>
    <col collapsed="false" customWidth="true" hidden="false" outlineLevel="0" max="10" min="10" style="56" width="8.85"/>
    <col collapsed="false" customWidth="true" hidden="false" outlineLevel="0" max="11" min="11" style="94" width="8.99"/>
    <col collapsed="false" customWidth="true" hidden="false" outlineLevel="0" max="12" min="12" style="94" width="9.28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45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7" t="n">
        <v>1</v>
      </c>
      <c r="C3" s="26"/>
      <c r="D3" s="40"/>
      <c r="E3" s="40"/>
      <c r="F3" s="33"/>
      <c r="G3" s="26"/>
      <c r="H3" s="25"/>
      <c r="I3" s="26"/>
      <c r="J3" s="26"/>
      <c r="K3" s="26"/>
      <c r="L3" s="26"/>
    </row>
    <row r="4" customFormat="false" ht="12.75" hidden="false" customHeight="false" outlineLevel="0" collapsed="false">
      <c r="A4" s="60"/>
      <c r="B4" s="274" t="n">
        <v>2</v>
      </c>
      <c r="C4" s="68" t="s">
        <v>500</v>
      </c>
      <c r="D4" s="69" t="n">
        <v>40945</v>
      </c>
      <c r="E4" s="69" t="n">
        <v>40950</v>
      </c>
      <c r="F4" s="33" t="n">
        <v>2</v>
      </c>
      <c r="G4" s="70" t="n">
        <v>5</v>
      </c>
      <c r="H4" s="164"/>
      <c r="I4" s="72" t="s">
        <v>501</v>
      </c>
      <c r="J4" s="70"/>
      <c r="K4" s="70" t="n">
        <v>1</v>
      </c>
      <c r="L4" s="26" t="n">
        <v>7963</v>
      </c>
    </row>
    <row r="5" customFormat="false" ht="12.75" hidden="false" customHeight="false" outlineLevel="0" collapsed="false">
      <c r="A5" s="60"/>
      <c r="B5" s="65" t="n">
        <v>3</v>
      </c>
      <c r="C5" s="30" t="s">
        <v>489</v>
      </c>
      <c r="D5" s="67" t="n">
        <v>40945</v>
      </c>
      <c r="E5" s="67" t="n">
        <v>40947</v>
      </c>
      <c r="F5" s="33" t="n">
        <v>2</v>
      </c>
      <c r="G5" s="33" t="n">
        <v>2</v>
      </c>
      <c r="H5" s="25" t="n">
        <v>56</v>
      </c>
      <c r="I5" s="26" t="s">
        <v>502</v>
      </c>
      <c r="J5" s="26"/>
      <c r="K5" s="26" t="n">
        <v>1</v>
      </c>
      <c r="L5" s="26" t="n">
        <v>7945</v>
      </c>
    </row>
    <row r="6" customFormat="false" ht="12.75" hidden="false" customHeight="false" outlineLevel="0" collapsed="false">
      <c r="A6" s="60"/>
      <c r="B6" s="65" t="n">
        <v>4</v>
      </c>
      <c r="C6" s="30" t="s">
        <v>443</v>
      </c>
      <c r="D6" s="67" t="n">
        <v>40945</v>
      </c>
      <c r="E6" s="67" t="n">
        <v>40948</v>
      </c>
      <c r="F6" s="33" t="n">
        <v>1</v>
      </c>
      <c r="G6" s="33" t="n">
        <v>3</v>
      </c>
      <c r="H6" s="25" t="n">
        <v>34</v>
      </c>
      <c r="I6" s="26" t="s">
        <v>444</v>
      </c>
      <c r="J6" s="26" t="n">
        <v>234659</v>
      </c>
      <c r="K6" s="26" t="n">
        <v>1</v>
      </c>
      <c r="L6" s="26" t="n">
        <v>7985</v>
      </c>
    </row>
    <row r="7" customFormat="false" ht="12.75" hidden="false" customHeight="false" outlineLevel="0" collapsed="false">
      <c r="A7" s="60"/>
      <c r="B7" s="65" t="n">
        <v>5</v>
      </c>
      <c r="C7" s="30" t="s">
        <v>264</v>
      </c>
      <c r="D7" s="67" t="n">
        <v>40945</v>
      </c>
      <c r="E7" s="67" t="n">
        <v>40946</v>
      </c>
      <c r="F7" s="33" t="n">
        <v>4</v>
      </c>
      <c r="G7" s="33" t="n">
        <v>1</v>
      </c>
      <c r="H7" s="25" t="n">
        <v>69</v>
      </c>
      <c r="I7" s="26" t="s">
        <v>503</v>
      </c>
      <c r="J7" s="26" t="n">
        <v>440482</v>
      </c>
      <c r="K7" s="26" t="n">
        <v>1</v>
      </c>
      <c r="L7" s="26" t="n">
        <v>7914</v>
      </c>
    </row>
    <row r="8" customFormat="false" ht="12.75" hidden="false" customHeight="false" outlineLevel="0" collapsed="false">
      <c r="A8" s="60"/>
      <c r="B8" s="65" t="n">
        <v>6</v>
      </c>
      <c r="C8" s="68" t="s">
        <v>56</v>
      </c>
      <c r="D8" s="69" t="n">
        <v>40945</v>
      </c>
      <c r="E8" s="69" t="n">
        <v>40947</v>
      </c>
      <c r="F8" s="33" t="n">
        <v>1</v>
      </c>
      <c r="G8" s="70" t="n">
        <v>2</v>
      </c>
      <c r="H8" s="164" t="n">
        <v>34</v>
      </c>
      <c r="I8" s="70" t="s">
        <v>57</v>
      </c>
      <c r="J8" s="72"/>
      <c r="K8" s="72" t="n">
        <v>1</v>
      </c>
      <c r="L8" s="72" t="n">
        <v>7725</v>
      </c>
    </row>
    <row r="9" customFormat="false" ht="12.75" hidden="false" customHeight="false" outlineLevel="0" collapsed="false">
      <c r="A9" s="60"/>
      <c r="B9" s="87" t="n">
        <v>7</v>
      </c>
      <c r="C9" s="30"/>
      <c r="D9" s="67"/>
      <c r="E9" s="67"/>
      <c r="F9" s="33"/>
      <c r="G9" s="33"/>
      <c r="H9" s="32"/>
      <c r="I9" s="33"/>
      <c r="J9" s="26"/>
      <c r="K9" s="26"/>
      <c r="L9" s="26"/>
    </row>
    <row r="10" customFormat="false" ht="12.75" hidden="false" customHeight="false" outlineLevel="0" collapsed="false">
      <c r="A10" s="60"/>
      <c r="B10" s="87" t="n">
        <v>8</v>
      </c>
      <c r="C10" s="68"/>
      <c r="D10" s="69"/>
      <c r="E10" s="69"/>
      <c r="F10" s="33"/>
      <c r="G10" s="70"/>
      <c r="H10" s="164"/>
      <c r="I10" s="70"/>
      <c r="J10" s="70"/>
      <c r="K10" s="70"/>
      <c r="L10" s="70"/>
    </row>
    <row r="11" customFormat="false" ht="12.75" hidden="false" customHeight="false" outlineLevel="0" collapsed="false">
      <c r="A11" s="60"/>
      <c r="B11" s="87" t="n">
        <v>9</v>
      </c>
      <c r="C11" s="30"/>
      <c r="D11" s="67"/>
      <c r="E11" s="67"/>
      <c r="F11" s="33"/>
      <c r="G11" s="33"/>
      <c r="H11" s="32"/>
      <c r="I11" s="33"/>
      <c r="J11" s="26"/>
      <c r="K11" s="26"/>
      <c r="L11" s="26"/>
    </row>
    <row r="12" customFormat="false" ht="12.75" hidden="false" customHeight="false" outlineLevel="0" collapsed="false">
      <c r="A12" s="60"/>
      <c r="B12" s="65" t="n">
        <v>10</v>
      </c>
      <c r="C12" s="30" t="s">
        <v>491</v>
      </c>
      <c r="D12" s="67" t="n">
        <v>40945</v>
      </c>
      <c r="E12" s="67" t="n">
        <v>40947</v>
      </c>
      <c r="F12" s="33" t="n">
        <v>2</v>
      </c>
      <c r="G12" s="33" t="n">
        <v>2</v>
      </c>
      <c r="H12" s="32" t="n">
        <v>52</v>
      </c>
      <c r="I12" s="33" t="s">
        <v>492</v>
      </c>
      <c r="J12" s="24"/>
      <c r="K12" s="26" t="n">
        <v>1</v>
      </c>
      <c r="L12" s="24" t="n">
        <v>6736</v>
      </c>
    </row>
    <row r="13" customFormat="false" ht="12.75" hidden="false" customHeight="false" outlineLevel="0" collapsed="false">
      <c r="A13" s="60"/>
      <c r="B13" s="65" t="n">
        <v>11</v>
      </c>
      <c r="C13" s="30" t="s">
        <v>472</v>
      </c>
      <c r="D13" s="67" t="n">
        <v>40944</v>
      </c>
      <c r="E13" s="67" t="n">
        <v>40947</v>
      </c>
      <c r="F13" s="33" t="n">
        <v>2</v>
      </c>
      <c r="G13" s="33" t="n">
        <v>3</v>
      </c>
      <c r="H13" s="32" t="n">
        <v>57.68</v>
      </c>
      <c r="I13" s="33" t="s">
        <v>493</v>
      </c>
      <c r="J13" s="26"/>
      <c r="K13" s="26" t="n">
        <v>1</v>
      </c>
      <c r="L13" s="26" t="n">
        <v>796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504</v>
      </c>
      <c r="D14" s="67" t="n">
        <v>40944</v>
      </c>
      <c r="E14" s="67" t="n">
        <v>40946</v>
      </c>
      <c r="F14" s="33" t="n">
        <v>2</v>
      </c>
      <c r="G14" s="33" t="n">
        <v>2</v>
      </c>
      <c r="H14" s="32" t="n">
        <v>64</v>
      </c>
      <c r="I14" s="33" t="s">
        <v>159</v>
      </c>
      <c r="J14" s="24" t="n">
        <v>810418</v>
      </c>
      <c r="K14" s="26" t="n">
        <v>1</v>
      </c>
      <c r="L14" s="24" t="n">
        <v>7972</v>
      </c>
    </row>
    <row r="15" customFormat="false" ht="12.75" hidden="false" customHeight="false" outlineLevel="0" collapsed="false">
      <c r="A15" s="60"/>
      <c r="B15" s="63" t="n">
        <v>13</v>
      </c>
      <c r="C15" s="33"/>
      <c r="D15" s="67"/>
      <c r="E15" s="67"/>
      <c r="F15" s="33" t="n">
        <v>2</v>
      </c>
      <c r="G15" s="33"/>
      <c r="H15" s="32"/>
      <c r="I15" s="33"/>
      <c r="J15" s="24"/>
      <c r="K15" s="26"/>
      <c r="L15" s="24"/>
    </row>
    <row r="16" customFormat="false" ht="12.75" hidden="false" customHeight="false" outlineLevel="0" collapsed="false">
      <c r="A16" s="60"/>
      <c r="B16" s="65" t="n">
        <v>14</v>
      </c>
      <c r="C16" s="30" t="s">
        <v>504</v>
      </c>
      <c r="D16" s="67" t="n">
        <v>40944</v>
      </c>
      <c r="E16" s="67" t="n">
        <v>40946</v>
      </c>
      <c r="F16" s="33" t="n">
        <v>2</v>
      </c>
      <c r="G16" s="33" t="n">
        <v>2</v>
      </c>
      <c r="H16" s="32" t="n">
        <v>64</v>
      </c>
      <c r="I16" s="33" t="s">
        <v>159</v>
      </c>
      <c r="J16" s="24" t="n">
        <v>810418</v>
      </c>
      <c r="K16" s="26" t="n">
        <v>1</v>
      </c>
      <c r="L16" s="24" t="n">
        <v>7972</v>
      </c>
    </row>
    <row r="17" customFormat="false" ht="12.75" hidden="false" customHeight="false" outlineLevel="0" collapsed="false">
      <c r="A17" s="60"/>
      <c r="B17" s="65" t="n">
        <v>15</v>
      </c>
      <c r="C17" s="30" t="s">
        <v>505</v>
      </c>
      <c r="D17" s="67" t="n">
        <v>40945</v>
      </c>
      <c r="E17" s="67" t="n">
        <v>40946</v>
      </c>
      <c r="F17" s="33" t="n">
        <v>2</v>
      </c>
      <c r="G17" s="33" t="n">
        <v>1</v>
      </c>
      <c r="H17" s="32" t="n">
        <v>60</v>
      </c>
      <c r="I17" s="33" t="s">
        <v>506</v>
      </c>
      <c r="J17" s="24"/>
      <c r="K17" s="26" t="n">
        <v>1</v>
      </c>
      <c r="L17" s="24" t="n">
        <v>7698</v>
      </c>
    </row>
    <row r="18" customFormat="false" ht="12.75" hidden="false" customHeight="false" outlineLevel="0" collapsed="false">
      <c r="A18" s="60"/>
      <c r="B18" s="65" t="n">
        <v>16</v>
      </c>
      <c r="C18" s="30" t="s">
        <v>505</v>
      </c>
      <c r="D18" s="67" t="n">
        <v>40945</v>
      </c>
      <c r="E18" s="67" t="n">
        <v>40946</v>
      </c>
      <c r="F18" s="33" t="n">
        <v>2</v>
      </c>
      <c r="G18" s="33" t="n">
        <v>1</v>
      </c>
      <c r="H18" s="32" t="n">
        <v>0</v>
      </c>
      <c r="I18" s="33" t="s">
        <v>506</v>
      </c>
      <c r="J18" s="24"/>
      <c r="K18" s="26" t="n">
        <v>1</v>
      </c>
      <c r="L18" s="24" t="n">
        <v>7698</v>
      </c>
    </row>
    <row r="19" customFormat="false" ht="12.75" hidden="false" customHeight="false" outlineLevel="0" collapsed="false">
      <c r="A19" s="60"/>
      <c r="B19" s="65" t="n">
        <v>17</v>
      </c>
      <c r="C19" s="30" t="s">
        <v>507</v>
      </c>
      <c r="D19" s="67" t="n">
        <v>40944</v>
      </c>
      <c r="E19" s="67" t="n">
        <v>40946</v>
      </c>
      <c r="F19" s="33" t="n">
        <v>2</v>
      </c>
      <c r="G19" s="33" t="n">
        <v>2</v>
      </c>
      <c r="H19" s="32" t="n">
        <v>0</v>
      </c>
      <c r="I19" s="33" t="s">
        <v>508</v>
      </c>
      <c r="J19" s="26"/>
      <c r="K19" s="26" t="n">
        <v>1</v>
      </c>
      <c r="L19" s="26" t="n">
        <v>7888</v>
      </c>
    </row>
    <row r="20" customFormat="false" ht="12.75" hidden="false" customHeight="false" outlineLevel="0" collapsed="false">
      <c r="A20" s="60"/>
      <c r="B20" s="65" t="n">
        <v>18</v>
      </c>
      <c r="C20" s="30" t="s">
        <v>494</v>
      </c>
      <c r="D20" s="67" t="n">
        <v>40944</v>
      </c>
      <c r="E20" s="67" t="n">
        <v>40946</v>
      </c>
      <c r="F20" s="33" t="n">
        <v>2</v>
      </c>
      <c r="G20" s="33" t="n">
        <v>2</v>
      </c>
      <c r="H20" s="32" t="n">
        <v>60</v>
      </c>
      <c r="I20" s="33" t="s">
        <v>241</v>
      </c>
      <c r="J20" s="26" t="n">
        <v>826381</v>
      </c>
      <c r="K20" s="26" t="n">
        <v>1</v>
      </c>
      <c r="L20" s="26" t="n">
        <v>7978</v>
      </c>
    </row>
    <row r="21" customFormat="false" ht="12.75" hidden="false" customHeight="false" outlineLevel="0" collapsed="false">
      <c r="A21" s="60"/>
      <c r="B21" s="63" t="n">
        <v>19</v>
      </c>
      <c r="C21" s="30"/>
      <c r="D21" s="67"/>
      <c r="E21" s="67"/>
      <c r="F21" s="33" t="n">
        <v>2</v>
      </c>
      <c r="G21" s="33"/>
      <c r="H21" s="32"/>
      <c r="I21" s="26"/>
      <c r="J21" s="26"/>
      <c r="K21" s="26"/>
      <c r="L21" s="26"/>
    </row>
    <row r="22" customFormat="false" ht="12.75" hidden="false" customHeight="false" outlineLevel="0" collapsed="false">
      <c r="A22" s="60"/>
      <c r="B22" s="88" t="n">
        <v>20</v>
      </c>
      <c r="C22" s="30" t="s">
        <v>509</v>
      </c>
      <c r="D22" s="67" t="n">
        <v>40944</v>
      </c>
      <c r="E22" s="67" t="n">
        <v>40946</v>
      </c>
      <c r="F22" s="33" t="n">
        <v>2</v>
      </c>
      <c r="G22" s="33" t="n">
        <v>2</v>
      </c>
      <c r="H22" s="25" t="n">
        <v>60</v>
      </c>
      <c r="I22" s="26" t="s">
        <v>510</v>
      </c>
      <c r="J22" s="24"/>
      <c r="K22" s="26" t="n">
        <v>1</v>
      </c>
      <c r="L22" s="24" t="n">
        <v>7402</v>
      </c>
    </row>
    <row r="23" customFormat="false" ht="12.75" hidden="false" customHeight="false" outlineLevel="0" collapsed="false">
      <c r="A23" s="60"/>
      <c r="B23" s="65" t="n">
        <v>21</v>
      </c>
      <c r="C23" s="30" t="s">
        <v>495</v>
      </c>
      <c r="D23" s="67" t="n">
        <v>40945</v>
      </c>
      <c r="E23" s="67" t="n">
        <v>40947</v>
      </c>
      <c r="F23" s="33" t="n">
        <v>2</v>
      </c>
      <c r="G23" s="33" t="n">
        <v>2</v>
      </c>
      <c r="H23" s="25" t="n">
        <v>56</v>
      </c>
      <c r="I23" s="36" t="s">
        <v>496</v>
      </c>
      <c r="J23" s="39"/>
      <c r="K23" s="26" t="n">
        <v>1</v>
      </c>
      <c r="L23" s="24" t="n">
        <v>7811</v>
      </c>
    </row>
    <row r="24" customFormat="false" ht="12.75" hidden="false" customHeight="false" outlineLevel="0" collapsed="false">
      <c r="A24" s="60"/>
      <c r="B24" s="88" t="n">
        <v>22</v>
      </c>
      <c r="C24" s="30" t="s">
        <v>509</v>
      </c>
      <c r="D24" s="67" t="n">
        <v>40944</v>
      </c>
      <c r="E24" s="67" t="n">
        <v>40946</v>
      </c>
      <c r="F24" s="33" t="n">
        <v>2</v>
      </c>
      <c r="G24" s="33" t="n">
        <v>2</v>
      </c>
      <c r="H24" s="25" t="n">
        <v>60</v>
      </c>
      <c r="I24" s="26" t="s">
        <v>510</v>
      </c>
      <c r="J24" s="24"/>
      <c r="K24" s="26" t="n">
        <v>1</v>
      </c>
      <c r="L24" s="24" t="n">
        <v>7402</v>
      </c>
    </row>
    <row r="25" customFormat="false" ht="12.75" hidden="false" customHeight="false" outlineLevel="0" collapsed="false">
      <c r="A25" s="60"/>
      <c r="B25" s="65" t="n">
        <v>23</v>
      </c>
      <c r="C25" s="30" t="s">
        <v>511</v>
      </c>
      <c r="D25" s="67" t="n">
        <v>40945</v>
      </c>
      <c r="E25" s="67" t="n">
        <v>40948</v>
      </c>
      <c r="F25" s="33" t="n">
        <v>2</v>
      </c>
      <c r="G25" s="33" t="n">
        <v>3</v>
      </c>
      <c r="H25" s="25" t="n">
        <v>56</v>
      </c>
      <c r="I25" s="26" t="s">
        <v>512</v>
      </c>
      <c r="J25" s="26"/>
      <c r="K25" s="26" t="n">
        <v>1</v>
      </c>
      <c r="L25" s="24" t="n">
        <v>6604</v>
      </c>
    </row>
    <row r="26" customFormat="false" ht="12.75" hidden="false" customHeight="false" outlineLevel="0" collapsed="false">
      <c r="A26" s="60"/>
      <c r="B26" s="65" t="n">
        <v>24</v>
      </c>
      <c r="C26" s="30" t="s">
        <v>513</v>
      </c>
      <c r="D26" s="67" t="n">
        <v>40941</v>
      </c>
      <c r="E26" s="67" t="n">
        <v>40946</v>
      </c>
      <c r="F26" s="33" t="n">
        <v>2</v>
      </c>
      <c r="G26" s="33" t="n">
        <v>5</v>
      </c>
      <c r="H26" s="25" t="n">
        <v>80</v>
      </c>
      <c r="I26" s="26" t="s">
        <v>514</v>
      </c>
      <c r="J26" s="26"/>
      <c r="K26" s="26" t="n">
        <v>1</v>
      </c>
      <c r="L26" s="26" t="n">
        <v>7623</v>
      </c>
    </row>
    <row r="27" customFormat="false" ht="12.75" hidden="false" customHeight="false" outlineLevel="0" collapsed="false">
      <c r="A27" s="60"/>
      <c r="B27" s="65" t="n">
        <v>25</v>
      </c>
      <c r="C27" s="30" t="s">
        <v>509</v>
      </c>
      <c r="D27" s="67" t="n">
        <v>40944</v>
      </c>
      <c r="E27" s="67" t="n">
        <v>40946</v>
      </c>
      <c r="F27" s="33" t="n">
        <v>2</v>
      </c>
      <c r="G27" s="33" t="n">
        <v>2</v>
      </c>
      <c r="H27" s="25" t="n">
        <v>60</v>
      </c>
      <c r="I27" s="26" t="s">
        <v>510</v>
      </c>
      <c r="J27" s="24"/>
      <c r="K27" s="26" t="n">
        <v>1</v>
      </c>
      <c r="L27" s="24" t="n">
        <v>7402</v>
      </c>
    </row>
    <row r="28" customFormat="false" ht="12.75" hidden="false" customHeight="false" outlineLevel="0" collapsed="false">
      <c r="A28" s="60"/>
      <c r="B28" s="88" t="n">
        <v>26</v>
      </c>
      <c r="C28" s="30" t="s">
        <v>480</v>
      </c>
      <c r="D28" s="67" t="n">
        <v>40945</v>
      </c>
      <c r="E28" s="67" t="n">
        <v>40947</v>
      </c>
      <c r="F28" s="33" t="n">
        <v>2</v>
      </c>
      <c r="G28" s="33" t="n">
        <v>2</v>
      </c>
      <c r="H28" s="25" t="n">
        <v>80</v>
      </c>
      <c r="I28" s="26" t="s">
        <v>94</v>
      </c>
      <c r="J28" s="24"/>
      <c r="K28" s="26" t="n">
        <v>1</v>
      </c>
      <c r="L28" s="24" t="n">
        <v>7943</v>
      </c>
    </row>
    <row r="29" customFormat="false" ht="12.75" hidden="false" customHeight="false" outlineLevel="0" collapsed="false">
      <c r="A29" s="60"/>
      <c r="B29" s="87" t="n">
        <v>27</v>
      </c>
      <c r="C29" s="33"/>
      <c r="D29" s="67"/>
      <c r="E29" s="67"/>
      <c r="F29" s="33"/>
      <c r="G29" s="33"/>
      <c r="H29" s="25"/>
      <c r="I29" s="26"/>
      <c r="J29" s="26"/>
      <c r="K29" s="26"/>
      <c r="L29" s="26"/>
    </row>
    <row r="30" customFormat="false" ht="12.75" hidden="false" customHeight="false" outlineLevel="0" collapsed="false">
      <c r="A30" s="60"/>
      <c r="B30" s="88" t="n">
        <v>32</v>
      </c>
      <c r="C30" s="30" t="s">
        <v>515</v>
      </c>
      <c r="D30" s="67" t="n">
        <v>40945</v>
      </c>
      <c r="E30" s="67" t="n">
        <v>40946</v>
      </c>
      <c r="F30" s="33" t="n">
        <v>2</v>
      </c>
      <c r="G30" s="33" t="n">
        <v>1</v>
      </c>
      <c r="H30" s="25" t="n">
        <v>64</v>
      </c>
      <c r="I30" s="26" t="s">
        <v>159</v>
      </c>
      <c r="J30" s="26" t="n">
        <v>852455</v>
      </c>
      <c r="K30" s="26" t="n">
        <v>1</v>
      </c>
      <c r="L30" s="26"/>
    </row>
    <row r="31" customFormat="false" ht="12.75" hidden="false" customHeight="false" outlineLevel="0" collapsed="false">
      <c r="A31" s="60"/>
      <c r="B31" s="65" t="n">
        <v>34</v>
      </c>
      <c r="C31" s="30" t="s">
        <v>436</v>
      </c>
      <c r="D31" s="67" t="n">
        <v>40944</v>
      </c>
      <c r="E31" s="67" t="n">
        <v>40948</v>
      </c>
      <c r="F31" s="33" t="n">
        <v>2</v>
      </c>
      <c r="G31" s="33" t="n">
        <v>4</v>
      </c>
      <c r="H31" s="25" t="n">
        <v>86</v>
      </c>
      <c r="I31" s="26" t="s">
        <v>484</v>
      </c>
      <c r="J31" s="26"/>
      <c r="K31" s="26" t="n">
        <v>1</v>
      </c>
      <c r="L31" s="26" t="n">
        <v>7965</v>
      </c>
    </row>
    <row r="32" customFormat="false" ht="12.75" hidden="false" customHeight="false" outlineLevel="0" collapsed="false">
      <c r="A32" s="60"/>
      <c r="B32" s="65" t="n">
        <v>40</v>
      </c>
      <c r="C32" s="30" t="s">
        <v>497</v>
      </c>
      <c r="D32" s="67" t="n">
        <v>40945</v>
      </c>
      <c r="E32" s="67" t="n">
        <v>40947</v>
      </c>
      <c r="F32" s="33" t="n">
        <v>2</v>
      </c>
      <c r="G32" s="33" t="n">
        <v>2</v>
      </c>
      <c r="H32" s="25" t="n">
        <v>60</v>
      </c>
      <c r="I32" s="26" t="s">
        <v>498</v>
      </c>
      <c r="J32" s="26" t="n">
        <v>899564</v>
      </c>
      <c r="K32" s="26" t="n">
        <v>1</v>
      </c>
      <c r="L32" s="26" t="n">
        <v>7954</v>
      </c>
    </row>
    <row r="33" customFormat="false" ht="12.75" hidden="false" customHeight="false" outlineLevel="0" collapsed="false">
      <c r="A33" s="60"/>
      <c r="B33" s="65" t="n">
        <v>50</v>
      </c>
      <c r="C33" s="30" t="s">
        <v>497</v>
      </c>
      <c r="D33" s="67" t="n">
        <v>40945</v>
      </c>
      <c r="E33" s="67" t="n">
        <v>40947</v>
      </c>
      <c r="F33" s="33" t="n">
        <v>3</v>
      </c>
      <c r="G33" s="33" t="n">
        <v>2</v>
      </c>
      <c r="H33" s="25" t="n">
        <v>69</v>
      </c>
      <c r="I33" s="26" t="s">
        <v>499</v>
      </c>
      <c r="J33" s="26"/>
      <c r="K33" s="26" t="n">
        <v>1</v>
      </c>
      <c r="L33" s="26" t="n">
        <v>7954</v>
      </c>
    </row>
    <row r="34" customFormat="false" ht="12.75" hidden="false" customHeight="false" outlineLevel="0" collapsed="false">
      <c r="A34" s="60"/>
      <c r="B34" s="65" t="s">
        <v>39</v>
      </c>
      <c r="C34" s="30" t="s">
        <v>509</v>
      </c>
      <c r="D34" s="67" t="n">
        <v>40944</v>
      </c>
      <c r="E34" s="67" t="n">
        <v>40946</v>
      </c>
      <c r="F34" s="33" t="n">
        <v>2</v>
      </c>
      <c r="G34" s="33" t="n">
        <v>2</v>
      </c>
      <c r="H34" s="25" t="n">
        <v>28</v>
      </c>
      <c r="I34" s="26" t="s">
        <v>510</v>
      </c>
      <c r="J34" s="24" t="s">
        <v>516</v>
      </c>
      <c r="K34" s="26" t="n">
        <v>1</v>
      </c>
      <c r="L34" s="24" t="n">
        <v>7402</v>
      </c>
    </row>
    <row r="35" customFormat="false" ht="12.75" hidden="false" customHeight="false" outlineLevel="0" collapsed="false">
      <c r="A35" s="60"/>
      <c r="B35" s="87" t="s">
        <v>41</v>
      </c>
      <c r="C35" s="26"/>
      <c r="D35" s="40"/>
      <c r="E35" s="40"/>
      <c r="F35" s="26"/>
      <c r="G35" s="26"/>
      <c r="H35" s="25"/>
      <c r="I35" s="26"/>
      <c r="J35" s="26"/>
      <c r="K35" s="26"/>
      <c r="L35" s="26"/>
    </row>
    <row r="36" customFormat="false" ht="15.75" hidden="false" customHeight="false" outlineLevel="0" collapsed="false">
      <c r="A36" s="60"/>
      <c r="B36" s="43"/>
      <c r="C36" s="155"/>
      <c r="D36" s="43"/>
      <c r="E36" s="43"/>
      <c r="F36" s="91" t="n">
        <f aca="false">SUM(F3:F35)</f>
        <v>55</v>
      </c>
      <c r="G36" s="43"/>
      <c r="H36" s="275" t="n">
        <f aca="false">SUM(H3:H35)</f>
        <v>1309.68</v>
      </c>
      <c r="I36" s="43"/>
      <c r="J36" s="43" t="n">
        <f aca="false">SUM(K3:K35)</f>
        <v>25</v>
      </c>
      <c r="K36" s="92" t="n">
        <f aca="false">SUM(J36/34)</f>
        <v>0.735294117647059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5.75" hidden="false" customHeight="false" outlineLevel="0" collapsed="false">
      <c r="A39" s="60"/>
      <c r="B39" s="60"/>
      <c r="C39" s="276" t="s">
        <v>517</v>
      </c>
      <c r="D39" s="276"/>
      <c r="E39" s="276"/>
      <c r="F39" s="276"/>
      <c r="G39" s="276"/>
      <c r="H39" s="276"/>
      <c r="I39" s="276"/>
      <c r="J39" s="277"/>
      <c r="K39" s="278"/>
      <c r="L39" s="278"/>
      <c r="M39" s="279"/>
      <c r="N39" s="279"/>
      <c r="O39" s="279"/>
      <c r="P39" s="279"/>
      <c r="Q39" s="279"/>
      <c r="R39" s="279"/>
    </row>
    <row r="40" customFormat="false" ht="15.75" hidden="false" customHeight="false" outlineLevel="0" collapsed="false">
      <c r="A40" s="60"/>
      <c r="B40" s="60"/>
      <c r="C40" s="276" t="s">
        <v>518</v>
      </c>
      <c r="D40" s="276"/>
      <c r="E40" s="276"/>
      <c r="F40" s="276"/>
      <c r="G40" s="276"/>
      <c r="H40" s="181"/>
      <c r="I40" s="60"/>
    </row>
    <row r="41" customFormat="false" ht="15.75" hidden="false" customHeight="false" outlineLevel="0" collapsed="false">
      <c r="A41" s="60"/>
      <c r="B41" s="60"/>
      <c r="C41" s="276"/>
      <c r="D41" s="276"/>
      <c r="E41" s="276"/>
      <c r="F41" s="276"/>
      <c r="G41" s="276"/>
      <c r="H41" s="181"/>
      <c r="I41" s="60"/>
    </row>
    <row r="42" customFormat="false" ht="15.75" hidden="false" customHeight="false" outlineLevel="0" collapsed="false">
      <c r="A42" s="60"/>
      <c r="B42" s="60"/>
      <c r="C42" s="280"/>
      <c r="D42" s="280"/>
      <c r="E42" s="280"/>
      <c r="F42" s="280"/>
      <c r="G42" s="28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28"/>
    <col collapsed="false" customWidth="true" hidden="false" outlineLevel="0" max="2" min="2" style="56" width="8.85"/>
    <col collapsed="false" customWidth="true" hidden="false" outlineLevel="0" max="3" min="3" style="56" width="38.14"/>
    <col collapsed="false" customWidth="true" hidden="false" outlineLevel="0" max="4" min="4" style="56" width="16.84"/>
    <col collapsed="false" customWidth="true" hidden="false" outlineLevel="0" max="5" min="5" style="56" width="16.13"/>
    <col collapsed="false" customWidth="true" hidden="false" outlineLevel="0" max="6" min="6" style="56" width="6.56"/>
    <col collapsed="false" customWidth="true" hidden="false" outlineLevel="0" max="7" min="7" style="56" width="8.7"/>
    <col collapsed="false" customWidth="true" hidden="false" outlineLevel="0" max="8" min="8" style="56" width="12.28"/>
    <col collapsed="false" customWidth="true" hidden="false" outlineLevel="0" max="9" min="9" style="56" width="38.28"/>
    <col collapsed="false" customWidth="true" hidden="false" outlineLevel="0" max="10" min="10" style="94" width="7.56"/>
    <col collapsed="false" customWidth="true" hidden="false" outlineLevel="0" max="11" min="11" style="94" width="9.41"/>
    <col collapsed="false" customWidth="true" hidden="false" outlineLevel="0" max="12" min="12" style="94" width="9.56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44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30" t="s">
        <v>519</v>
      </c>
      <c r="D3" s="67" t="n">
        <v>40943</v>
      </c>
      <c r="E3" s="67" t="n">
        <v>40945</v>
      </c>
      <c r="F3" s="33" t="n">
        <v>2</v>
      </c>
      <c r="G3" s="33" t="n">
        <v>2</v>
      </c>
      <c r="H3" s="32" t="n">
        <v>58</v>
      </c>
      <c r="I3" s="33" t="s">
        <v>131</v>
      </c>
      <c r="J3" s="33" t="n">
        <v>238809</v>
      </c>
      <c r="K3" s="33" t="n">
        <v>1</v>
      </c>
      <c r="L3" s="33" t="n">
        <v>7961</v>
      </c>
      <c r="M3" s="158"/>
    </row>
    <row r="4" customFormat="false" ht="12.75" hidden="false" customHeight="false" outlineLevel="0" collapsed="false">
      <c r="A4" s="60"/>
      <c r="B4" s="63" t="n">
        <v>2</v>
      </c>
      <c r="C4" s="30"/>
      <c r="D4" s="67"/>
      <c r="E4" s="67"/>
      <c r="F4" s="33"/>
      <c r="G4" s="33"/>
      <c r="H4" s="32"/>
      <c r="I4" s="33"/>
      <c r="J4" s="33"/>
      <c r="K4" s="33"/>
      <c r="L4" s="33"/>
      <c r="M4" s="158"/>
    </row>
    <row r="5" customFormat="false" ht="12.75" hidden="false" customHeight="false" outlineLevel="0" collapsed="false">
      <c r="A5" s="60"/>
      <c r="B5" s="63" t="n">
        <v>3</v>
      </c>
      <c r="C5" s="30"/>
      <c r="D5" s="67"/>
      <c r="E5" s="67"/>
      <c r="F5" s="33"/>
      <c r="G5" s="33"/>
      <c r="H5" s="32"/>
      <c r="I5" s="33"/>
      <c r="J5" s="33"/>
      <c r="K5" s="33"/>
      <c r="L5" s="33"/>
      <c r="M5" s="158"/>
    </row>
    <row r="6" customFormat="false" ht="12.75" hidden="false" customHeight="false" outlineLevel="0" collapsed="false">
      <c r="A6" s="60"/>
      <c r="B6" s="63" t="n">
        <v>4</v>
      </c>
      <c r="C6" s="64"/>
      <c r="D6" s="40"/>
      <c r="E6" s="40"/>
      <c r="F6" s="26"/>
      <c r="G6" s="26"/>
      <c r="H6" s="25"/>
      <c r="I6" s="26"/>
      <c r="J6" s="26"/>
      <c r="K6" s="26"/>
      <c r="L6" s="26"/>
    </row>
    <row r="7" customFormat="false" ht="12.75" hidden="false" customHeight="false" outlineLevel="0" collapsed="false">
      <c r="A7" s="60"/>
      <c r="B7" s="65" t="n">
        <v>5</v>
      </c>
      <c r="C7" s="30" t="s">
        <v>519</v>
      </c>
      <c r="D7" s="67" t="n">
        <v>40943</v>
      </c>
      <c r="E7" s="67" t="n">
        <v>40945</v>
      </c>
      <c r="F7" s="33" t="n">
        <v>2</v>
      </c>
      <c r="G7" s="33" t="n">
        <v>2</v>
      </c>
      <c r="H7" s="32" t="n">
        <v>58</v>
      </c>
      <c r="I7" s="33" t="s">
        <v>131</v>
      </c>
      <c r="J7" s="33" t="n">
        <v>238809</v>
      </c>
      <c r="K7" s="33" t="n">
        <v>1</v>
      </c>
      <c r="L7" s="33" t="n">
        <v>7962</v>
      </c>
    </row>
    <row r="8" customFormat="false" ht="12.75" hidden="false" customHeight="false" outlineLevel="0" collapsed="false">
      <c r="A8" s="60"/>
      <c r="B8" s="63" t="n">
        <v>6</v>
      </c>
      <c r="C8" s="64"/>
      <c r="D8" s="40"/>
      <c r="E8" s="40"/>
      <c r="F8" s="26"/>
      <c r="G8" s="26"/>
      <c r="H8" s="25"/>
      <c r="I8" s="26"/>
      <c r="J8" s="26"/>
      <c r="K8" s="26"/>
      <c r="L8" s="26"/>
    </row>
    <row r="9" customFormat="false" ht="12.75" hidden="false" customHeight="false" outlineLevel="0" collapsed="false">
      <c r="A9" s="60"/>
      <c r="B9" s="63" t="n">
        <v>7</v>
      </c>
      <c r="C9" s="30"/>
      <c r="D9" s="67"/>
      <c r="E9" s="67"/>
      <c r="F9" s="33"/>
      <c r="G9" s="33"/>
      <c r="H9" s="32"/>
      <c r="I9" s="33"/>
      <c r="J9" s="33"/>
      <c r="K9" s="33"/>
      <c r="L9" s="33"/>
    </row>
    <row r="10" customFormat="false" ht="12.75" hidden="false" customHeight="false" outlineLevel="0" collapsed="false">
      <c r="A10" s="60"/>
      <c r="B10" s="63" t="n">
        <v>8</v>
      </c>
      <c r="C10" s="64"/>
      <c r="D10" s="40"/>
      <c r="E10" s="40"/>
      <c r="F10" s="26"/>
      <c r="G10" s="26"/>
      <c r="H10" s="25"/>
      <c r="I10" s="26"/>
      <c r="J10" s="26"/>
      <c r="K10" s="26"/>
      <c r="L10" s="26"/>
    </row>
    <row r="11" customFormat="false" ht="12.75" hidden="false" customHeight="false" outlineLevel="0" collapsed="false">
      <c r="A11" s="60"/>
      <c r="B11" s="63" t="n">
        <v>9</v>
      </c>
      <c r="C11" s="64"/>
      <c r="D11" s="40"/>
      <c r="E11" s="40"/>
      <c r="F11" s="26"/>
      <c r="G11" s="26"/>
      <c r="H11" s="25"/>
      <c r="I11" s="26"/>
      <c r="J11" s="26"/>
      <c r="K11" s="26"/>
      <c r="L11" s="26"/>
    </row>
    <row r="12" customFormat="false" ht="12.75" hidden="false" customHeight="false" outlineLevel="0" collapsed="false">
      <c r="A12" s="60"/>
      <c r="B12" s="63" t="n">
        <v>10</v>
      </c>
      <c r="C12" s="64"/>
      <c r="D12" s="40"/>
      <c r="E12" s="40"/>
      <c r="F12" s="26"/>
      <c r="G12" s="26"/>
      <c r="H12" s="25"/>
      <c r="I12" s="26"/>
      <c r="J12" s="26"/>
      <c r="K12" s="26"/>
      <c r="L12" s="26"/>
    </row>
    <row r="13" customFormat="false" ht="12.75" hidden="false" customHeight="false" outlineLevel="0" collapsed="false">
      <c r="A13" s="60"/>
      <c r="B13" s="65" t="n">
        <v>11</v>
      </c>
      <c r="C13" s="64" t="s">
        <v>472</v>
      </c>
      <c r="D13" s="40" t="n">
        <v>40944</v>
      </c>
      <c r="E13" s="40" t="n">
        <v>40947</v>
      </c>
      <c r="F13" s="26" t="n">
        <v>1</v>
      </c>
      <c r="G13" s="26" t="n">
        <v>3</v>
      </c>
      <c r="H13" s="25" t="n">
        <v>57.68</v>
      </c>
      <c r="I13" s="26" t="s">
        <v>493</v>
      </c>
      <c r="J13" s="26"/>
      <c r="K13" s="26" t="n">
        <v>1</v>
      </c>
      <c r="L13" s="26" t="n">
        <v>796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64" t="s">
        <v>504</v>
      </c>
      <c r="D14" s="40" t="n">
        <v>40944</v>
      </c>
      <c r="E14" s="40" t="n">
        <v>40946</v>
      </c>
      <c r="F14" s="26" t="n">
        <v>2</v>
      </c>
      <c r="G14" s="26" t="n">
        <v>2</v>
      </c>
      <c r="H14" s="25" t="n">
        <v>64</v>
      </c>
      <c r="I14" s="26" t="s">
        <v>159</v>
      </c>
      <c r="J14" s="24" t="n">
        <v>810418</v>
      </c>
      <c r="K14" s="26" t="n">
        <v>1</v>
      </c>
      <c r="L14" s="24" t="n">
        <v>7972</v>
      </c>
    </row>
    <row r="15" customFormat="false" ht="12.75" hidden="false" customHeight="false" outlineLevel="0" collapsed="false">
      <c r="A15" s="60"/>
      <c r="B15" s="65" t="n">
        <v>13</v>
      </c>
      <c r="C15" s="64" t="s">
        <v>520</v>
      </c>
      <c r="D15" s="40" t="n">
        <v>40943</v>
      </c>
      <c r="E15" s="40" t="n">
        <v>40945</v>
      </c>
      <c r="F15" s="26" t="n">
        <v>2</v>
      </c>
      <c r="G15" s="26" t="n">
        <v>2</v>
      </c>
      <c r="H15" s="25" t="n">
        <v>56</v>
      </c>
      <c r="I15" s="26" t="s">
        <v>521</v>
      </c>
      <c r="J15" s="26"/>
      <c r="K15" s="26" t="n">
        <v>1</v>
      </c>
      <c r="L15" s="26" t="n">
        <v>4243</v>
      </c>
    </row>
    <row r="16" customFormat="false" ht="12.75" hidden="false" customHeight="false" outlineLevel="0" collapsed="false">
      <c r="A16" s="60"/>
      <c r="B16" s="65" t="n">
        <v>14</v>
      </c>
      <c r="C16" s="64" t="s">
        <v>504</v>
      </c>
      <c r="D16" s="40" t="n">
        <v>40944</v>
      </c>
      <c r="E16" s="40" t="n">
        <v>40946</v>
      </c>
      <c r="F16" s="26" t="n">
        <v>2</v>
      </c>
      <c r="G16" s="26" t="n">
        <v>2</v>
      </c>
      <c r="H16" s="25" t="n">
        <v>64</v>
      </c>
      <c r="I16" s="26" t="s">
        <v>159</v>
      </c>
      <c r="J16" s="24" t="n">
        <v>810418</v>
      </c>
      <c r="K16" s="26" t="n">
        <v>1</v>
      </c>
      <c r="L16" s="26" t="n">
        <v>7972</v>
      </c>
    </row>
    <row r="17" customFormat="false" ht="12.75" hidden="false" customHeight="false" outlineLevel="0" collapsed="false">
      <c r="A17" s="60"/>
      <c r="B17" s="65" t="n">
        <v>15</v>
      </c>
      <c r="C17" s="64" t="s">
        <v>520</v>
      </c>
      <c r="D17" s="40" t="n">
        <v>40943</v>
      </c>
      <c r="E17" s="40" t="n">
        <v>40945</v>
      </c>
      <c r="F17" s="26" t="n">
        <v>1</v>
      </c>
      <c r="G17" s="26" t="n">
        <v>2</v>
      </c>
      <c r="H17" s="25" t="n">
        <v>46</v>
      </c>
      <c r="I17" s="26" t="s">
        <v>521</v>
      </c>
      <c r="J17" s="26"/>
      <c r="K17" s="26" t="n">
        <v>1</v>
      </c>
      <c r="L17" s="26" t="n">
        <v>4243</v>
      </c>
    </row>
    <row r="18" customFormat="false" ht="12.75" hidden="false" customHeight="false" outlineLevel="0" collapsed="false">
      <c r="A18" s="60"/>
      <c r="B18" s="87" t="n">
        <v>16</v>
      </c>
      <c r="C18" s="30"/>
      <c r="D18" s="40"/>
      <c r="E18" s="40"/>
      <c r="F18" s="26"/>
      <c r="G18" s="26"/>
      <c r="H18" s="32"/>
      <c r="I18" s="26"/>
      <c r="J18" s="26"/>
      <c r="K18" s="26"/>
      <c r="L18" s="26"/>
    </row>
    <row r="19" customFormat="false" ht="12.75" hidden="false" customHeight="false" outlineLevel="0" collapsed="false">
      <c r="A19" s="60"/>
      <c r="B19" s="65" t="n">
        <v>17</v>
      </c>
      <c r="C19" s="30" t="s">
        <v>507</v>
      </c>
      <c r="D19" s="40" t="n">
        <v>40944</v>
      </c>
      <c r="E19" s="40" t="n">
        <v>40946</v>
      </c>
      <c r="F19" s="26" t="n">
        <v>1</v>
      </c>
      <c r="G19" s="26" t="n">
        <v>2</v>
      </c>
      <c r="H19" s="32" t="n">
        <v>0</v>
      </c>
      <c r="I19" s="26" t="s">
        <v>508</v>
      </c>
      <c r="J19" s="26"/>
      <c r="K19" s="26" t="n">
        <v>1</v>
      </c>
      <c r="L19" s="26" t="n">
        <v>7888</v>
      </c>
    </row>
    <row r="20" customFormat="false" ht="12.75" hidden="false" customHeight="false" outlineLevel="0" collapsed="false">
      <c r="A20" s="60"/>
      <c r="B20" s="65" t="n">
        <v>18</v>
      </c>
      <c r="C20" s="30" t="s">
        <v>494</v>
      </c>
      <c r="D20" s="40" t="n">
        <v>40944</v>
      </c>
      <c r="E20" s="40" t="n">
        <v>40946</v>
      </c>
      <c r="F20" s="26" t="n">
        <v>2</v>
      </c>
      <c r="G20" s="26" t="n">
        <v>2</v>
      </c>
      <c r="H20" s="25" t="n">
        <v>60</v>
      </c>
      <c r="I20" s="26" t="s">
        <v>241</v>
      </c>
      <c r="J20" s="26" t="n">
        <v>826381</v>
      </c>
      <c r="K20" s="26" t="n">
        <v>1</v>
      </c>
      <c r="L20" s="26" t="n">
        <v>7978</v>
      </c>
    </row>
    <row r="21" customFormat="false" ht="12.75" hidden="false" customHeight="false" outlineLevel="0" collapsed="false">
      <c r="A21" s="60"/>
      <c r="B21" s="87" t="n">
        <v>19</v>
      </c>
      <c r="C21" s="30"/>
      <c r="D21" s="40"/>
      <c r="E21" s="40"/>
      <c r="F21" s="26"/>
      <c r="G21" s="26"/>
      <c r="H21" s="32"/>
      <c r="I21" s="26"/>
      <c r="J21" s="26"/>
      <c r="K21" s="26"/>
      <c r="L21" s="26"/>
    </row>
    <row r="22" customFormat="false" ht="12.75" hidden="false" customHeight="false" outlineLevel="0" collapsed="false">
      <c r="A22" s="60"/>
      <c r="B22" s="65" t="n">
        <v>20</v>
      </c>
      <c r="C22" s="30" t="s">
        <v>509</v>
      </c>
      <c r="D22" s="67" t="n">
        <v>40944</v>
      </c>
      <c r="E22" s="67" t="n">
        <v>40946</v>
      </c>
      <c r="F22" s="33" t="n">
        <v>2</v>
      </c>
      <c r="G22" s="33" t="n">
        <v>2</v>
      </c>
      <c r="H22" s="32" t="n">
        <v>60</v>
      </c>
      <c r="I22" s="26" t="s">
        <v>510</v>
      </c>
      <c r="J22" s="24"/>
      <c r="K22" s="26" t="n">
        <v>1</v>
      </c>
      <c r="L22" s="24" t="n">
        <v>7402</v>
      </c>
    </row>
    <row r="23" customFormat="false" ht="12.75" hidden="false" customHeight="false" outlineLevel="0" collapsed="false">
      <c r="A23" s="60"/>
      <c r="B23" s="65" t="n">
        <v>21</v>
      </c>
      <c r="C23" s="30" t="s">
        <v>522</v>
      </c>
      <c r="D23" s="67" t="n">
        <v>40944</v>
      </c>
      <c r="E23" s="67" t="n">
        <v>40945</v>
      </c>
      <c r="F23" s="33" t="n">
        <v>2</v>
      </c>
      <c r="G23" s="33" t="n">
        <v>1</v>
      </c>
      <c r="H23" s="32" t="n">
        <v>57.68</v>
      </c>
      <c r="I23" s="26" t="s">
        <v>55</v>
      </c>
      <c r="J23" s="26" t="n">
        <v>907149</v>
      </c>
      <c r="K23" s="26" t="n">
        <v>1</v>
      </c>
      <c r="L23" s="26" t="n">
        <v>7608</v>
      </c>
    </row>
    <row r="24" customFormat="false" ht="12.75" hidden="false" customHeight="false" outlineLevel="0" collapsed="false">
      <c r="A24" s="60"/>
      <c r="B24" s="65" t="n">
        <v>22</v>
      </c>
      <c r="C24" s="30" t="s">
        <v>509</v>
      </c>
      <c r="D24" s="67" t="n">
        <v>40944</v>
      </c>
      <c r="E24" s="67" t="n">
        <v>40946</v>
      </c>
      <c r="F24" s="33" t="n">
        <v>2</v>
      </c>
      <c r="G24" s="33" t="n">
        <v>2</v>
      </c>
      <c r="H24" s="32" t="n">
        <v>60</v>
      </c>
      <c r="I24" s="26" t="s">
        <v>510</v>
      </c>
      <c r="J24" s="24"/>
      <c r="K24" s="26" t="n">
        <v>1</v>
      </c>
      <c r="L24" s="24" t="n">
        <v>7402</v>
      </c>
    </row>
    <row r="25" customFormat="false" ht="12.75" hidden="false" customHeight="false" outlineLevel="0" collapsed="false">
      <c r="A25" s="60"/>
      <c r="B25" s="87" t="n">
        <v>23</v>
      </c>
      <c r="C25" s="30"/>
      <c r="D25" s="67"/>
      <c r="E25" s="67"/>
      <c r="F25" s="33"/>
      <c r="G25" s="33"/>
      <c r="H25" s="32"/>
      <c r="I25" s="33"/>
      <c r="J25" s="33"/>
      <c r="K25" s="33"/>
      <c r="L25" s="33"/>
    </row>
    <row r="26" customFormat="false" ht="12.75" hidden="false" customHeight="false" outlineLevel="0" collapsed="false">
      <c r="A26" s="60"/>
      <c r="B26" s="65" t="n">
        <v>24</v>
      </c>
      <c r="C26" s="30" t="s">
        <v>513</v>
      </c>
      <c r="D26" s="67" t="n">
        <v>40941</v>
      </c>
      <c r="E26" s="67" t="n">
        <v>40946</v>
      </c>
      <c r="F26" s="33" t="n">
        <v>2</v>
      </c>
      <c r="G26" s="33" t="n">
        <v>5</v>
      </c>
      <c r="H26" s="32" t="n">
        <v>80</v>
      </c>
      <c r="I26" s="26" t="s">
        <v>514</v>
      </c>
      <c r="J26" s="26"/>
      <c r="K26" s="26" t="n">
        <v>1</v>
      </c>
      <c r="L26" s="26" t="n">
        <v>7623</v>
      </c>
    </row>
    <row r="27" customFormat="false" ht="12.75" hidden="false" customHeight="false" outlineLevel="0" collapsed="false">
      <c r="A27" s="60"/>
      <c r="B27" s="65" t="n">
        <v>25</v>
      </c>
      <c r="C27" s="30" t="s">
        <v>509</v>
      </c>
      <c r="D27" s="67" t="n">
        <v>40944</v>
      </c>
      <c r="E27" s="67" t="n">
        <v>40946</v>
      </c>
      <c r="F27" s="33" t="n">
        <v>2</v>
      </c>
      <c r="G27" s="33" t="n">
        <v>2</v>
      </c>
      <c r="H27" s="32" t="n">
        <v>60</v>
      </c>
      <c r="I27" s="26" t="s">
        <v>510</v>
      </c>
      <c r="J27" s="24"/>
      <c r="K27" s="26" t="n">
        <v>1</v>
      </c>
      <c r="L27" s="24" t="n">
        <v>7402</v>
      </c>
    </row>
    <row r="28" customFormat="false" ht="12.75" hidden="false" customHeight="false" outlineLevel="0" collapsed="false">
      <c r="A28" s="60"/>
      <c r="B28" s="63" t="n">
        <v>26</v>
      </c>
      <c r="C28" s="30"/>
      <c r="D28" s="67"/>
      <c r="E28" s="67"/>
      <c r="F28" s="33"/>
      <c r="G28" s="33"/>
      <c r="H28" s="32"/>
      <c r="I28" s="26"/>
      <c r="J28" s="24"/>
      <c r="K28" s="26"/>
      <c r="L28" s="24"/>
    </row>
    <row r="29" customFormat="false" ht="12.75" hidden="false" customHeight="false" outlineLevel="0" collapsed="false">
      <c r="A29" s="60"/>
      <c r="B29" s="65" t="n">
        <v>27</v>
      </c>
      <c r="C29" s="30" t="s">
        <v>520</v>
      </c>
      <c r="D29" s="67" t="n">
        <v>40943</v>
      </c>
      <c r="E29" s="67" t="n">
        <v>40945</v>
      </c>
      <c r="F29" s="33" t="n">
        <v>1</v>
      </c>
      <c r="G29" s="33" t="n">
        <v>2</v>
      </c>
      <c r="H29" s="32" t="n">
        <v>46</v>
      </c>
      <c r="I29" s="26" t="s">
        <v>521</v>
      </c>
      <c r="J29" s="26"/>
      <c r="K29" s="26" t="n">
        <v>1</v>
      </c>
      <c r="L29" s="26" t="n">
        <v>4243</v>
      </c>
    </row>
    <row r="30" customFormat="false" ht="12.75" hidden="false" customHeight="false" outlineLevel="0" collapsed="false">
      <c r="A30" s="60"/>
      <c r="B30" s="63" t="n">
        <v>32</v>
      </c>
      <c r="C30" s="30"/>
      <c r="D30" s="67"/>
      <c r="E30" s="67"/>
      <c r="F30" s="33"/>
      <c r="G30" s="33"/>
      <c r="H30" s="32"/>
      <c r="I30" s="26"/>
      <c r="J30" s="26"/>
      <c r="K30" s="26"/>
      <c r="L30" s="26"/>
    </row>
    <row r="31" customFormat="false" ht="12.75" hidden="false" customHeight="false" outlineLevel="0" collapsed="false">
      <c r="A31" s="60"/>
      <c r="B31" s="65" t="n">
        <v>34</v>
      </c>
      <c r="C31" s="30" t="s">
        <v>436</v>
      </c>
      <c r="D31" s="67" t="n">
        <v>40944</v>
      </c>
      <c r="E31" s="67" t="n">
        <v>40948</v>
      </c>
      <c r="F31" s="33" t="n">
        <v>4</v>
      </c>
      <c r="G31" s="33" t="n">
        <v>4</v>
      </c>
      <c r="H31" s="32" t="n">
        <v>86</v>
      </c>
      <c r="I31" s="26" t="s">
        <v>131</v>
      </c>
      <c r="J31" s="26"/>
      <c r="K31" s="26" t="n">
        <v>1</v>
      </c>
      <c r="L31" s="26" t="n">
        <v>7965</v>
      </c>
    </row>
    <row r="32" customFormat="false" ht="12.75" hidden="false" customHeight="false" outlineLevel="0" collapsed="false">
      <c r="A32" s="60"/>
      <c r="B32" s="87" t="n">
        <v>40</v>
      </c>
      <c r="C32" s="30"/>
      <c r="D32" s="67"/>
      <c r="E32" s="67"/>
      <c r="F32" s="33"/>
      <c r="G32" s="33"/>
      <c r="H32" s="32"/>
      <c r="I32" s="26"/>
      <c r="J32" s="26"/>
      <c r="K32" s="26"/>
      <c r="L32" s="26"/>
    </row>
    <row r="33" customFormat="false" ht="12.75" hidden="false" customHeight="false" outlineLevel="0" collapsed="false">
      <c r="A33" s="60"/>
      <c r="B33" s="63" t="n">
        <v>50</v>
      </c>
      <c r="C33" s="30"/>
      <c r="D33" s="67"/>
      <c r="E33" s="67"/>
      <c r="F33" s="33"/>
      <c r="G33" s="33"/>
      <c r="H33" s="32"/>
      <c r="I33" s="26"/>
      <c r="J33" s="26"/>
      <c r="K33" s="26"/>
      <c r="L33" s="26"/>
    </row>
    <row r="34" customFormat="false" ht="12.75" hidden="false" customHeight="false" outlineLevel="0" collapsed="false">
      <c r="A34" s="60"/>
      <c r="B34" s="65" t="s">
        <v>39</v>
      </c>
      <c r="C34" s="30" t="s">
        <v>509</v>
      </c>
      <c r="D34" s="67" t="n">
        <v>40944</v>
      </c>
      <c r="E34" s="67" t="n">
        <v>40946</v>
      </c>
      <c r="F34" s="33" t="n">
        <v>2</v>
      </c>
      <c r="G34" s="33" t="n">
        <v>2</v>
      </c>
      <c r="H34" s="32" t="n">
        <v>28</v>
      </c>
      <c r="I34" s="26" t="s">
        <v>510</v>
      </c>
      <c r="J34" s="24" t="s">
        <v>516</v>
      </c>
      <c r="K34" s="26" t="n">
        <v>1</v>
      </c>
      <c r="L34" s="24" t="n">
        <v>7402</v>
      </c>
    </row>
    <row r="35" customFormat="false" ht="12.75" hidden="false" customHeight="false" outlineLevel="0" collapsed="false">
      <c r="A35" s="60"/>
      <c r="B35" s="65" t="s">
        <v>41</v>
      </c>
      <c r="C35" s="30" t="s">
        <v>523</v>
      </c>
      <c r="D35" s="67" t="n">
        <v>40943</v>
      </c>
      <c r="E35" s="67" t="n">
        <v>40945</v>
      </c>
      <c r="F35" s="33" t="n">
        <v>1</v>
      </c>
      <c r="G35" s="33" t="n">
        <v>2</v>
      </c>
      <c r="H35" s="32" t="n">
        <v>0</v>
      </c>
      <c r="I35" s="26" t="s">
        <v>521</v>
      </c>
      <c r="J35" s="26" t="n">
        <v>12904</v>
      </c>
      <c r="K35" s="26" t="n">
        <v>1</v>
      </c>
      <c r="L35" s="26" t="n">
        <v>4243</v>
      </c>
    </row>
    <row r="36" customFormat="false" ht="12.75" hidden="false" customHeight="false" outlineLevel="0" collapsed="false">
      <c r="A36" s="60"/>
      <c r="B36" s="43"/>
      <c r="C36" s="151" t="s">
        <v>221</v>
      </c>
      <c r="D36" s="43"/>
      <c r="E36" s="43"/>
      <c r="F36" s="61" t="n">
        <f aca="false">SUM(F3:F35)</f>
        <v>33</v>
      </c>
      <c r="G36" s="43"/>
      <c r="H36" s="77" t="n">
        <f aca="false">SUM(H3:H35)</f>
        <v>941.36</v>
      </c>
      <c r="I36" s="43"/>
      <c r="J36" s="26" t="n">
        <f aca="false">SUM(K3:K35)</f>
        <v>18</v>
      </c>
      <c r="K36" s="92" t="n">
        <f aca="false">SUM(J36/34)</f>
        <v>0.529411764705882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true" outlineLevel="0" collapsed="false">
      <c r="A39" s="60"/>
      <c r="B39" s="60"/>
      <c r="C39" s="180" t="s">
        <v>524</v>
      </c>
      <c r="D39" s="180"/>
      <c r="E39" s="180"/>
      <c r="F39" s="181"/>
      <c r="G39" s="181"/>
      <c r="H39" s="181"/>
      <c r="I39" s="181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I45" s="60"/>
    </row>
    <row r="46" customFormat="false" ht="12.75" hidden="false" customHeight="false" outlineLevel="0" collapsed="false">
      <c r="A46" s="60"/>
      <c r="B46" s="6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7.85"/>
    <col collapsed="false" customWidth="true" hidden="false" outlineLevel="0" max="3" min="3" style="56" width="29.28"/>
    <col collapsed="false" customWidth="true" hidden="false" outlineLevel="0" max="4" min="4" style="56" width="17.28"/>
    <col collapsed="false" customWidth="true" hidden="false" outlineLevel="0" max="5" min="5" style="56" width="14.56"/>
    <col collapsed="false" customWidth="true" hidden="false" outlineLevel="0" max="6" min="6" style="56" width="6.56"/>
    <col collapsed="false" customWidth="true" hidden="false" outlineLevel="0" max="7" min="7" style="56" width="8.99"/>
    <col collapsed="false" customWidth="true" hidden="false" outlineLevel="0" max="8" min="8" style="56" width="10.71"/>
    <col collapsed="false" customWidth="true" hidden="false" outlineLevel="0" max="9" min="9" style="56" width="50.56"/>
    <col collapsed="false" customWidth="true" hidden="false" outlineLevel="0" max="10" min="10" style="56" width="8.56"/>
    <col collapsed="false" customWidth="true" hidden="false" outlineLevel="0" max="11" min="11" style="94" width="9.14"/>
    <col collapsed="false" customWidth="true" hidden="false" outlineLevel="0" max="12" min="12" style="94" width="9.56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43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30" t="s">
        <v>519</v>
      </c>
      <c r="D3" s="67" t="n">
        <v>40943</v>
      </c>
      <c r="E3" s="67" t="n">
        <v>40945</v>
      </c>
      <c r="F3" s="33" t="n">
        <v>2</v>
      </c>
      <c r="G3" s="33" t="n">
        <v>2</v>
      </c>
      <c r="H3" s="32" t="n">
        <v>58</v>
      </c>
      <c r="I3" s="33" t="s">
        <v>131</v>
      </c>
      <c r="J3" s="33" t="n">
        <v>238809</v>
      </c>
      <c r="K3" s="33" t="n">
        <v>1</v>
      </c>
      <c r="L3" s="33" t="n">
        <v>7961</v>
      </c>
    </row>
    <row r="4" customFormat="false" ht="12.75" hidden="false" customHeight="false" outlineLevel="0" collapsed="false">
      <c r="A4" s="60"/>
      <c r="B4" s="65" t="n">
        <v>2</v>
      </c>
      <c r="C4" s="64" t="s">
        <v>262</v>
      </c>
      <c r="D4" s="40" t="n">
        <v>40942</v>
      </c>
      <c r="E4" s="40" t="n">
        <v>40944</v>
      </c>
      <c r="F4" s="33" t="n">
        <v>2</v>
      </c>
      <c r="G4" s="26" t="n">
        <v>2</v>
      </c>
      <c r="H4" s="25" t="n">
        <v>52</v>
      </c>
      <c r="I4" s="26" t="s">
        <v>525</v>
      </c>
      <c r="J4" s="26"/>
      <c r="K4" s="26" t="n">
        <v>1</v>
      </c>
      <c r="L4" s="26" t="n">
        <v>2929</v>
      </c>
    </row>
    <row r="5" customFormat="false" ht="12.75" hidden="false" customHeight="false" outlineLevel="0" collapsed="false">
      <c r="A5" s="60"/>
      <c r="B5" s="65" t="n">
        <v>3</v>
      </c>
      <c r="C5" s="64" t="s">
        <v>262</v>
      </c>
      <c r="D5" s="40" t="n">
        <v>40942</v>
      </c>
      <c r="E5" s="40" t="n">
        <v>40944</v>
      </c>
      <c r="F5" s="33" t="n">
        <v>1</v>
      </c>
      <c r="G5" s="26" t="n">
        <v>2</v>
      </c>
      <c r="H5" s="25" t="n">
        <v>48</v>
      </c>
      <c r="I5" s="26" t="s">
        <v>525</v>
      </c>
      <c r="J5" s="26"/>
      <c r="K5" s="26" t="n">
        <v>1</v>
      </c>
      <c r="L5" s="26" t="n">
        <v>2929</v>
      </c>
    </row>
    <row r="6" customFormat="false" ht="12.75" hidden="false" customHeight="false" outlineLevel="0" collapsed="false">
      <c r="A6" s="60"/>
      <c r="B6" s="88" t="n">
        <v>4</v>
      </c>
      <c r="C6" s="64" t="s">
        <v>262</v>
      </c>
      <c r="D6" s="40" t="n">
        <v>40942</v>
      </c>
      <c r="E6" s="40" t="n">
        <v>40944</v>
      </c>
      <c r="F6" s="33" t="n">
        <v>2</v>
      </c>
      <c r="G6" s="26" t="n">
        <v>2</v>
      </c>
      <c r="H6" s="25" t="n">
        <v>52</v>
      </c>
      <c r="I6" s="26" t="s">
        <v>525</v>
      </c>
      <c r="J6" s="26"/>
      <c r="K6" s="26" t="n">
        <v>1</v>
      </c>
      <c r="L6" s="26" t="n">
        <v>2929</v>
      </c>
    </row>
    <row r="7" customFormat="false" ht="12.75" hidden="false" customHeight="false" outlineLevel="0" collapsed="false">
      <c r="A7" s="60"/>
      <c r="B7" s="88" t="n">
        <v>5</v>
      </c>
      <c r="C7" s="30" t="s">
        <v>519</v>
      </c>
      <c r="D7" s="67" t="n">
        <v>40943</v>
      </c>
      <c r="E7" s="67" t="n">
        <v>40945</v>
      </c>
      <c r="F7" s="33" t="n">
        <v>2</v>
      </c>
      <c r="G7" s="33" t="n">
        <v>2</v>
      </c>
      <c r="H7" s="32" t="n">
        <v>58</v>
      </c>
      <c r="I7" s="33" t="s">
        <v>131</v>
      </c>
      <c r="J7" s="33" t="n">
        <v>238809</v>
      </c>
      <c r="K7" s="26" t="n">
        <v>1</v>
      </c>
      <c r="L7" s="26" t="n">
        <v>7962</v>
      </c>
    </row>
    <row r="8" customFormat="false" ht="12.75" hidden="false" customHeight="false" outlineLevel="0" collapsed="false">
      <c r="A8" s="60"/>
      <c r="B8" s="88" t="n">
        <v>6</v>
      </c>
      <c r="C8" s="64" t="s">
        <v>262</v>
      </c>
      <c r="D8" s="40" t="n">
        <v>40942</v>
      </c>
      <c r="E8" s="40" t="n">
        <v>40944</v>
      </c>
      <c r="F8" s="33" t="n">
        <v>1</v>
      </c>
      <c r="G8" s="26" t="n">
        <v>2</v>
      </c>
      <c r="H8" s="25" t="n">
        <v>48</v>
      </c>
      <c r="I8" s="26" t="s">
        <v>525</v>
      </c>
      <c r="J8" s="43"/>
      <c r="K8" s="26" t="n">
        <v>1</v>
      </c>
      <c r="L8" s="26" t="n">
        <v>2929</v>
      </c>
    </row>
    <row r="9" customFormat="false" ht="12.75" hidden="false" customHeight="false" outlineLevel="0" collapsed="false">
      <c r="A9" s="60"/>
      <c r="B9" s="88" t="n">
        <v>7</v>
      </c>
      <c r="C9" s="64" t="s">
        <v>526</v>
      </c>
      <c r="D9" s="40" t="n">
        <v>40942</v>
      </c>
      <c r="E9" s="40" t="n">
        <v>40944</v>
      </c>
      <c r="F9" s="33" t="n">
        <v>1</v>
      </c>
      <c r="G9" s="26" t="n">
        <v>2</v>
      </c>
      <c r="H9" s="25" t="n">
        <v>50</v>
      </c>
      <c r="I9" s="26" t="s">
        <v>527</v>
      </c>
      <c r="J9" s="43"/>
      <c r="K9" s="26" t="n">
        <v>1</v>
      </c>
      <c r="L9" s="26" t="n">
        <v>7933</v>
      </c>
    </row>
    <row r="10" customFormat="false" ht="12.75" hidden="false" customHeight="false" outlineLevel="0" collapsed="false">
      <c r="A10" s="60"/>
      <c r="B10" s="88" t="n">
        <v>8</v>
      </c>
      <c r="C10" s="64" t="s">
        <v>262</v>
      </c>
      <c r="D10" s="40" t="n">
        <v>40942</v>
      </c>
      <c r="E10" s="40" t="n">
        <v>40944</v>
      </c>
      <c r="F10" s="33" t="n">
        <v>1</v>
      </c>
      <c r="G10" s="26" t="n">
        <v>2</v>
      </c>
      <c r="H10" s="25" t="n">
        <v>48</v>
      </c>
      <c r="I10" s="26" t="s">
        <v>525</v>
      </c>
      <c r="J10" s="43"/>
      <c r="K10" s="26" t="n">
        <v>1</v>
      </c>
      <c r="L10" s="26" t="n">
        <v>2929</v>
      </c>
    </row>
    <row r="11" customFormat="false" ht="12.75" hidden="false" customHeight="false" outlineLevel="0" collapsed="false">
      <c r="A11" s="60"/>
      <c r="B11" s="65" t="n">
        <v>9</v>
      </c>
      <c r="C11" s="64" t="s">
        <v>262</v>
      </c>
      <c r="D11" s="40" t="n">
        <v>40942</v>
      </c>
      <c r="E11" s="40" t="n">
        <v>40944</v>
      </c>
      <c r="F11" s="33" t="n">
        <v>1</v>
      </c>
      <c r="G11" s="26" t="n">
        <v>2</v>
      </c>
      <c r="H11" s="25" t="n">
        <v>48</v>
      </c>
      <c r="I11" s="26" t="s">
        <v>525</v>
      </c>
      <c r="J11" s="43"/>
      <c r="K11" s="26" t="n">
        <v>1</v>
      </c>
      <c r="L11" s="26" t="n">
        <v>2929</v>
      </c>
    </row>
    <row r="12" customFormat="false" ht="12.75" hidden="false" customHeight="false" outlineLevel="0" collapsed="false">
      <c r="A12" s="60"/>
      <c r="B12" s="88" t="n">
        <v>10</v>
      </c>
      <c r="C12" s="64" t="s">
        <v>262</v>
      </c>
      <c r="D12" s="40" t="n">
        <v>40942</v>
      </c>
      <c r="E12" s="40" t="n">
        <v>40944</v>
      </c>
      <c r="F12" s="33" t="n">
        <v>2</v>
      </c>
      <c r="G12" s="26" t="n">
        <v>2</v>
      </c>
      <c r="H12" s="25" t="n">
        <v>52</v>
      </c>
      <c r="I12" s="26" t="s">
        <v>525</v>
      </c>
      <c r="J12" s="43"/>
      <c r="K12" s="26" t="n">
        <v>1</v>
      </c>
      <c r="L12" s="26" t="n">
        <v>2929</v>
      </c>
    </row>
    <row r="13" customFormat="false" ht="12.75" hidden="false" customHeight="false" outlineLevel="0" collapsed="false">
      <c r="A13" s="60"/>
      <c r="B13" s="88" t="n">
        <v>11</v>
      </c>
      <c r="C13" s="64" t="s">
        <v>262</v>
      </c>
      <c r="D13" s="40" t="n">
        <v>40942</v>
      </c>
      <c r="E13" s="40" t="n">
        <v>40944</v>
      </c>
      <c r="F13" s="33" t="n">
        <v>2</v>
      </c>
      <c r="G13" s="26" t="n">
        <v>2</v>
      </c>
      <c r="H13" s="25" t="n">
        <v>52</v>
      </c>
      <c r="I13" s="26" t="s">
        <v>525</v>
      </c>
      <c r="J13" s="43"/>
      <c r="K13" s="26" t="n">
        <v>1</v>
      </c>
      <c r="L13" s="26" t="n">
        <v>292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30" t="s">
        <v>262</v>
      </c>
      <c r="D14" s="67" t="n">
        <v>40942</v>
      </c>
      <c r="E14" s="67" t="n">
        <v>40944</v>
      </c>
      <c r="F14" s="33" t="n">
        <v>2</v>
      </c>
      <c r="G14" s="26" t="n">
        <v>2</v>
      </c>
      <c r="H14" s="25" t="n">
        <v>52</v>
      </c>
      <c r="I14" s="26" t="s">
        <v>525</v>
      </c>
      <c r="J14" s="43"/>
      <c r="K14" s="26" t="n">
        <v>1</v>
      </c>
      <c r="L14" s="26" t="n">
        <v>2929</v>
      </c>
    </row>
    <row r="15" customFormat="false" ht="12.75" hidden="false" customHeight="false" outlineLevel="0" collapsed="false">
      <c r="A15" s="60"/>
      <c r="B15" s="88" t="n">
        <v>13</v>
      </c>
      <c r="C15" s="30" t="s">
        <v>528</v>
      </c>
      <c r="D15" s="67" t="n">
        <v>40943</v>
      </c>
      <c r="E15" s="67" t="n">
        <v>40945</v>
      </c>
      <c r="F15" s="33" t="n">
        <v>2</v>
      </c>
      <c r="G15" s="26" t="n">
        <v>2</v>
      </c>
      <c r="H15" s="25" t="n">
        <v>56</v>
      </c>
      <c r="I15" s="26" t="s">
        <v>521</v>
      </c>
      <c r="J15" s="43"/>
      <c r="K15" s="26" t="n">
        <v>1</v>
      </c>
      <c r="L15" s="26" t="n">
        <v>4243</v>
      </c>
    </row>
    <row r="16" customFormat="false" ht="12.75" hidden="false" customHeight="false" outlineLevel="0" collapsed="false">
      <c r="A16" s="60"/>
      <c r="B16" s="88" t="n">
        <v>14</v>
      </c>
      <c r="C16" s="30" t="s">
        <v>529</v>
      </c>
      <c r="D16" s="67" t="n">
        <v>40943</v>
      </c>
      <c r="E16" s="67" t="n">
        <v>40944</v>
      </c>
      <c r="F16" s="33" t="n">
        <v>2</v>
      </c>
      <c r="G16" s="26" t="n">
        <v>1</v>
      </c>
      <c r="H16" s="25" t="n">
        <v>80</v>
      </c>
      <c r="I16" s="26" t="s">
        <v>530</v>
      </c>
      <c r="J16" s="26" t="s">
        <v>531</v>
      </c>
      <c r="K16" s="26" t="n">
        <v>1</v>
      </c>
      <c r="L16" s="26" t="n">
        <v>7951</v>
      </c>
    </row>
    <row r="17" customFormat="false" ht="12.75" hidden="false" customHeight="false" outlineLevel="0" collapsed="false">
      <c r="A17" s="60"/>
      <c r="B17" s="88" t="n">
        <v>15</v>
      </c>
      <c r="C17" s="30" t="s">
        <v>520</v>
      </c>
      <c r="D17" s="67" t="n">
        <v>40943</v>
      </c>
      <c r="E17" s="67" t="n">
        <v>40945</v>
      </c>
      <c r="F17" s="33" t="n">
        <v>1</v>
      </c>
      <c r="G17" s="26" t="n">
        <v>2</v>
      </c>
      <c r="H17" s="25" t="n">
        <v>46</v>
      </c>
      <c r="I17" s="26" t="s">
        <v>521</v>
      </c>
      <c r="J17" s="43"/>
      <c r="K17" s="26" t="n">
        <v>1</v>
      </c>
      <c r="L17" s="26" t="n">
        <v>4243</v>
      </c>
    </row>
    <row r="18" customFormat="false" ht="12.75" hidden="false" customHeight="false" outlineLevel="0" collapsed="false">
      <c r="A18" s="60"/>
      <c r="B18" s="88" t="n">
        <v>16</v>
      </c>
      <c r="C18" s="30" t="s">
        <v>532</v>
      </c>
      <c r="D18" s="67" t="n">
        <v>40942</v>
      </c>
      <c r="E18" s="67" t="n">
        <v>40944</v>
      </c>
      <c r="F18" s="33" t="n">
        <v>3</v>
      </c>
      <c r="G18" s="26" t="n">
        <v>2</v>
      </c>
      <c r="H18" s="25" t="n">
        <v>74</v>
      </c>
      <c r="I18" s="281" t="s">
        <v>533</v>
      </c>
      <c r="J18" s="26" t="n">
        <v>869290</v>
      </c>
      <c r="K18" s="26" t="n">
        <v>1</v>
      </c>
      <c r="L18" s="26" t="n">
        <v>7783</v>
      </c>
    </row>
    <row r="19" customFormat="false" ht="12.75" hidden="false" customHeight="false" outlineLevel="0" collapsed="false">
      <c r="A19" s="60"/>
      <c r="B19" s="88" t="n">
        <v>17</v>
      </c>
      <c r="C19" s="30" t="s">
        <v>534</v>
      </c>
      <c r="D19" s="67" t="n">
        <v>40942</v>
      </c>
      <c r="E19" s="67" t="n">
        <v>40944</v>
      </c>
      <c r="F19" s="33" t="n">
        <v>1</v>
      </c>
      <c r="G19" s="26" t="n">
        <v>2</v>
      </c>
      <c r="H19" s="25" t="n">
        <v>46</v>
      </c>
      <c r="I19" s="26" t="s">
        <v>475</v>
      </c>
      <c r="J19" s="43"/>
      <c r="K19" s="26" t="n">
        <v>1</v>
      </c>
      <c r="L19" s="26" t="n">
        <v>5659</v>
      </c>
    </row>
    <row r="20" customFormat="false" ht="12.75" hidden="false" customHeight="false" outlineLevel="0" collapsed="false">
      <c r="A20" s="60"/>
      <c r="B20" s="88" t="n">
        <v>18</v>
      </c>
      <c r="C20" s="30" t="s">
        <v>534</v>
      </c>
      <c r="D20" s="67" t="n">
        <v>40942</v>
      </c>
      <c r="E20" s="67" t="n">
        <v>40944</v>
      </c>
      <c r="F20" s="33" t="n">
        <v>2</v>
      </c>
      <c r="G20" s="26" t="n">
        <v>2</v>
      </c>
      <c r="H20" s="25" t="n">
        <v>56</v>
      </c>
      <c r="I20" s="26" t="s">
        <v>475</v>
      </c>
      <c r="J20" s="43"/>
      <c r="K20" s="26" t="n">
        <v>1</v>
      </c>
      <c r="L20" s="26" t="n">
        <v>5659</v>
      </c>
    </row>
    <row r="21" customFormat="false" ht="12.75" hidden="false" customHeight="false" outlineLevel="0" collapsed="false">
      <c r="A21" s="60"/>
      <c r="B21" s="88" t="n">
        <v>19</v>
      </c>
      <c r="C21" s="30" t="s">
        <v>534</v>
      </c>
      <c r="D21" s="67" t="n">
        <v>40942</v>
      </c>
      <c r="E21" s="67" t="n">
        <v>40944</v>
      </c>
      <c r="F21" s="33" t="n">
        <v>1</v>
      </c>
      <c r="G21" s="26" t="n">
        <v>2</v>
      </c>
      <c r="H21" s="25" t="n">
        <v>46</v>
      </c>
      <c r="I21" s="26" t="s">
        <v>475</v>
      </c>
      <c r="J21" s="43"/>
      <c r="K21" s="26" t="n">
        <v>1</v>
      </c>
      <c r="L21" s="26" t="n">
        <v>5659</v>
      </c>
    </row>
    <row r="22" customFormat="false" ht="12.75" hidden="false" customHeight="false" outlineLevel="0" collapsed="false">
      <c r="A22" s="60"/>
      <c r="B22" s="88" t="n">
        <v>20</v>
      </c>
      <c r="C22" s="30" t="s">
        <v>534</v>
      </c>
      <c r="D22" s="67" t="n">
        <v>40942</v>
      </c>
      <c r="E22" s="67" t="n">
        <v>40944</v>
      </c>
      <c r="F22" s="33" t="n">
        <v>2</v>
      </c>
      <c r="G22" s="26" t="n">
        <v>2</v>
      </c>
      <c r="H22" s="25" t="n">
        <v>56</v>
      </c>
      <c r="I22" s="26" t="s">
        <v>475</v>
      </c>
      <c r="J22" s="43"/>
      <c r="K22" s="26" t="n">
        <v>1</v>
      </c>
      <c r="L22" s="26" t="n">
        <v>5659</v>
      </c>
    </row>
    <row r="23" customFormat="false" ht="12.75" hidden="false" customHeight="false" outlineLevel="0" collapsed="false">
      <c r="A23" s="60"/>
      <c r="B23" s="88" t="n">
        <v>21</v>
      </c>
      <c r="C23" s="30" t="s">
        <v>534</v>
      </c>
      <c r="D23" s="67" t="n">
        <v>40942</v>
      </c>
      <c r="E23" s="67" t="n">
        <v>40944</v>
      </c>
      <c r="F23" s="33" t="n">
        <v>2</v>
      </c>
      <c r="G23" s="26" t="n">
        <v>2</v>
      </c>
      <c r="H23" s="25" t="n">
        <v>56</v>
      </c>
      <c r="I23" s="26" t="s">
        <v>475</v>
      </c>
      <c r="J23" s="43"/>
      <c r="K23" s="26" t="n">
        <v>1</v>
      </c>
      <c r="L23" s="26" t="n">
        <v>5659</v>
      </c>
    </row>
    <row r="24" customFormat="false" ht="12.75" hidden="false" customHeight="false" outlineLevel="0" collapsed="false">
      <c r="A24" s="60"/>
      <c r="B24" s="88" t="n">
        <v>22</v>
      </c>
      <c r="C24" s="30" t="s">
        <v>534</v>
      </c>
      <c r="D24" s="67" t="n">
        <v>40942</v>
      </c>
      <c r="E24" s="67" t="n">
        <v>40944</v>
      </c>
      <c r="F24" s="33" t="n">
        <v>2</v>
      </c>
      <c r="G24" s="26" t="n">
        <v>2</v>
      </c>
      <c r="H24" s="25" t="n">
        <v>56</v>
      </c>
      <c r="I24" s="26" t="s">
        <v>475</v>
      </c>
      <c r="J24" s="43"/>
      <c r="K24" s="26" t="n">
        <v>1</v>
      </c>
      <c r="L24" s="26" t="n">
        <v>5659</v>
      </c>
    </row>
    <row r="25" customFormat="false" ht="12.75" hidden="false" customHeight="false" outlineLevel="0" collapsed="false">
      <c r="A25" s="60"/>
      <c r="B25" s="88" t="n">
        <v>23</v>
      </c>
      <c r="C25" s="30" t="s">
        <v>534</v>
      </c>
      <c r="D25" s="67" t="n">
        <v>40942</v>
      </c>
      <c r="E25" s="67" t="n">
        <v>40944</v>
      </c>
      <c r="F25" s="33" t="n">
        <v>2</v>
      </c>
      <c r="G25" s="26" t="n">
        <v>2</v>
      </c>
      <c r="H25" s="25" t="n">
        <v>56</v>
      </c>
      <c r="I25" s="26" t="s">
        <v>475</v>
      </c>
      <c r="J25" s="43"/>
      <c r="K25" s="26" t="n">
        <v>1</v>
      </c>
      <c r="L25" s="26" t="n">
        <v>5659</v>
      </c>
    </row>
    <row r="26" customFormat="false" ht="12.75" hidden="false" customHeight="false" outlineLevel="0" collapsed="false">
      <c r="A26" s="60"/>
      <c r="B26" s="65" t="n">
        <v>24</v>
      </c>
      <c r="C26" s="30" t="s">
        <v>513</v>
      </c>
      <c r="D26" s="67" t="n">
        <v>40941</v>
      </c>
      <c r="E26" s="67" t="n">
        <v>40946</v>
      </c>
      <c r="F26" s="33" t="n">
        <v>2</v>
      </c>
      <c r="G26" s="26" t="n">
        <v>5</v>
      </c>
      <c r="H26" s="25" t="n">
        <v>80</v>
      </c>
      <c r="I26" s="26" t="s">
        <v>514</v>
      </c>
      <c r="J26" s="43"/>
      <c r="K26" s="26" t="n">
        <v>1</v>
      </c>
      <c r="L26" s="26" t="n">
        <v>7623</v>
      </c>
    </row>
    <row r="27" customFormat="false" ht="12.75" hidden="false" customHeight="false" outlineLevel="0" collapsed="false">
      <c r="A27" s="60"/>
      <c r="B27" s="88" t="n">
        <v>25</v>
      </c>
      <c r="C27" s="30" t="s">
        <v>534</v>
      </c>
      <c r="D27" s="67" t="n">
        <v>40942</v>
      </c>
      <c r="E27" s="67" t="n">
        <v>40944</v>
      </c>
      <c r="F27" s="33" t="n">
        <v>2</v>
      </c>
      <c r="G27" s="26" t="n">
        <v>2</v>
      </c>
      <c r="H27" s="25" t="n">
        <v>56</v>
      </c>
      <c r="I27" s="26" t="s">
        <v>475</v>
      </c>
      <c r="J27" s="43"/>
      <c r="K27" s="26" t="n">
        <v>1</v>
      </c>
      <c r="L27" s="26" t="n">
        <v>5659</v>
      </c>
    </row>
    <row r="28" customFormat="false" ht="12.75" hidden="false" customHeight="false" outlineLevel="0" collapsed="false">
      <c r="A28" s="60"/>
      <c r="B28" s="88" t="n">
        <v>26</v>
      </c>
      <c r="C28" s="30" t="s">
        <v>534</v>
      </c>
      <c r="D28" s="67" t="n">
        <v>40942</v>
      </c>
      <c r="E28" s="67" t="n">
        <v>40944</v>
      </c>
      <c r="F28" s="33" t="n">
        <v>2</v>
      </c>
      <c r="G28" s="26" t="n">
        <v>2</v>
      </c>
      <c r="H28" s="25" t="n">
        <v>56</v>
      </c>
      <c r="I28" s="26" t="s">
        <v>475</v>
      </c>
      <c r="J28" s="43"/>
      <c r="K28" s="26" t="n">
        <v>1</v>
      </c>
      <c r="L28" s="26" t="n">
        <v>5659</v>
      </c>
    </row>
    <row r="29" customFormat="false" ht="12.75" hidden="false" customHeight="false" outlineLevel="0" collapsed="false">
      <c r="A29" s="60"/>
      <c r="B29" s="88" t="n">
        <v>27</v>
      </c>
      <c r="C29" s="30" t="s">
        <v>520</v>
      </c>
      <c r="D29" s="67" t="n">
        <v>40943</v>
      </c>
      <c r="E29" s="67" t="n">
        <v>40945</v>
      </c>
      <c r="F29" s="33" t="n">
        <v>1</v>
      </c>
      <c r="G29" s="26" t="n">
        <v>2</v>
      </c>
      <c r="H29" s="25" t="n">
        <v>46</v>
      </c>
      <c r="I29" s="26" t="s">
        <v>521</v>
      </c>
      <c r="J29" s="43"/>
      <c r="K29" s="26" t="n">
        <v>1</v>
      </c>
      <c r="L29" s="26" t="n">
        <v>4243</v>
      </c>
    </row>
    <row r="30" customFormat="false" ht="12.75" hidden="false" customHeight="false" outlineLevel="0" collapsed="false">
      <c r="A30" s="60"/>
      <c r="B30" s="88" t="n">
        <v>32</v>
      </c>
      <c r="C30" s="64" t="s">
        <v>532</v>
      </c>
      <c r="D30" s="40" t="n">
        <v>40942</v>
      </c>
      <c r="E30" s="40" t="n">
        <v>40944</v>
      </c>
      <c r="F30" s="33" t="n">
        <v>5</v>
      </c>
      <c r="G30" s="26" t="n">
        <v>2</v>
      </c>
      <c r="H30" s="25" t="n">
        <v>86</v>
      </c>
      <c r="I30" s="281" t="s">
        <v>533</v>
      </c>
      <c r="J30" s="43"/>
      <c r="K30" s="26" t="n">
        <v>1</v>
      </c>
      <c r="L30" s="26" t="n">
        <v>7783</v>
      </c>
    </row>
    <row r="31" customFormat="false" ht="12.75" hidden="false" customHeight="false" outlineLevel="0" collapsed="false">
      <c r="A31" s="60"/>
      <c r="B31" s="88" t="n">
        <v>34</v>
      </c>
      <c r="C31" s="64" t="s">
        <v>535</v>
      </c>
      <c r="D31" s="40" t="n">
        <v>40941</v>
      </c>
      <c r="E31" s="40" t="n">
        <v>40944</v>
      </c>
      <c r="F31" s="33" t="n">
        <v>4</v>
      </c>
      <c r="G31" s="26" t="n">
        <v>3</v>
      </c>
      <c r="H31" s="25" t="n">
        <v>104</v>
      </c>
      <c r="I31" s="26" t="s">
        <v>536</v>
      </c>
      <c r="J31" s="26" t="n">
        <v>589350</v>
      </c>
      <c r="K31" s="26" t="n">
        <v>1</v>
      </c>
      <c r="L31" s="26" t="n">
        <v>7671</v>
      </c>
    </row>
    <row r="32" customFormat="false" ht="12.75" hidden="false" customHeight="false" outlineLevel="0" collapsed="false">
      <c r="A32" s="60"/>
      <c r="B32" s="88" t="n">
        <v>40</v>
      </c>
      <c r="C32" s="64" t="s">
        <v>534</v>
      </c>
      <c r="D32" s="40" t="n">
        <v>40942</v>
      </c>
      <c r="E32" s="40" t="n">
        <v>40944</v>
      </c>
      <c r="F32" s="33" t="n">
        <v>2</v>
      </c>
      <c r="G32" s="26" t="n">
        <v>2</v>
      </c>
      <c r="H32" s="25" t="n">
        <v>0</v>
      </c>
      <c r="I32" s="26" t="s">
        <v>475</v>
      </c>
      <c r="J32" s="26" t="s">
        <v>537</v>
      </c>
      <c r="K32" s="26" t="n">
        <v>1</v>
      </c>
      <c r="L32" s="26" t="n">
        <v>5659</v>
      </c>
    </row>
    <row r="33" customFormat="false" ht="12.75" hidden="false" customHeight="false" outlineLevel="0" collapsed="false">
      <c r="A33" s="60"/>
      <c r="B33" s="88" t="n">
        <v>50</v>
      </c>
      <c r="C33" s="64" t="s">
        <v>538</v>
      </c>
      <c r="D33" s="40" t="n">
        <v>40943</v>
      </c>
      <c r="E33" s="40" t="n">
        <v>40944</v>
      </c>
      <c r="F33" s="33" t="n">
        <v>4</v>
      </c>
      <c r="G33" s="26" t="n">
        <v>1</v>
      </c>
      <c r="H33" s="25" t="n">
        <v>83</v>
      </c>
      <c r="I33" s="26" t="s">
        <v>539</v>
      </c>
      <c r="J33" s="26" t="n">
        <v>700235</v>
      </c>
      <c r="K33" s="26" t="n">
        <v>1</v>
      </c>
      <c r="L33" s="26" t="n">
        <v>7920</v>
      </c>
    </row>
    <row r="34" customFormat="false" ht="12.75" hidden="false" customHeight="false" outlineLevel="0" collapsed="false">
      <c r="A34" s="60"/>
      <c r="B34" s="88" t="s">
        <v>39</v>
      </c>
      <c r="C34" s="64" t="s">
        <v>262</v>
      </c>
      <c r="D34" s="40" t="n">
        <v>40942</v>
      </c>
      <c r="E34" s="40" t="n">
        <v>40944</v>
      </c>
      <c r="F34" s="33" t="n">
        <v>2</v>
      </c>
      <c r="G34" s="26" t="n">
        <v>2</v>
      </c>
      <c r="H34" s="25" t="n">
        <v>0</v>
      </c>
      <c r="I34" s="26" t="s">
        <v>540</v>
      </c>
      <c r="J34" s="26" t="n">
        <v>12086</v>
      </c>
      <c r="K34" s="26" t="n">
        <v>1</v>
      </c>
      <c r="L34" s="26" t="n">
        <v>2929</v>
      </c>
    </row>
    <row r="35" customFormat="false" ht="12.75" hidden="false" customHeight="false" outlineLevel="0" collapsed="false">
      <c r="A35" s="60"/>
      <c r="B35" s="88" t="s">
        <v>41</v>
      </c>
      <c r="C35" s="30" t="s">
        <v>523</v>
      </c>
      <c r="D35" s="67" t="n">
        <v>40943</v>
      </c>
      <c r="E35" s="67" t="n">
        <v>40945</v>
      </c>
      <c r="F35" s="33" t="n">
        <v>1</v>
      </c>
      <c r="G35" s="26" t="n">
        <v>2</v>
      </c>
      <c r="H35" s="25" t="n">
        <v>0</v>
      </c>
      <c r="I35" s="26" t="s">
        <v>521</v>
      </c>
      <c r="J35" s="26" t="n">
        <v>12904</v>
      </c>
      <c r="K35" s="26" t="n">
        <v>1</v>
      </c>
      <c r="L35" s="26" t="n">
        <v>4243</v>
      </c>
    </row>
    <row r="36" customFormat="false" ht="12.75" hidden="false" customHeight="false" outlineLevel="0" collapsed="false">
      <c r="A36" s="60"/>
      <c r="B36" s="63"/>
      <c r="C36" s="151" t="s">
        <v>235</v>
      </c>
      <c r="D36" s="43"/>
      <c r="E36" s="43"/>
      <c r="F36" s="61" t="n">
        <f aca="false">SUM(F3:F35)</f>
        <v>64</v>
      </c>
      <c r="G36" s="43"/>
      <c r="H36" s="77" t="n">
        <f aca="false">SUM(H3:H35)</f>
        <v>1757</v>
      </c>
      <c r="I36" s="43"/>
      <c r="J36" s="43" t="n">
        <v>34</v>
      </c>
      <c r="K36" s="92" t="n">
        <v>1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A1:X7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6" width="7.85"/>
    <col collapsed="false" customWidth="true" hidden="false" outlineLevel="0" max="3" min="3" style="56" width="25.13"/>
    <col collapsed="false" customWidth="true" hidden="false" outlineLevel="0" max="4" min="4" style="56" width="21.42"/>
    <col collapsed="false" customWidth="true" hidden="false" outlineLevel="0" max="5" min="5" style="56" width="18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282" width="46.28"/>
    <col collapsed="false" customWidth="false" hidden="false" outlineLevel="0" max="12" min="10" style="94" width="11.42"/>
    <col collapsed="false" customWidth="false" hidden="false" outlineLevel="0" max="257" min="13" style="56" width="11.42"/>
  </cols>
  <sheetData>
    <row r="1" customFormat="false" ht="13.5" hidden="false" customHeight="false" outlineLevel="0" collapsed="false">
      <c r="B1" s="43"/>
      <c r="C1" s="43"/>
      <c r="D1" s="57" t="s">
        <v>0</v>
      </c>
      <c r="E1" s="43"/>
      <c r="F1" s="43"/>
      <c r="G1" s="58"/>
      <c r="H1" s="58" t="n">
        <v>40942</v>
      </c>
      <c r="I1" s="283"/>
      <c r="J1" s="26"/>
      <c r="K1" s="26"/>
      <c r="L1" s="26"/>
    </row>
    <row r="2" customFormat="false" ht="13.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284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64" t="s">
        <v>541</v>
      </c>
      <c r="D3" s="40" t="n">
        <v>40942</v>
      </c>
      <c r="E3" s="40" t="n">
        <v>40943</v>
      </c>
      <c r="F3" s="33" t="n">
        <v>2</v>
      </c>
      <c r="G3" s="26" t="n">
        <v>1</v>
      </c>
      <c r="H3" s="25" t="n">
        <v>52</v>
      </c>
      <c r="I3" s="281" t="s">
        <v>542</v>
      </c>
      <c r="J3" s="26" t="n">
        <v>255785</v>
      </c>
      <c r="K3" s="26" t="n">
        <v>1</v>
      </c>
      <c r="L3" s="26" t="n">
        <v>7959</v>
      </c>
    </row>
    <row r="4" customFormat="false" ht="12.75" hidden="false" customHeight="false" outlineLevel="0" collapsed="false">
      <c r="A4" s="60"/>
      <c r="B4" s="65" t="n">
        <v>2</v>
      </c>
      <c r="C4" s="64" t="s">
        <v>262</v>
      </c>
      <c r="D4" s="40" t="n">
        <v>40942</v>
      </c>
      <c r="E4" s="40" t="n">
        <v>40944</v>
      </c>
      <c r="F4" s="33" t="n">
        <v>2</v>
      </c>
      <c r="G4" s="26" t="n">
        <v>2</v>
      </c>
      <c r="H4" s="25" t="n">
        <v>52</v>
      </c>
      <c r="I4" s="281" t="s">
        <v>540</v>
      </c>
      <c r="J4" s="26"/>
      <c r="K4" s="26" t="n">
        <v>1</v>
      </c>
      <c r="L4" s="26" t="n">
        <v>2929</v>
      </c>
    </row>
    <row r="5" customFormat="false" ht="12.75" hidden="false" customHeight="false" outlineLevel="0" collapsed="false">
      <c r="A5" s="60"/>
      <c r="B5" s="65" t="n">
        <v>3</v>
      </c>
      <c r="C5" s="64" t="s">
        <v>262</v>
      </c>
      <c r="D5" s="40" t="n">
        <v>40942</v>
      </c>
      <c r="E5" s="40" t="n">
        <v>40944</v>
      </c>
      <c r="F5" s="33" t="n">
        <v>1</v>
      </c>
      <c r="G5" s="26" t="n">
        <v>2</v>
      </c>
      <c r="H5" s="25" t="n">
        <v>48</v>
      </c>
      <c r="I5" s="281" t="s">
        <v>540</v>
      </c>
      <c r="J5" s="26"/>
      <c r="K5" s="26" t="n">
        <v>1</v>
      </c>
      <c r="L5" s="26" t="n">
        <v>2929</v>
      </c>
    </row>
    <row r="6" customFormat="false" ht="12.75" hidden="false" customHeight="false" outlineLevel="0" collapsed="false">
      <c r="A6" s="60"/>
      <c r="B6" s="65" t="n">
        <v>4</v>
      </c>
      <c r="C6" s="64" t="s">
        <v>262</v>
      </c>
      <c r="D6" s="40" t="n">
        <v>40942</v>
      </c>
      <c r="E6" s="40" t="n">
        <v>40944</v>
      </c>
      <c r="F6" s="33" t="n">
        <v>2</v>
      </c>
      <c r="G6" s="26" t="n">
        <v>2</v>
      </c>
      <c r="H6" s="25" t="n">
        <v>52</v>
      </c>
      <c r="I6" s="281" t="s">
        <v>540</v>
      </c>
      <c r="J6" s="26"/>
      <c r="K6" s="26" t="n">
        <v>1</v>
      </c>
      <c r="L6" s="26" t="n">
        <v>2929</v>
      </c>
    </row>
    <row r="7" customFormat="false" ht="12.75" hidden="false" customHeight="false" outlineLevel="0" collapsed="false">
      <c r="A7" s="60"/>
      <c r="B7" s="65" t="n">
        <v>5</v>
      </c>
      <c r="C7" s="64" t="s">
        <v>543</v>
      </c>
      <c r="D7" s="40" t="n">
        <v>40942</v>
      </c>
      <c r="E7" s="40" t="n">
        <v>40943</v>
      </c>
      <c r="F7" s="33" t="n">
        <v>2</v>
      </c>
      <c r="G7" s="26" t="n">
        <v>1</v>
      </c>
      <c r="H7" s="25" t="n">
        <v>64</v>
      </c>
      <c r="I7" s="281" t="s">
        <v>13</v>
      </c>
      <c r="J7" s="26" t="n">
        <v>661549</v>
      </c>
      <c r="K7" s="26" t="n">
        <v>1</v>
      </c>
      <c r="L7" s="26" t="n">
        <v>7960</v>
      </c>
    </row>
    <row r="8" customFormat="false" ht="12.75" hidden="false" customHeight="false" outlineLevel="0" collapsed="false">
      <c r="A8" s="60"/>
      <c r="B8" s="65" t="n">
        <v>6</v>
      </c>
      <c r="C8" s="64" t="s">
        <v>262</v>
      </c>
      <c r="D8" s="40" t="n">
        <v>40942</v>
      </c>
      <c r="E8" s="40" t="n">
        <v>40944</v>
      </c>
      <c r="F8" s="33" t="n">
        <v>1</v>
      </c>
      <c r="G8" s="26" t="n">
        <v>2</v>
      </c>
      <c r="H8" s="25" t="n">
        <v>48</v>
      </c>
      <c r="I8" s="281" t="s">
        <v>540</v>
      </c>
      <c r="J8" s="26"/>
      <c r="K8" s="26" t="n">
        <v>1</v>
      </c>
      <c r="L8" s="26" t="n">
        <v>2929</v>
      </c>
    </row>
    <row r="9" customFormat="false" ht="12.75" hidden="false" customHeight="false" outlineLevel="0" collapsed="false">
      <c r="A9" s="60"/>
      <c r="B9" s="65" t="n">
        <v>7</v>
      </c>
      <c r="C9" s="64" t="s">
        <v>526</v>
      </c>
      <c r="D9" s="40" t="n">
        <v>40942</v>
      </c>
      <c r="E9" s="40" t="n">
        <v>40944</v>
      </c>
      <c r="F9" s="33" t="n">
        <v>1</v>
      </c>
      <c r="G9" s="26" t="n">
        <v>2</v>
      </c>
      <c r="H9" s="25" t="n">
        <v>50</v>
      </c>
      <c r="I9" s="281" t="s">
        <v>527</v>
      </c>
      <c r="J9" s="26"/>
      <c r="K9" s="26" t="n">
        <v>1</v>
      </c>
      <c r="L9" s="26" t="n">
        <v>7933</v>
      </c>
    </row>
    <row r="10" customFormat="false" ht="12.75" hidden="false" customHeight="false" outlineLevel="0" collapsed="false">
      <c r="A10" s="60"/>
      <c r="B10" s="65" t="n">
        <v>8</v>
      </c>
      <c r="C10" s="64" t="s">
        <v>262</v>
      </c>
      <c r="D10" s="40" t="n">
        <v>40942</v>
      </c>
      <c r="E10" s="40" t="n">
        <v>40944</v>
      </c>
      <c r="F10" s="33" t="n">
        <v>1</v>
      </c>
      <c r="G10" s="26" t="n">
        <v>2</v>
      </c>
      <c r="H10" s="25" t="n">
        <v>48</v>
      </c>
      <c r="I10" s="281" t="s">
        <v>540</v>
      </c>
      <c r="J10" s="26"/>
      <c r="K10" s="26" t="n">
        <v>1</v>
      </c>
      <c r="L10" s="26" t="n">
        <v>2929</v>
      </c>
    </row>
    <row r="11" customFormat="false" ht="12.75" hidden="false" customHeight="false" outlineLevel="0" collapsed="false">
      <c r="A11" s="60"/>
      <c r="B11" s="65" t="n">
        <v>9</v>
      </c>
      <c r="C11" s="64" t="s">
        <v>262</v>
      </c>
      <c r="D11" s="40" t="n">
        <v>40942</v>
      </c>
      <c r="E11" s="40" t="n">
        <v>40944</v>
      </c>
      <c r="F11" s="33" t="n">
        <v>1</v>
      </c>
      <c r="G11" s="26" t="n">
        <v>2</v>
      </c>
      <c r="H11" s="25" t="n">
        <v>48</v>
      </c>
      <c r="I11" s="281" t="s">
        <v>540</v>
      </c>
      <c r="J11" s="26"/>
      <c r="K11" s="26" t="n">
        <v>1</v>
      </c>
      <c r="L11" s="26" t="n">
        <v>2929</v>
      </c>
    </row>
    <row r="12" customFormat="false" ht="12.75" hidden="false" customHeight="false" outlineLevel="0" collapsed="false">
      <c r="A12" s="60"/>
      <c r="B12" s="65" t="n">
        <v>10</v>
      </c>
      <c r="C12" s="64" t="s">
        <v>262</v>
      </c>
      <c r="D12" s="40" t="n">
        <v>40942</v>
      </c>
      <c r="E12" s="40" t="n">
        <v>40944</v>
      </c>
      <c r="F12" s="33" t="n">
        <v>2</v>
      </c>
      <c r="G12" s="26" t="n">
        <v>2</v>
      </c>
      <c r="H12" s="25" t="n">
        <v>52</v>
      </c>
      <c r="I12" s="281" t="s">
        <v>540</v>
      </c>
      <c r="J12" s="26"/>
      <c r="K12" s="26" t="n">
        <v>1</v>
      </c>
      <c r="L12" s="26" t="n">
        <v>2929</v>
      </c>
    </row>
    <row r="13" customFormat="false" ht="12.75" hidden="false" customHeight="false" outlineLevel="0" collapsed="false">
      <c r="A13" s="60"/>
      <c r="B13" s="65" t="n">
        <v>11</v>
      </c>
      <c r="C13" s="64" t="s">
        <v>262</v>
      </c>
      <c r="D13" s="40" t="n">
        <v>40942</v>
      </c>
      <c r="E13" s="40" t="n">
        <v>40944</v>
      </c>
      <c r="F13" s="33" t="n">
        <v>2</v>
      </c>
      <c r="G13" s="26" t="n">
        <v>2</v>
      </c>
      <c r="H13" s="25" t="n">
        <v>52</v>
      </c>
      <c r="I13" s="281" t="s">
        <v>540</v>
      </c>
      <c r="J13" s="26"/>
      <c r="K13" s="26" t="n">
        <v>1</v>
      </c>
      <c r="L13" s="26" t="n">
        <v>292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64" t="s">
        <v>262</v>
      </c>
      <c r="D14" s="40" t="n">
        <v>40942</v>
      </c>
      <c r="E14" s="40" t="n">
        <v>40944</v>
      </c>
      <c r="F14" s="33" t="n">
        <v>2</v>
      </c>
      <c r="G14" s="26" t="n">
        <v>2</v>
      </c>
      <c r="H14" s="25" t="n">
        <v>52</v>
      </c>
      <c r="I14" s="281" t="s">
        <v>540</v>
      </c>
      <c r="J14" s="26"/>
      <c r="K14" s="26" t="n">
        <v>1</v>
      </c>
      <c r="L14" s="26" t="n">
        <v>2929</v>
      </c>
    </row>
    <row r="15" customFormat="false" ht="12.75" hidden="false" customHeight="false" outlineLevel="0" collapsed="false">
      <c r="A15" s="60"/>
      <c r="B15" s="65" t="n">
        <v>13</v>
      </c>
      <c r="C15" s="30" t="s">
        <v>544</v>
      </c>
      <c r="D15" s="67" t="n">
        <v>40941</v>
      </c>
      <c r="E15" s="67" t="n">
        <v>40943</v>
      </c>
      <c r="F15" s="33" t="n">
        <v>2</v>
      </c>
      <c r="G15" s="33" t="n">
        <v>2</v>
      </c>
      <c r="H15" s="32" t="n">
        <v>57.68</v>
      </c>
      <c r="I15" s="285" t="s">
        <v>55</v>
      </c>
      <c r="J15" s="33"/>
      <c r="K15" s="33" t="n">
        <v>1</v>
      </c>
      <c r="L15" s="33" t="n">
        <v>7904</v>
      </c>
    </row>
    <row r="16" customFormat="false" ht="12.75" hidden="false" customHeight="false" outlineLevel="0" collapsed="false">
      <c r="A16" s="60"/>
      <c r="B16" s="65" t="n">
        <v>14</v>
      </c>
      <c r="C16" s="64" t="s">
        <v>545</v>
      </c>
      <c r="D16" s="40" t="n">
        <v>40942</v>
      </c>
      <c r="E16" s="40" t="n">
        <v>40943</v>
      </c>
      <c r="F16" s="33" t="n">
        <v>2</v>
      </c>
      <c r="G16" s="26" t="n">
        <v>1</v>
      </c>
      <c r="H16" s="25" t="n">
        <v>64</v>
      </c>
      <c r="I16" s="281" t="s">
        <v>546</v>
      </c>
      <c r="J16" s="26" t="n">
        <v>780371</v>
      </c>
      <c r="K16" s="26" t="n">
        <v>1</v>
      </c>
      <c r="L16" s="26" t="n">
        <v>7957</v>
      </c>
    </row>
    <row r="17" customFormat="false" ht="12.75" hidden="false" customHeight="false" outlineLevel="0" collapsed="false">
      <c r="A17" s="60"/>
      <c r="B17" s="65" t="n">
        <v>15</v>
      </c>
      <c r="C17" s="64" t="s">
        <v>500</v>
      </c>
      <c r="D17" s="40" t="n">
        <v>40942</v>
      </c>
      <c r="E17" s="40" t="n">
        <v>40943</v>
      </c>
      <c r="F17" s="33" t="n">
        <v>2</v>
      </c>
      <c r="G17" s="26" t="n">
        <v>1</v>
      </c>
      <c r="H17" s="25" t="n">
        <v>52</v>
      </c>
      <c r="I17" s="281" t="s">
        <v>547</v>
      </c>
      <c r="J17" s="26"/>
      <c r="K17" s="26" t="n">
        <v>1</v>
      </c>
      <c r="L17" s="26"/>
    </row>
    <row r="18" customFormat="false" ht="12.75" hidden="false" customHeight="false" outlineLevel="0" collapsed="false">
      <c r="A18" s="60"/>
      <c r="B18" s="65" t="n">
        <v>16</v>
      </c>
      <c r="C18" s="64" t="s">
        <v>532</v>
      </c>
      <c r="D18" s="40" t="n">
        <v>40942</v>
      </c>
      <c r="E18" s="40" t="n">
        <v>40944</v>
      </c>
      <c r="F18" s="33" t="n">
        <v>3</v>
      </c>
      <c r="G18" s="26" t="n">
        <v>2</v>
      </c>
      <c r="H18" s="25" t="n">
        <v>74</v>
      </c>
      <c r="I18" s="281" t="s">
        <v>533</v>
      </c>
      <c r="J18" s="26"/>
      <c r="K18" s="26" t="n">
        <v>1</v>
      </c>
      <c r="L18" s="26" t="n">
        <v>7783</v>
      </c>
    </row>
    <row r="19" customFormat="false" ht="12.75" hidden="false" customHeight="false" outlineLevel="0" collapsed="false">
      <c r="A19" s="60"/>
      <c r="B19" s="65" t="n">
        <v>17</v>
      </c>
      <c r="C19" s="64" t="s">
        <v>534</v>
      </c>
      <c r="D19" s="40" t="n">
        <v>40942</v>
      </c>
      <c r="E19" s="40" t="n">
        <v>40944</v>
      </c>
      <c r="F19" s="33" t="n">
        <v>1</v>
      </c>
      <c r="G19" s="26" t="n">
        <v>2</v>
      </c>
      <c r="H19" s="25" t="n">
        <v>46</v>
      </c>
      <c r="I19" s="281" t="s">
        <v>475</v>
      </c>
      <c r="J19" s="26"/>
      <c r="K19" s="26" t="n">
        <v>1</v>
      </c>
      <c r="L19" s="26" t="n">
        <v>5659</v>
      </c>
    </row>
    <row r="20" customFormat="false" ht="12.75" hidden="false" customHeight="false" outlineLevel="0" collapsed="false">
      <c r="A20" s="60"/>
      <c r="B20" s="65" t="n">
        <v>18</v>
      </c>
      <c r="C20" s="64" t="s">
        <v>534</v>
      </c>
      <c r="D20" s="40" t="n">
        <v>40942</v>
      </c>
      <c r="E20" s="40" t="n">
        <v>40944</v>
      </c>
      <c r="F20" s="33" t="n">
        <v>2</v>
      </c>
      <c r="G20" s="26" t="n">
        <v>2</v>
      </c>
      <c r="H20" s="25" t="n">
        <v>56</v>
      </c>
      <c r="I20" s="281" t="s">
        <v>475</v>
      </c>
      <c r="J20" s="26"/>
      <c r="K20" s="26" t="n">
        <v>1</v>
      </c>
      <c r="L20" s="26" t="n">
        <v>5659</v>
      </c>
    </row>
    <row r="21" customFormat="false" ht="12.75" hidden="false" customHeight="false" outlineLevel="0" collapsed="false">
      <c r="A21" s="60"/>
      <c r="B21" s="65" t="n">
        <v>19</v>
      </c>
      <c r="C21" s="64" t="s">
        <v>534</v>
      </c>
      <c r="D21" s="40" t="n">
        <v>40942</v>
      </c>
      <c r="E21" s="40" t="n">
        <v>40944</v>
      </c>
      <c r="F21" s="33" t="n">
        <v>1</v>
      </c>
      <c r="G21" s="26" t="n">
        <v>2</v>
      </c>
      <c r="H21" s="25" t="n">
        <v>46</v>
      </c>
      <c r="I21" s="281" t="s">
        <v>475</v>
      </c>
      <c r="J21" s="26"/>
      <c r="K21" s="26" t="n">
        <v>1</v>
      </c>
      <c r="L21" s="26" t="n">
        <v>5659</v>
      </c>
    </row>
    <row r="22" customFormat="false" ht="12.75" hidden="false" customHeight="false" outlineLevel="0" collapsed="false">
      <c r="A22" s="60"/>
      <c r="B22" s="65" t="n">
        <v>20</v>
      </c>
      <c r="C22" s="64" t="s">
        <v>534</v>
      </c>
      <c r="D22" s="40" t="n">
        <v>40942</v>
      </c>
      <c r="E22" s="40" t="n">
        <v>40944</v>
      </c>
      <c r="F22" s="33" t="n">
        <v>2</v>
      </c>
      <c r="G22" s="26" t="n">
        <v>2</v>
      </c>
      <c r="H22" s="25" t="n">
        <v>56</v>
      </c>
      <c r="I22" s="281" t="s">
        <v>475</v>
      </c>
      <c r="J22" s="26"/>
      <c r="K22" s="26" t="n">
        <v>1</v>
      </c>
      <c r="L22" s="26" t="n">
        <v>5659</v>
      </c>
    </row>
    <row r="23" customFormat="false" ht="12.75" hidden="false" customHeight="false" outlineLevel="0" collapsed="false">
      <c r="A23" s="60"/>
      <c r="B23" s="65" t="n">
        <v>21</v>
      </c>
      <c r="C23" s="64" t="s">
        <v>534</v>
      </c>
      <c r="D23" s="40" t="n">
        <v>40942</v>
      </c>
      <c r="E23" s="40" t="n">
        <v>40944</v>
      </c>
      <c r="F23" s="33" t="n">
        <v>2</v>
      </c>
      <c r="G23" s="26" t="n">
        <v>2</v>
      </c>
      <c r="H23" s="25" t="n">
        <v>56</v>
      </c>
      <c r="I23" s="281" t="s">
        <v>475</v>
      </c>
      <c r="J23" s="26"/>
      <c r="K23" s="26" t="n">
        <v>1</v>
      </c>
      <c r="L23" s="26" t="n">
        <v>5659</v>
      </c>
    </row>
    <row r="24" customFormat="false" ht="12.75" hidden="false" customHeight="false" outlineLevel="0" collapsed="false">
      <c r="A24" s="60"/>
      <c r="B24" s="65" t="n">
        <v>22</v>
      </c>
      <c r="C24" s="64" t="s">
        <v>534</v>
      </c>
      <c r="D24" s="40" t="n">
        <v>40942</v>
      </c>
      <c r="E24" s="40" t="n">
        <v>40944</v>
      </c>
      <c r="F24" s="33" t="n">
        <v>2</v>
      </c>
      <c r="G24" s="26" t="n">
        <v>2</v>
      </c>
      <c r="H24" s="25" t="n">
        <v>56</v>
      </c>
      <c r="I24" s="281" t="s">
        <v>475</v>
      </c>
      <c r="J24" s="26"/>
      <c r="K24" s="26" t="n">
        <v>1</v>
      </c>
      <c r="L24" s="26" t="n">
        <v>5659</v>
      </c>
    </row>
    <row r="25" customFormat="false" ht="12.75" hidden="false" customHeight="false" outlineLevel="0" collapsed="false">
      <c r="A25" s="60"/>
      <c r="B25" s="65" t="n">
        <v>23</v>
      </c>
      <c r="C25" s="64" t="s">
        <v>534</v>
      </c>
      <c r="D25" s="40" t="n">
        <v>40942</v>
      </c>
      <c r="E25" s="40" t="n">
        <v>40944</v>
      </c>
      <c r="F25" s="33" t="n">
        <v>2</v>
      </c>
      <c r="G25" s="26" t="n">
        <v>2</v>
      </c>
      <c r="H25" s="25" t="n">
        <v>56</v>
      </c>
      <c r="I25" s="281" t="s">
        <v>475</v>
      </c>
      <c r="J25" s="26"/>
      <c r="K25" s="26" t="n">
        <v>1</v>
      </c>
      <c r="L25" s="26" t="n">
        <v>5659</v>
      </c>
    </row>
    <row r="26" customFormat="false" ht="12.75" hidden="false" customHeight="false" outlineLevel="0" collapsed="false">
      <c r="A26" s="60"/>
      <c r="B26" s="65" t="n">
        <v>24</v>
      </c>
      <c r="C26" s="64" t="s">
        <v>513</v>
      </c>
      <c r="D26" s="40" t="n">
        <v>40941</v>
      </c>
      <c r="E26" s="40" t="n">
        <v>40946</v>
      </c>
      <c r="F26" s="33" t="n">
        <v>2</v>
      </c>
      <c r="G26" s="26" t="n">
        <v>5</v>
      </c>
      <c r="H26" s="25" t="n">
        <v>80</v>
      </c>
      <c r="I26" s="281" t="s">
        <v>514</v>
      </c>
      <c r="J26" s="26"/>
      <c r="K26" s="26" t="n">
        <v>1</v>
      </c>
      <c r="L26" s="26" t="n">
        <v>7623</v>
      </c>
    </row>
    <row r="27" customFormat="false" ht="12.75" hidden="false" customHeight="false" outlineLevel="0" collapsed="false">
      <c r="A27" s="60"/>
      <c r="B27" s="65" t="n">
        <v>25</v>
      </c>
      <c r="C27" s="64" t="s">
        <v>534</v>
      </c>
      <c r="D27" s="40" t="n">
        <v>40942</v>
      </c>
      <c r="E27" s="40" t="n">
        <v>40944</v>
      </c>
      <c r="F27" s="33" t="n">
        <v>2</v>
      </c>
      <c r="G27" s="26" t="n">
        <v>2</v>
      </c>
      <c r="H27" s="25" t="n">
        <v>56</v>
      </c>
      <c r="I27" s="281" t="s">
        <v>475</v>
      </c>
      <c r="J27" s="26"/>
      <c r="K27" s="26" t="n">
        <v>1</v>
      </c>
      <c r="L27" s="26" t="n">
        <v>5659</v>
      </c>
    </row>
    <row r="28" customFormat="false" ht="12.75" hidden="false" customHeight="false" outlineLevel="0" collapsed="false">
      <c r="A28" s="60"/>
      <c r="B28" s="65" t="n">
        <v>26</v>
      </c>
      <c r="C28" s="64" t="s">
        <v>534</v>
      </c>
      <c r="D28" s="40" t="n">
        <v>40942</v>
      </c>
      <c r="E28" s="40" t="n">
        <v>40944</v>
      </c>
      <c r="F28" s="33" t="n">
        <v>2</v>
      </c>
      <c r="G28" s="26" t="n">
        <v>2</v>
      </c>
      <c r="H28" s="25" t="n">
        <v>56</v>
      </c>
      <c r="I28" s="281" t="s">
        <v>475</v>
      </c>
      <c r="J28" s="26"/>
      <c r="K28" s="26" t="n">
        <v>1</v>
      </c>
      <c r="L28" s="26" t="n">
        <v>5659</v>
      </c>
    </row>
    <row r="29" customFormat="false" ht="12.75" hidden="false" customHeight="false" outlineLevel="0" collapsed="false">
      <c r="A29" s="60"/>
      <c r="B29" s="65" t="n">
        <v>27</v>
      </c>
      <c r="C29" s="64" t="s">
        <v>548</v>
      </c>
      <c r="D29" s="40" t="n">
        <v>40940</v>
      </c>
      <c r="E29" s="40" t="n">
        <v>40943</v>
      </c>
      <c r="F29" s="33" t="n">
        <v>1</v>
      </c>
      <c r="G29" s="26" t="n">
        <v>3</v>
      </c>
      <c r="H29" s="25" t="n">
        <v>55.94</v>
      </c>
      <c r="I29" s="281" t="s">
        <v>428</v>
      </c>
      <c r="J29" s="26"/>
      <c r="K29" s="26" t="n">
        <v>1</v>
      </c>
      <c r="L29" s="26" t="n">
        <v>7557</v>
      </c>
    </row>
    <row r="30" customFormat="false" ht="12.75" hidden="false" customHeight="false" outlineLevel="0" collapsed="false">
      <c r="A30" s="60"/>
      <c r="B30" s="65" t="n">
        <v>32</v>
      </c>
      <c r="C30" s="64" t="s">
        <v>532</v>
      </c>
      <c r="D30" s="40" t="n">
        <v>40942</v>
      </c>
      <c r="E30" s="40" t="n">
        <v>40944</v>
      </c>
      <c r="F30" s="33" t="s">
        <v>549</v>
      </c>
      <c r="G30" s="26" t="n">
        <v>2</v>
      </c>
      <c r="H30" s="25" t="n">
        <v>86</v>
      </c>
      <c r="I30" s="281" t="s">
        <v>533</v>
      </c>
      <c r="J30" s="26" t="n">
        <v>869290</v>
      </c>
      <c r="K30" s="26" t="n">
        <v>1</v>
      </c>
      <c r="L30" s="26" t="n">
        <v>7783</v>
      </c>
    </row>
    <row r="31" customFormat="false" ht="12.75" hidden="false" customHeight="false" outlineLevel="0" collapsed="false">
      <c r="A31" s="60"/>
      <c r="B31" s="65" t="n">
        <v>34</v>
      </c>
      <c r="C31" s="64" t="s">
        <v>535</v>
      </c>
      <c r="D31" s="40" t="n">
        <v>40941</v>
      </c>
      <c r="E31" s="40" t="n">
        <v>40944</v>
      </c>
      <c r="F31" s="33" t="n">
        <v>4</v>
      </c>
      <c r="G31" s="26" t="n">
        <v>3</v>
      </c>
      <c r="H31" s="25" t="n">
        <v>104</v>
      </c>
      <c r="I31" s="281" t="s">
        <v>536</v>
      </c>
      <c r="J31" s="26" t="n">
        <v>589350</v>
      </c>
      <c r="K31" s="26" t="n">
        <v>1</v>
      </c>
      <c r="L31" s="26" t="n">
        <v>7671</v>
      </c>
    </row>
    <row r="32" customFormat="false" ht="12.75" hidden="false" customHeight="false" outlineLevel="0" collapsed="false">
      <c r="A32" s="60"/>
      <c r="B32" s="65" t="n">
        <v>40</v>
      </c>
      <c r="C32" s="64" t="s">
        <v>534</v>
      </c>
      <c r="D32" s="40" t="n">
        <v>40942</v>
      </c>
      <c r="E32" s="40" t="n">
        <v>40944</v>
      </c>
      <c r="F32" s="33" t="n">
        <v>2</v>
      </c>
      <c r="G32" s="26" t="n">
        <v>2</v>
      </c>
      <c r="H32" s="25" t="n">
        <v>0</v>
      </c>
      <c r="I32" s="281" t="s">
        <v>475</v>
      </c>
      <c r="J32" s="26" t="s">
        <v>537</v>
      </c>
      <c r="K32" s="26" t="n">
        <v>1</v>
      </c>
      <c r="L32" s="26" t="n">
        <v>5659</v>
      </c>
    </row>
    <row r="33" customFormat="false" ht="12.75" hidden="false" customHeight="false" outlineLevel="0" collapsed="false">
      <c r="A33" s="60"/>
      <c r="B33" s="65" t="n">
        <v>50</v>
      </c>
      <c r="C33" s="64" t="s">
        <v>543</v>
      </c>
      <c r="D33" s="40" t="n">
        <v>40942</v>
      </c>
      <c r="E33" s="40" t="n">
        <v>40943</v>
      </c>
      <c r="F33" s="33" t="n">
        <v>2</v>
      </c>
      <c r="G33" s="26" t="n">
        <v>1</v>
      </c>
      <c r="H33" s="25" t="n">
        <v>64</v>
      </c>
      <c r="I33" s="281" t="s">
        <v>13</v>
      </c>
      <c r="J33" s="26" t="n">
        <v>661549</v>
      </c>
      <c r="K33" s="26" t="n">
        <v>1</v>
      </c>
      <c r="L33" s="26" t="n">
        <v>7960</v>
      </c>
    </row>
    <row r="34" customFormat="false" ht="12.75" hidden="false" customHeight="false" outlineLevel="0" collapsed="false">
      <c r="A34" s="60"/>
      <c r="B34" s="65" t="s">
        <v>39</v>
      </c>
      <c r="C34" s="64" t="s">
        <v>262</v>
      </c>
      <c r="D34" s="40" t="n">
        <v>40942</v>
      </c>
      <c r="E34" s="40" t="n">
        <v>40944</v>
      </c>
      <c r="F34" s="33" t="n">
        <v>2</v>
      </c>
      <c r="G34" s="26" t="n">
        <v>2</v>
      </c>
      <c r="H34" s="25" t="n">
        <v>0</v>
      </c>
      <c r="I34" s="281" t="s">
        <v>540</v>
      </c>
      <c r="J34" s="26" t="n">
        <v>12086</v>
      </c>
      <c r="K34" s="26" t="n">
        <v>1</v>
      </c>
      <c r="L34" s="26" t="n">
        <v>2929</v>
      </c>
    </row>
    <row r="35" customFormat="false" ht="12.75" hidden="false" customHeight="false" outlineLevel="0" collapsed="false">
      <c r="A35" s="60"/>
      <c r="B35" s="63" t="s">
        <v>41</v>
      </c>
      <c r="C35" s="266" t="s">
        <v>550</v>
      </c>
      <c r="D35" s="40"/>
      <c r="E35" s="40"/>
      <c r="F35" s="33"/>
      <c r="G35" s="26"/>
      <c r="H35" s="25"/>
      <c r="I35" s="286"/>
      <c r="J35" s="26"/>
      <c r="K35" s="26"/>
      <c r="L35" s="26"/>
    </row>
    <row r="36" customFormat="false" ht="12.75" hidden="false" customHeight="false" outlineLevel="0" collapsed="false">
      <c r="A36" s="60"/>
      <c r="B36" s="43"/>
      <c r="C36" s="151" t="s">
        <v>235</v>
      </c>
      <c r="D36" s="43"/>
      <c r="E36" s="43"/>
      <c r="F36" s="61" t="n">
        <f aca="false">SUM(F3:F35)</f>
        <v>57</v>
      </c>
      <c r="G36" s="43"/>
      <c r="H36" s="77" t="n">
        <f aca="false">SUM(H3:H35)</f>
        <v>1739.62</v>
      </c>
      <c r="I36" s="287"/>
      <c r="J36" s="26" t="n">
        <f aca="false">SUM(K3:K35)</f>
        <v>32</v>
      </c>
      <c r="K36" s="92" t="n">
        <f aca="false">SUM(J36/34)</f>
        <v>0.941176470588235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288"/>
    </row>
    <row r="38" customFormat="false" ht="16.5" hidden="false" customHeight="false" outlineLevel="0" collapsed="false">
      <c r="A38" s="60"/>
      <c r="B38" s="60"/>
      <c r="C38" s="209"/>
      <c r="D38" s="209"/>
      <c r="E38" s="209"/>
      <c r="F38" s="60"/>
      <c r="G38" s="60"/>
      <c r="H38" s="60"/>
      <c r="I38" s="288"/>
    </row>
    <row r="39" customFormat="false" ht="16.5" hidden="false" customHeight="false" outlineLevel="0" collapsed="false">
      <c r="A39" s="60"/>
      <c r="B39" s="60"/>
      <c r="C39" s="209" t="s">
        <v>551</v>
      </c>
      <c r="D39" s="209"/>
      <c r="E39" s="209"/>
      <c r="F39" s="60"/>
      <c r="G39" s="60"/>
      <c r="H39" s="60"/>
      <c r="I39" s="288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288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288"/>
    </row>
    <row r="42" customFormat="false" ht="12.75" hidden="false" customHeight="false" outlineLevel="0" collapsed="false">
      <c r="A42" s="60"/>
      <c r="B42" s="60"/>
      <c r="C42" s="60" t="s">
        <v>552</v>
      </c>
      <c r="D42" s="60"/>
      <c r="E42" s="60"/>
      <c r="F42" s="60"/>
      <c r="G42" s="60"/>
      <c r="H42" s="60"/>
      <c r="I42" s="288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288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288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288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288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288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288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288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288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288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288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288"/>
    </row>
    <row r="54" customFormat="false" ht="12.75" hidden="false" customHeight="false" outlineLevel="0" collapsed="false">
      <c r="B54" s="60"/>
      <c r="I54" s="288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7.85"/>
    <col collapsed="false" customWidth="true" hidden="false" outlineLevel="0" max="3" min="3" style="56" width="31.14"/>
    <col collapsed="false" customWidth="true" hidden="false" outlineLevel="0" max="4" min="4" style="56" width="17.56"/>
    <col collapsed="false" customWidth="true" hidden="false" outlineLevel="0" max="5" min="5" style="56" width="14.99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3.28"/>
    <col collapsed="false" customWidth="true" hidden="false" outlineLevel="0" max="9" min="9" style="56" width="44.7"/>
    <col collapsed="false" customWidth="true" hidden="false" outlineLevel="0" max="10" min="10" style="56" width="8.99"/>
    <col collapsed="false" customWidth="true" hidden="false" outlineLevel="0" max="11" min="11" style="56" width="8.14"/>
    <col collapsed="false" customWidth="true" hidden="false" outlineLevel="0" max="12" min="12" style="56" width="9.7"/>
    <col collapsed="false" customWidth="false" hidden="false" outlineLevel="0" max="257" min="13" style="56" width="11.42"/>
  </cols>
  <sheetData>
    <row r="1" customFormat="false" ht="14.25" hidden="false" customHeight="false" outlineLevel="0" collapsed="false">
      <c r="B1" s="60"/>
      <c r="C1" s="60"/>
      <c r="D1" s="264" t="s">
        <v>0</v>
      </c>
      <c r="E1" s="60"/>
      <c r="F1" s="60"/>
      <c r="G1" s="265"/>
      <c r="H1" s="289" t="n">
        <v>40941</v>
      </c>
      <c r="I1" s="265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153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30" t="s">
        <v>553</v>
      </c>
      <c r="D3" s="67" t="n">
        <v>40940</v>
      </c>
      <c r="E3" s="67" t="n">
        <v>40942</v>
      </c>
      <c r="F3" s="33" t="n">
        <v>2</v>
      </c>
      <c r="G3" s="26" t="n">
        <v>2</v>
      </c>
      <c r="H3" s="25" t="n">
        <v>33</v>
      </c>
      <c r="I3" s="26" t="s">
        <v>165</v>
      </c>
      <c r="J3" s="39"/>
      <c r="K3" s="26" t="n">
        <v>1</v>
      </c>
      <c r="L3" s="24" t="n">
        <v>5591</v>
      </c>
    </row>
    <row r="4" customFormat="false" ht="12.75" hidden="false" customHeight="false" outlineLevel="0" collapsed="false">
      <c r="A4" s="60"/>
      <c r="B4" s="65" t="n">
        <v>2</v>
      </c>
      <c r="C4" s="30" t="s">
        <v>553</v>
      </c>
      <c r="D4" s="67" t="n">
        <v>40940</v>
      </c>
      <c r="E4" s="67" t="n">
        <v>40942</v>
      </c>
      <c r="F4" s="33" t="n">
        <v>2</v>
      </c>
      <c r="G4" s="26" t="n">
        <v>2</v>
      </c>
      <c r="H4" s="25" t="n">
        <v>33</v>
      </c>
      <c r="I4" s="26" t="s">
        <v>165</v>
      </c>
      <c r="J4" s="39"/>
      <c r="K4" s="26" t="n">
        <v>1</v>
      </c>
      <c r="L4" s="24" t="n">
        <v>5591</v>
      </c>
    </row>
    <row r="5" customFormat="false" ht="12.75" hidden="false" customHeight="false" outlineLevel="0" collapsed="false">
      <c r="A5" s="60"/>
      <c r="B5" s="65" t="n">
        <v>3</v>
      </c>
      <c r="C5" s="30" t="s">
        <v>553</v>
      </c>
      <c r="D5" s="67" t="n">
        <v>40940</v>
      </c>
      <c r="E5" s="67" t="n">
        <v>40942</v>
      </c>
      <c r="F5" s="33" t="n">
        <v>2</v>
      </c>
      <c r="G5" s="26" t="n">
        <v>2</v>
      </c>
      <c r="H5" s="25" t="n">
        <v>33</v>
      </c>
      <c r="I5" s="26" t="s">
        <v>165</v>
      </c>
      <c r="J5" s="39"/>
      <c r="K5" s="26" t="n">
        <v>1</v>
      </c>
      <c r="L5" s="24" t="n">
        <v>5591</v>
      </c>
    </row>
    <row r="6" customFormat="false" ht="12.75" hidden="false" customHeight="false" outlineLevel="0" collapsed="false">
      <c r="A6" s="60"/>
      <c r="B6" s="65" t="n">
        <v>4</v>
      </c>
      <c r="C6" s="30" t="s">
        <v>553</v>
      </c>
      <c r="D6" s="67" t="n">
        <v>40940</v>
      </c>
      <c r="E6" s="67" t="n">
        <v>40942</v>
      </c>
      <c r="F6" s="33" t="n">
        <v>2</v>
      </c>
      <c r="G6" s="26" t="n">
        <v>2</v>
      </c>
      <c r="H6" s="25" t="n">
        <v>33</v>
      </c>
      <c r="I6" s="26" t="s">
        <v>165</v>
      </c>
      <c r="J6" s="39"/>
      <c r="K6" s="26" t="n">
        <v>1</v>
      </c>
      <c r="L6" s="24" t="n">
        <v>5591</v>
      </c>
    </row>
    <row r="7" customFormat="false" ht="12.75" hidden="false" customHeight="false" outlineLevel="0" collapsed="false">
      <c r="A7" s="60"/>
      <c r="B7" s="65" t="n">
        <v>5</v>
      </c>
      <c r="C7" s="30" t="s">
        <v>554</v>
      </c>
      <c r="D7" s="67" t="n">
        <v>40940</v>
      </c>
      <c r="E7" s="67" t="n">
        <v>40942</v>
      </c>
      <c r="F7" s="33" t="n">
        <v>2</v>
      </c>
      <c r="G7" s="26" t="n">
        <v>2</v>
      </c>
      <c r="H7" s="25" t="n">
        <v>33</v>
      </c>
      <c r="I7" s="26" t="s">
        <v>165</v>
      </c>
      <c r="J7" s="39"/>
      <c r="K7" s="26" t="n">
        <v>1</v>
      </c>
      <c r="L7" s="24" t="n">
        <v>5591</v>
      </c>
    </row>
    <row r="8" customFormat="false" ht="12.75" hidden="false" customHeight="false" outlineLevel="0" collapsed="false">
      <c r="A8" s="60"/>
      <c r="B8" s="65" t="n">
        <v>6</v>
      </c>
      <c r="C8" s="30" t="s">
        <v>553</v>
      </c>
      <c r="D8" s="67" t="n">
        <v>40940</v>
      </c>
      <c r="E8" s="67" t="n">
        <v>40942</v>
      </c>
      <c r="F8" s="33" t="n">
        <v>1</v>
      </c>
      <c r="G8" s="26" t="n">
        <v>2</v>
      </c>
      <c r="H8" s="25" t="n">
        <v>31</v>
      </c>
      <c r="I8" s="26" t="s">
        <v>165</v>
      </c>
      <c r="J8" s="39"/>
      <c r="K8" s="26" t="n">
        <v>1</v>
      </c>
      <c r="L8" s="24" t="n">
        <v>5591</v>
      </c>
    </row>
    <row r="9" customFormat="false" ht="12.75" hidden="false" customHeight="false" outlineLevel="0" collapsed="false">
      <c r="A9" s="60"/>
      <c r="B9" s="65" t="n">
        <v>7</v>
      </c>
      <c r="C9" s="30" t="s">
        <v>555</v>
      </c>
      <c r="D9" s="67" t="n">
        <v>40937</v>
      </c>
      <c r="E9" s="67" t="n">
        <v>40942</v>
      </c>
      <c r="F9" s="33" t="n">
        <v>2</v>
      </c>
      <c r="G9" s="33" t="n">
        <v>6</v>
      </c>
      <c r="H9" s="32" t="n">
        <v>51</v>
      </c>
      <c r="I9" s="72" t="s">
        <v>501</v>
      </c>
      <c r="J9" s="33"/>
      <c r="K9" s="33" t="n">
        <v>1</v>
      </c>
      <c r="L9" s="33" t="n">
        <v>7790</v>
      </c>
    </row>
    <row r="10" customFormat="false" ht="12.75" hidden="false" customHeight="false" outlineLevel="0" collapsed="false">
      <c r="A10" s="60"/>
      <c r="B10" s="65" t="n">
        <v>8</v>
      </c>
      <c r="C10" s="30" t="s">
        <v>554</v>
      </c>
      <c r="D10" s="67" t="n">
        <v>40940</v>
      </c>
      <c r="E10" s="67" t="n">
        <v>40942</v>
      </c>
      <c r="F10" s="33" t="n">
        <v>2</v>
      </c>
      <c r="G10" s="26" t="n">
        <v>2</v>
      </c>
      <c r="H10" s="25" t="n">
        <v>33</v>
      </c>
      <c r="I10" s="26" t="s">
        <v>165</v>
      </c>
      <c r="J10" s="39"/>
      <c r="K10" s="26" t="n">
        <v>1</v>
      </c>
      <c r="L10" s="24" t="n">
        <v>5591</v>
      </c>
    </row>
    <row r="11" customFormat="false" ht="12.75" hidden="false" customHeight="false" outlineLevel="0" collapsed="false">
      <c r="A11" s="60"/>
      <c r="B11" s="65" t="n">
        <v>9</v>
      </c>
      <c r="C11" s="30" t="s">
        <v>556</v>
      </c>
      <c r="D11" s="67" t="n">
        <v>40940</v>
      </c>
      <c r="E11" s="67" t="n">
        <v>40942</v>
      </c>
      <c r="F11" s="33" t="n">
        <v>1</v>
      </c>
      <c r="G11" s="26" t="n">
        <v>2</v>
      </c>
      <c r="H11" s="25" t="n">
        <v>31</v>
      </c>
      <c r="I11" s="26" t="s">
        <v>165</v>
      </c>
      <c r="J11" s="39"/>
      <c r="K11" s="26" t="n">
        <v>1</v>
      </c>
      <c r="L11" s="24" t="n">
        <v>5591</v>
      </c>
    </row>
    <row r="12" customFormat="false" ht="12.75" hidden="false" customHeight="false" outlineLevel="0" collapsed="false">
      <c r="A12" s="60"/>
      <c r="B12" s="65" t="n">
        <v>10</v>
      </c>
      <c r="C12" s="30" t="s">
        <v>554</v>
      </c>
      <c r="D12" s="67" t="n">
        <v>40940</v>
      </c>
      <c r="E12" s="67" t="n">
        <v>40942</v>
      </c>
      <c r="F12" s="33" t="n">
        <v>1</v>
      </c>
      <c r="G12" s="26" t="n">
        <v>2</v>
      </c>
      <c r="H12" s="25" t="n">
        <v>31</v>
      </c>
      <c r="I12" s="26" t="s">
        <v>165</v>
      </c>
      <c r="J12" s="39"/>
      <c r="K12" s="26" t="n">
        <v>1</v>
      </c>
      <c r="L12" s="24" t="n">
        <v>5591</v>
      </c>
    </row>
    <row r="13" customFormat="false" ht="12.75" hidden="false" customHeight="false" outlineLevel="0" collapsed="false">
      <c r="A13" s="60"/>
      <c r="B13" s="65" t="n">
        <v>11</v>
      </c>
      <c r="C13" s="30" t="s">
        <v>557</v>
      </c>
      <c r="D13" s="67" t="n">
        <v>40940</v>
      </c>
      <c r="E13" s="67" t="n">
        <v>40942</v>
      </c>
      <c r="F13" s="33" t="n">
        <v>1</v>
      </c>
      <c r="G13" s="33" t="n">
        <v>2</v>
      </c>
      <c r="H13" s="32" t="n">
        <v>66</v>
      </c>
      <c r="I13" s="33" t="s">
        <v>558</v>
      </c>
      <c r="J13" s="26" t="n">
        <v>854821</v>
      </c>
      <c r="K13" s="33" t="n">
        <v>1</v>
      </c>
      <c r="L13" s="33" t="n">
        <v>793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559</v>
      </c>
      <c r="D14" s="67" t="n">
        <v>40940</v>
      </c>
      <c r="E14" s="67" t="n">
        <v>40942</v>
      </c>
      <c r="F14" s="33" t="n">
        <v>1</v>
      </c>
      <c r="G14" s="26" t="n">
        <v>2</v>
      </c>
      <c r="H14" s="25" t="n">
        <v>46</v>
      </c>
      <c r="I14" s="26" t="s">
        <v>560</v>
      </c>
      <c r="J14" s="43"/>
      <c r="K14" s="26" t="n">
        <v>1</v>
      </c>
      <c r="L14" s="26" t="n">
        <v>5083</v>
      </c>
    </row>
    <row r="15" customFormat="false" ht="12.75" hidden="false" customHeight="false" outlineLevel="0" collapsed="false">
      <c r="A15" s="60"/>
      <c r="B15" s="65" t="n">
        <v>13</v>
      </c>
      <c r="C15" s="30" t="s">
        <v>544</v>
      </c>
      <c r="D15" s="67" t="n">
        <v>40941</v>
      </c>
      <c r="E15" s="67" t="n">
        <v>40943</v>
      </c>
      <c r="F15" s="33" t="n">
        <v>2</v>
      </c>
      <c r="G15" s="33" t="n">
        <v>2</v>
      </c>
      <c r="H15" s="32" t="n">
        <v>57.68</v>
      </c>
      <c r="I15" s="33" t="s">
        <v>55</v>
      </c>
      <c r="J15" s="190"/>
      <c r="K15" s="33" t="n">
        <v>1</v>
      </c>
      <c r="L15" s="33" t="n">
        <v>7904</v>
      </c>
    </row>
    <row r="16" customFormat="false" ht="12.75" hidden="false" customHeight="false" outlineLevel="0" collapsed="false">
      <c r="A16" s="60"/>
      <c r="B16" s="65" t="n">
        <v>14</v>
      </c>
      <c r="C16" s="30" t="s">
        <v>559</v>
      </c>
      <c r="D16" s="67" t="n">
        <v>40940</v>
      </c>
      <c r="E16" s="67" t="n">
        <v>40942</v>
      </c>
      <c r="F16" s="33" t="n">
        <v>1</v>
      </c>
      <c r="G16" s="26" t="n">
        <v>2</v>
      </c>
      <c r="H16" s="25" t="n">
        <v>46</v>
      </c>
      <c r="I16" s="26" t="s">
        <v>560</v>
      </c>
      <c r="J16" s="43"/>
      <c r="K16" s="26" t="n">
        <v>1</v>
      </c>
      <c r="L16" s="26" t="n">
        <v>5083</v>
      </c>
    </row>
    <row r="17" customFormat="false" ht="12.75" hidden="false" customHeight="false" outlineLevel="0" collapsed="false">
      <c r="A17" s="60"/>
      <c r="B17" s="65" t="n">
        <v>15</v>
      </c>
      <c r="C17" s="30" t="s">
        <v>559</v>
      </c>
      <c r="D17" s="67" t="n">
        <v>40940</v>
      </c>
      <c r="E17" s="67" t="n">
        <v>40942</v>
      </c>
      <c r="F17" s="33" t="n">
        <v>1</v>
      </c>
      <c r="G17" s="26" t="n">
        <v>2</v>
      </c>
      <c r="H17" s="25" t="n">
        <v>46</v>
      </c>
      <c r="I17" s="26" t="s">
        <v>560</v>
      </c>
      <c r="J17" s="43"/>
      <c r="K17" s="26" t="n">
        <v>1</v>
      </c>
      <c r="L17" s="26" t="n">
        <v>5083</v>
      </c>
    </row>
    <row r="18" customFormat="false" ht="12.75" hidden="false" customHeight="false" outlineLevel="0" collapsed="false">
      <c r="A18" s="60"/>
      <c r="B18" s="65" t="n">
        <v>16</v>
      </c>
      <c r="C18" s="30" t="s">
        <v>559</v>
      </c>
      <c r="D18" s="67" t="n">
        <v>40940</v>
      </c>
      <c r="E18" s="67" t="n">
        <v>40942</v>
      </c>
      <c r="F18" s="33" t="n">
        <v>2</v>
      </c>
      <c r="G18" s="26" t="n">
        <v>2</v>
      </c>
      <c r="H18" s="25" t="n">
        <v>46</v>
      </c>
      <c r="I18" s="26" t="s">
        <v>560</v>
      </c>
      <c r="J18" s="43"/>
      <c r="K18" s="26" t="n">
        <v>1</v>
      </c>
      <c r="L18" s="26" t="n">
        <v>5083</v>
      </c>
    </row>
    <row r="19" customFormat="false" ht="12.75" hidden="false" customHeight="false" outlineLevel="0" collapsed="false">
      <c r="A19" s="60"/>
      <c r="B19" s="65" t="n">
        <v>17</v>
      </c>
      <c r="C19" s="30" t="s">
        <v>559</v>
      </c>
      <c r="D19" s="67" t="n">
        <v>40940</v>
      </c>
      <c r="E19" s="67" t="n">
        <v>40942</v>
      </c>
      <c r="F19" s="33" t="n">
        <v>2</v>
      </c>
      <c r="G19" s="26" t="n">
        <v>2</v>
      </c>
      <c r="H19" s="25" t="n">
        <v>56</v>
      </c>
      <c r="I19" s="26" t="s">
        <v>560</v>
      </c>
      <c r="J19" s="43"/>
      <c r="K19" s="26" t="n">
        <v>1</v>
      </c>
      <c r="L19" s="26" t="n">
        <v>5083</v>
      </c>
    </row>
    <row r="20" customFormat="false" ht="12.75" hidden="false" customHeight="false" outlineLevel="0" collapsed="false">
      <c r="A20" s="60"/>
      <c r="B20" s="65" t="n">
        <v>18</v>
      </c>
      <c r="C20" s="30" t="s">
        <v>559</v>
      </c>
      <c r="D20" s="67" t="n">
        <v>40940</v>
      </c>
      <c r="E20" s="67" t="n">
        <v>40942</v>
      </c>
      <c r="F20" s="33" t="n">
        <v>2</v>
      </c>
      <c r="G20" s="26" t="n">
        <v>2</v>
      </c>
      <c r="H20" s="25" t="n">
        <v>56</v>
      </c>
      <c r="I20" s="26" t="s">
        <v>560</v>
      </c>
      <c r="J20" s="43"/>
      <c r="K20" s="26" t="n">
        <v>1</v>
      </c>
      <c r="L20" s="26" t="n">
        <v>5083</v>
      </c>
    </row>
    <row r="21" customFormat="false" ht="12.75" hidden="false" customHeight="false" outlineLevel="0" collapsed="false">
      <c r="A21" s="60"/>
      <c r="B21" s="65" t="n">
        <v>19</v>
      </c>
      <c r="C21" s="30" t="s">
        <v>559</v>
      </c>
      <c r="D21" s="67" t="n">
        <v>40940</v>
      </c>
      <c r="E21" s="67" t="n">
        <v>40942</v>
      </c>
      <c r="F21" s="33" t="n">
        <v>1</v>
      </c>
      <c r="G21" s="26" t="n">
        <v>2</v>
      </c>
      <c r="H21" s="25" t="n">
        <v>46</v>
      </c>
      <c r="I21" s="26" t="s">
        <v>560</v>
      </c>
      <c r="J21" s="43"/>
      <c r="K21" s="26" t="n">
        <v>1</v>
      </c>
      <c r="L21" s="26" t="n">
        <v>5083</v>
      </c>
    </row>
    <row r="22" customFormat="false" ht="12.75" hidden="false" customHeight="false" outlineLevel="0" collapsed="false">
      <c r="A22" s="60"/>
      <c r="B22" s="65" t="n">
        <v>20</v>
      </c>
      <c r="C22" s="30" t="s">
        <v>500</v>
      </c>
      <c r="D22" s="67" t="n">
        <v>40941</v>
      </c>
      <c r="E22" s="67" t="n">
        <v>40942</v>
      </c>
      <c r="F22" s="33" t="n">
        <v>1</v>
      </c>
      <c r="G22" s="33" t="n">
        <v>1</v>
      </c>
      <c r="H22" s="32" t="n">
        <v>39</v>
      </c>
      <c r="I22" s="33" t="s">
        <v>217</v>
      </c>
      <c r="J22" s="190"/>
      <c r="K22" s="33" t="n">
        <v>1</v>
      </c>
      <c r="L22" s="33" t="n">
        <v>7941</v>
      </c>
    </row>
    <row r="23" customFormat="false" ht="12.75" hidden="false" customHeight="false" outlineLevel="0" collapsed="false">
      <c r="A23" s="60"/>
      <c r="B23" s="65" t="n">
        <v>21</v>
      </c>
      <c r="C23" s="30" t="s">
        <v>559</v>
      </c>
      <c r="D23" s="67" t="n">
        <v>40940</v>
      </c>
      <c r="E23" s="67" t="n">
        <v>40942</v>
      </c>
      <c r="F23" s="33" t="n">
        <v>2</v>
      </c>
      <c r="G23" s="26" t="n">
        <v>2</v>
      </c>
      <c r="H23" s="25" t="n">
        <v>56</v>
      </c>
      <c r="I23" s="26" t="s">
        <v>560</v>
      </c>
      <c r="J23" s="43"/>
      <c r="K23" s="26" t="n">
        <v>1</v>
      </c>
      <c r="L23" s="26" t="n">
        <v>5083</v>
      </c>
    </row>
    <row r="24" customFormat="false" ht="12.75" hidden="false" customHeight="false" outlineLevel="0" collapsed="false">
      <c r="A24" s="60"/>
      <c r="B24" s="65" t="n">
        <v>22</v>
      </c>
      <c r="C24" s="30" t="s">
        <v>559</v>
      </c>
      <c r="D24" s="67" t="n">
        <v>40940</v>
      </c>
      <c r="E24" s="67" t="n">
        <v>40942</v>
      </c>
      <c r="F24" s="33" t="n">
        <v>2</v>
      </c>
      <c r="G24" s="26" t="n">
        <v>2</v>
      </c>
      <c r="H24" s="25" t="n">
        <v>56</v>
      </c>
      <c r="I24" s="26" t="s">
        <v>560</v>
      </c>
      <c r="J24" s="43"/>
      <c r="K24" s="26" t="n">
        <v>1</v>
      </c>
      <c r="L24" s="26" t="n">
        <v>5083</v>
      </c>
    </row>
    <row r="25" customFormat="false" ht="12.75" hidden="false" customHeight="false" outlineLevel="0" collapsed="false">
      <c r="A25" s="60"/>
      <c r="B25" s="65" t="n">
        <v>23</v>
      </c>
      <c r="C25" s="30" t="s">
        <v>559</v>
      </c>
      <c r="D25" s="67" t="n">
        <v>40940</v>
      </c>
      <c r="E25" s="67" t="n">
        <v>40942</v>
      </c>
      <c r="F25" s="33" t="n">
        <v>2</v>
      </c>
      <c r="G25" s="26" t="n">
        <v>2</v>
      </c>
      <c r="H25" s="25" t="n">
        <v>56</v>
      </c>
      <c r="I25" s="26" t="s">
        <v>560</v>
      </c>
      <c r="J25" s="43"/>
      <c r="K25" s="26" t="n">
        <v>1</v>
      </c>
      <c r="L25" s="26" t="n">
        <v>5083</v>
      </c>
    </row>
    <row r="26" customFormat="false" ht="12.75" hidden="false" customHeight="false" outlineLevel="0" collapsed="false">
      <c r="A26" s="60"/>
      <c r="B26" s="65" t="n">
        <v>24</v>
      </c>
      <c r="C26" s="30" t="s">
        <v>513</v>
      </c>
      <c r="D26" s="67" t="n">
        <v>40941</v>
      </c>
      <c r="E26" s="67" t="n">
        <v>40946</v>
      </c>
      <c r="F26" s="33" t="n">
        <v>2</v>
      </c>
      <c r="G26" s="26" t="n">
        <v>5</v>
      </c>
      <c r="H26" s="25" t="n">
        <v>80</v>
      </c>
      <c r="I26" s="26" t="s">
        <v>514</v>
      </c>
      <c r="J26" s="43"/>
      <c r="K26" s="26" t="n">
        <v>1</v>
      </c>
      <c r="L26" s="26" t="n">
        <v>7623</v>
      </c>
    </row>
    <row r="27" customFormat="false" ht="12.75" hidden="false" customHeight="false" outlineLevel="0" collapsed="false">
      <c r="A27" s="60"/>
      <c r="B27" s="65" t="n">
        <v>25</v>
      </c>
      <c r="C27" s="30" t="s">
        <v>561</v>
      </c>
      <c r="D27" s="67" t="n">
        <v>40937</v>
      </c>
      <c r="E27" s="67" t="n">
        <v>3</v>
      </c>
      <c r="F27" s="33" t="n">
        <v>2</v>
      </c>
      <c r="G27" s="26" t="n">
        <v>5</v>
      </c>
      <c r="H27" s="25" t="n">
        <v>60</v>
      </c>
      <c r="I27" s="26" t="s">
        <v>562</v>
      </c>
      <c r="J27" s="154"/>
      <c r="K27" s="26" t="n">
        <v>1</v>
      </c>
      <c r="L27" s="24" t="n">
        <v>7908</v>
      </c>
    </row>
    <row r="28" customFormat="false" ht="12.75" hidden="false" customHeight="false" outlineLevel="0" collapsed="false">
      <c r="A28" s="60"/>
      <c r="B28" s="65" t="n">
        <v>26</v>
      </c>
      <c r="C28" s="30" t="s">
        <v>559</v>
      </c>
      <c r="D28" s="67" t="n">
        <v>40940</v>
      </c>
      <c r="E28" s="67" t="n">
        <v>40942</v>
      </c>
      <c r="F28" s="33" t="n">
        <v>2</v>
      </c>
      <c r="G28" s="26" t="n">
        <v>2</v>
      </c>
      <c r="H28" s="25" t="n">
        <v>56</v>
      </c>
      <c r="I28" s="26" t="s">
        <v>560</v>
      </c>
      <c r="J28" s="43"/>
      <c r="K28" s="26" t="n">
        <v>1</v>
      </c>
      <c r="L28" s="26" t="n">
        <v>5083</v>
      </c>
    </row>
    <row r="29" customFormat="false" ht="12.75" hidden="false" customHeight="false" outlineLevel="0" collapsed="false">
      <c r="A29" s="60"/>
      <c r="B29" s="65" t="n">
        <v>27</v>
      </c>
      <c r="C29" s="30" t="s">
        <v>548</v>
      </c>
      <c r="D29" s="67" t="n">
        <v>40940</v>
      </c>
      <c r="E29" s="67" t="n">
        <v>40943</v>
      </c>
      <c r="F29" s="33" t="n">
        <v>1</v>
      </c>
      <c r="G29" s="26" t="n">
        <v>3</v>
      </c>
      <c r="H29" s="25" t="n">
        <v>55.94</v>
      </c>
      <c r="I29" s="26" t="s">
        <v>428</v>
      </c>
      <c r="J29" s="43"/>
      <c r="K29" s="26" t="n">
        <v>1</v>
      </c>
      <c r="L29" s="26" t="n">
        <v>7557</v>
      </c>
    </row>
    <row r="30" customFormat="false" ht="12.75" hidden="false" customHeight="false" outlineLevel="0" collapsed="false">
      <c r="A30" s="60"/>
      <c r="B30" s="65" t="n">
        <v>32</v>
      </c>
      <c r="C30" s="30" t="s">
        <v>563</v>
      </c>
      <c r="D30" s="67" t="n">
        <v>40941</v>
      </c>
      <c r="E30" s="67" t="n">
        <v>40942</v>
      </c>
      <c r="F30" s="33" t="n">
        <v>2</v>
      </c>
      <c r="G30" s="26" t="n">
        <v>1</v>
      </c>
      <c r="H30" s="25" t="n">
        <v>60</v>
      </c>
      <c r="I30" s="26" t="s">
        <v>564</v>
      </c>
      <c r="J30" s="26" t="n">
        <v>111068</v>
      </c>
      <c r="K30" s="26" t="n">
        <v>1</v>
      </c>
      <c r="L30" s="24" t="n">
        <v>7942</v>
      </c>
    </row>
    <row r="31" customFormat="false" ht="12.75" hidden="false" customHeight="false" outlineLevel="0" collapsed="false">
      <c r="A31" s="60"/>
      <c r="B31" s="65" t="n">
        <v>34</v>
      </c>
      <c r="C31" s="30" t="s">
        <v>535</v>
      </c>
      <c r="D31" s="67" t="n">
        <v>40941</v>
      </c>
      <c r="E31" s="67" t="n">
        <v>40944</v>
      </c>
      <c r="F31" s="33" t="n">
        <v>4</v>
      </c>
      <c r="G31" s="26" t="n">
        <v>3</v>
      </c>
      <c r="H31" s="25" t="n">
        <v>104</v>
      </c>
      <c r="I31" s="26" t="s">
        <v>536</v>
      </c>
      <c r="J31" s="26" t="n">
        <v>589350</v>
      </c>
      <c r="K31" s="26" t="n">
        <v>1</v>
      </c>
      <c r="L31" s="26" t="n">
        <v>7671</v>
      </c>
    </row>
    <row r="32" customFormat="false" ht="12.75" hidden="false" customHeight="false" outlineLevel="0" collapsed="false">
      <c r="A32" s="60"/>
      <c r="B32" s="65" t="n">
        <v>40</v>
      </c>
      <c r="C32" s="30" t="s">
        <v>565</v>
      </c>
      <c r="D32" s="67" t="n">
        <v>40940</v>
      </c>
      <c r="E32" s="67" t="n">
        <v>40942</v>
      </c>
      <c r="F32" s="33" t="n">
        <v>2</v>
      </c>
      <c r="G32" s="26" t="n">
        <v>2</v>
      </c>
      <c r="H32" s="25" t="n">
        <v>56</v>
      </c>
      <c r="I32" s="26" t="s">
        <v>566</v>
      </c>
      <c r="J32" s="39"/>
      <c r="K32" s="26" t="n">
        <v>1</v>
      </c>
      <c r="L32" s="24" t="n">
        <v>5986</v>
      </c>
    </row>
    <row r="33" customFormat="false" ht="12.75" hidden="false" customHeight="false" outlineLevel="0" collapsed="false">
      <c r="A33" s="60"/>
      <c r="B33" s="65" t="n">
        <v>50</v>
      </c>
      <c r="C33" s="30" t="s">
        <v>559</v>
      </c>
      <c r="D33" s="67" t="n">
        <v>40940</v>
      </c>
      <c r="E33" s="67" t="n">
        <v>40942</v>
      </c>
      <c r="F33" s="33" t="n">
        <v>2</v>
      </c>
      <c r="G33" s="26" t="n">
        <v>2</v>
      </c>
      <c r="H33" s="25" t="n">
        <v>56</v>
      </c>
      <c r="I33" s="26" t="s">
        <v>560</v>
      </c>
      <c r="J33" s="43"/>
      <c r="K33" s="26" t="n">
        <v>1</v>
      </c>
      <c r="L33" s="26" t="n">
        <v>5083</v>
      </c>
    </row>
    <row r="34" customFormat="false" ht="12.75" hidden="false" customHeight="false" outlineLevel="0" collapsed="false">
      <c r="A34" s="60"/>
      <c r="B34" s="65" t="s">
        <v>39</v>
      </c>
      <c r="C34" s="30" t="s">
        <v>559</v>
      </c>
      <c r="D34" s="67" t="n">
        <v>40940</v>
      </c>
      <c r="E34" s="67" t="n">
        <v>40942</v>
      </c>
      <c r="F34" s="33" t="n">
        <v>2</v>
      </c>
      <c r="G34" s="26" t="n">
        <v>2</v>
      </c>
      <c r="H34" s="25" t="n">
        <v>0</v>
      </c>
      <c r="I34" s="26" t="s">
        <v>560</v>
      </c>
      <c r="J34" s="43" t="s">
        <v>567</v>
      </c>
      <c r="K34" s="26" t="n">
        <v>1</v>
      </c>
      <c r="L34" s="26" t="n">
        <v>5083</v>
      </c>
    </row>
    <row r="35" customFormat="false" ht="12.75" hidden="false" customHeight="false" outlineLevel="0" collapsed="false">
      <c r="A35" s="60"/>
      <c r="B35" s="65" t="s">
        <v>41</v>
      </c>
      <c r="C35" s="30" t="s">
        <v>553</v>
      </c>
      <c r="D35" s="67" t="n">
        <v>40940</v>
      </c>
      <c r="E35" s="67" t="n">
        <v>40942</v>
      </c>
      <c r="F35" s="33" t="n">
        <v>1</v>
      </c>
      <c r="G35" s="26" t="n">
        <v>2</v>
      </c>
      <c r="H35" s="25" t="n">
        <v>0</v>
      </c>
      <c r="I35" s="26" t="s">
        <v>165</v>
      </c>
      <c r="J35" s="39" t="s">
        <v>568</v>
      </c>
      <c r="K35" s="26" t="n">
        <v>1</v>
      </c>
      <c r="L35" s="24" t="n">
        <v>5591</v>
      </c>
    </row>
    <row r="36" customFormat="false" ht="12.75" hidden="false" customHeight="false" outlineLevel="0" collapsed="false">
      <c r="A36" s="60"/>
      <c r="B36" s="43"/>
      <c r="C36" s="155"/>
      <c r="D36" s="43"/>
      <c r="E36" s="43" t="s">
        <v>569</v>
      </c>
      <c r="F36" s="61" t="n">
        <f aca="false">SUM(F3:F35)</f>
        <v>57</v>
      </c>
      <c r="G36" s="43"/>
      <c r="H36" s="77" t="n">
        <f aca="false">SUM(H3:H35)</f>
        <v>1542.62</v>
      </c>
      <c r="I36" s="43"/>
      <c r="J36" s="43" t="n">
        <f aca="false">SUM(K3:K35)</f>
        <v>33</v>
      </c>
      <c r="K36" s="78" t="n">
        <f aca="false">SUM(J36/34)</f>
        <v>0.970588235294118</v>
      </c>
      <c r="L36" s="43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181" t="s">
        <v>570</v>
      </c>
      <c r="D38" s="181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7.85"/>
    <col collapsed="false" customWidth="true" hidden="false" outlineLevel="0" max="3" min="3" style="56" width="30.13"/>
    <col collapsed="false" customWidth="true" hidden="false" outlineLevel="0" max="4" min="4" style="56" width="17.28"/>
    <col collapsed="false" customWidth="true" hidden="false" outlineLevel="0" max="5" min="5" style="56" width="15.13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14"/>
    <col collapsed="false" customWidth="true" hidden="false" outlineLevel="0" max="9" min="9" style="56" width="41.56"/>
    <col collapsed="false" customWidth="true" hidden="false" outlineLevel="0" max="10" min="10" style="56" width="9.56"/>
    <col collapsed="false" customWidth="true" hidden="false" outlineLevel="0" max="11" min="11" style="94" width="8.85"/>
    <col collapsed="false" customWidth="true" hidden="false" outlineLevel="0" max="12" min="12" style="94" width="9.56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40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290" t="n">
        <v>1</v>
      </c>
      <c r="C3" s="30" t="s">
        <v>553</v>
      </c>
      <c r="D3" s="67" t="n">
        <v>40940</v>
      </c>
      <c r="E3" s="67" t="n">
        <v>40942</v>
      </c>
      <c r="F3" s="33" t="n">
        <v>2</v>
      </c>
      <c r="G3" s="26" t="n">
        <v>2</v>
      </c>
      <c r="H3" s="25" t="n">
        <v>33</v>
      </c>
      <c r="I3" s="26" t="s">
        <v>165</v>
      </c>
      <c r="J3" s="39"/>
      <c r="K3" s="26" t="n">
        <v>1</v>
      </c>
      <c r="L3" s="24" t="n">
        <v>5591</v>
      </c>
    </row>
    <row r="4" customFormat="false" ht="12.75" hidden="false" customHeight="false" outlineLevel="0" collapsed="false">
      <c r="A4" s="60"/>
      <c r="B4" s="290" t="n">
        <v>2</v>
      </c>
      <c r="C4" s="30" t="s">
        <v>553</v>
      </c>
      <c r="D4" s="67" t="n">
        <v>40940</v>
      </c>
      <c r="E4" s="67" t="n">
        <v>40942</v>
      </c>
      <c r="F4" s="33" t="n">
        <v>2</v>
      </c>
      <c r="G4" s="26" t="n">
        <v>2</v>
      </c>
      <c r="H4" s="25" t="n">
        <v>33</v>
      </c>
      <c r="I4" s="26" t="s">
        <v>165</v>
      </c>
      <c r="J4" s="39"/>
      <c r="K4" s="26" t="n">
        <v>1</v>
      </c>
      <c r="L4" s="24" t="n">
        <v>5591</v>
      </c>
    </row>
    <row r="5" customFormat="false" ht="12.75" hidden="false" customHeight="false" outlineLevel="0" collapsed="false">
      <c r="A5" s="60"/>
      <c r="B5" s="290" t="n">
        <v>3</v>
      </c>
      <c r="C5" s="30" t="s">
        <v>553</v>
      </c>
      <c r="D5" s="67" t="n">
        <v>40940</v>
      </c>
      <c r="E5" s="67" t="n">
        <v>40942</v>
      </c>
      <c r="F5" s="33" t="n">
        <v>2</v>
      </c>
      <c r="G5" s="26" t="n">
        <v>2</v>
      </c>
      <c r="H5" s="25" t="n">
        <v>33</v>
      </c>
      <c r="I5" s="26" t="s">
        <v>165</v>
      </c>
      <c r="J5" s="39"/>
      <c r="K5" s="26" t="n">
        <v>1</v>
      </c>
      <c r="L5" s="24" t="n">
        <v>5591</v>
      </c>
    </row>
    <row r="6" customFormat="false" ht="12.75" hidden="false" customHeight="false" outlineLevel="0" collapsed="false">
      <c r="A6" s="60"/>
      <c r="B6" s="290" t="n">
        <v>4</v>
      </c>
      <c r="C6" s="30" t="s">
        <v>553</v>
      </c>
      <c r="D6" s="67" t="n">
        <v>40940</v>
      </c>
      <c r="E6" s="67" t="n">
        <v>40942</v>
      </c>
      <c r="F6" s="33" t="n">
        <v>2</v>
      </c>
      <c r="G6" s="26" t="n">
        <v>2</v>
      </c>
      <c r="H6" s="25" t="n">
        <v>33</v>
      </c>
      <c r="I6" s="26" t="s">
        <v>165</v>
      </c>
      <c r="J6" s="39"/>
      <c r="K6" s="26" t="n">
        <v>1</v>
      </c>
      <c r="L6" s="24" t="n">
        <v>5591</v>
      </c>
    </row>
    <row r="7" customFormat="false" ht="12.75" hidden="false" customHeight="false" outlineLevel="0" collapsed="false">
      <c r="A7" s="60"/>
      <c r="B7" s="290" t="n">
        <v>5</v>
      </c>
      <c r="C7" s="30" t="s">
        <v>554</v>
      </c>
      <c r="D7" s="67" t="n">
        <v>40940</v>
      </c>
      <c r="E7" s="67" t="n">
        <v>40942</v>
      </c>
      <c r="F7" s="33" t="n">
        <v>2</v>
      </c>
      <c r="G7" s="26" t="n">
        <v>2</v>
      </c>
      <c r="H7" s="25" t="n">
        <v>33</v>
      </c>
      <c r="I7" s="26" t="s">
        <v>165</v>
      </c>
      <c r="J7" s="39"/>
      <c r="K7" s="26" t="n">
        <v>1</v>
      </c>
      <c r="L7" s="24" t="n">
        <v>5591</v>
      </c>
    </row>
    <row r="8" customFormat="false" ht="12.75" hidden="false" customHeight="false" outlineLevel="0" collapsed="false">
      <c r="A8" s="60"/>
      <c r="B8" s="290" t="n">
        <v>6</v>
      </c>
      <c r="C8" s="30" t="s">
        <v>553</v>
      </c>
      <c r="D8" s="67" t="n">
        <v>40940</v>
      </c>
      <c r="E8" s="67" t="n">
        <v>40942</v>
      </c>
      <c r="F8" s="33" t="n">
        <v>1</v>
      </c>
      <c r="G8" s="26" t="n">
        <v>2</v>
      </c>
      <c r="H8" s="25" t="n">
        <v>31</v>
      </c>
      <c r="I8" s="26" t="s">
        <v>165</v>
      </c>
      <c r="J8" s="39"/>
      <c r="K8" s="26" t="n">
        <v>1</v>
      </c>
      <c r="L8" s="24" t="n">
        <v>5591</v>
      </c>
    </row>
    <row r="9" customFormat="false" ht="12.75" hidden="false" customHeight="false" outlineLevel="0" collapsed="false">
      <c r="A9" s="60"/>
      <c r="B9" s="290" t="n">
        <v>7</v>
      </c>
      <c r="C9" s="30" t="s">
        <v>555</v>
      </c>
      <c r="D9" s="67" t="n">
        <v>40937</v>
      </c>
      <c r="E9" s="67" t="n">
        <v>40943</v>
      </c>
      <c r="F9" s="33" t="n">
        <v>2</v>
      </c>
      <c r="G9" s="33" t="n">
        <v>6</v>
      </c>
      <c r="H9" s="32" t="n">
        <v>51</v>
      </c>
      <c r="I9" s="72" t="s">
        <v>501</v>
      </c>
      <c r="J9" s="33"/>
      <c r="K9" s="33" t="n">
        <v>1</v>
      </c>
      <c r="L9" s="33" t="n">
        <v>7790</v>
      </c>
    </row>
    <row r="10" customFormat="false" ht="12.75" hidden="false" customHeight="false" outlineLevel="0" collapsed="false">
      <c r="A10" s="60"/>
      <c r="B10" s="290" t="n">
        <v>8</v>
      </c>
      <c r="C10" s="30" t="s">
        <v>554</v>
      </c>
      <c r="D10" s="67" t="n">
        <v>40940</v>
      </c>
      <c r="E10" s="67" t="n">
        <v>40942</v>
      </c>
      <c r="F10" s="33" t="n">
        <v>2</v>
      </c>
      <c r="G10" s="26" t="n">
        <v>2</v>
      </c>
      <c r="H10" s="25" t="n">
        <v>33</v>
      </c>
      <c r="I10" s="26" t="s">
        <v>165</v>
      </c>
      <c r="J10" s="39"/>
      <c r="K10" s="26" t="n">
        <v>1</v>
      </c>
      <c r="L10" s="24" t="n">
        <v>5591</v>
      </c>
    </row>
    <row r="11" customFormat="false" ht="12.75" hidden="false" customHeight="false" outlineLevel="0" collapsed="false">
      <c r="A11" s="60"/>
      <c r="B11" s="290" t="n">
        <v>9</v>
      </c>
      <c r="C11" s="204" t="s">
        <v>556</v>
      </c>
      <c r="D11" s="67" t="n">
        <v>40940</v>
      </c>
      <c r="E11" s="67" t="n">
        <v>40942</v>
      </c>
      <c r="F11" s="33" t="n">
        <v>1</v>
      </c>
      <c r="G11" s="26" t="n">
        <v>2</v>
      </c>
      <c r="H11" s="25" t="n">
        <v>31</v>
      </c>
      <c r="I11" s="26" t="s">
        <v>165</v>
      </c>
      <c r="J11" s="39"/>
      <c r="K11" s="26" t="n">
        <v>1</v>
      </c>
      <c r="L11" s="24" t="n">
        <v>5591</v>
      </c>
    </row>
    <row r="12" customFormat="false" ht="12.75" hidden="false" customHeight="false" outlineLevel="0" collapsed="false">
      <c r="A12" s="60"/>
      <c r="B12" s="290" t="n">
        <v>10</v>
      </c>
      <c r="C12" s="30" t="s">
        <v>554</v>
      </c>
      <c r="D12" s="67" t="n">
        <v>40940</v>
      </c>
      <c r="E12" s="67" t="n">
        <v>40942</v>
      </c>
      <c r="F12" s="33" t="n">
        <v>1</v>
      </c>
      <c r="G12" s="26" t="n">
        <v>2</v>
      </c>
      <c r="H12" s="25" t="n">
        <v>31</v>
      </c>
      <c r="I12" s="26" t="s">
        <v>165</v>
      </c>
      <c r="J12" s="39"/>
      <c r="K12" s="26" t="n">
        <v>1</v>
      </c>
      <c r="L12" s="24" t="n">
        <v>5591</v>
      </c>
    </row>
    <row r="13" customFormat="false" ht="12.75" hidden="false" customHeight="false" outlineLevel="0" collapsed="false">
      <c r="A13" s="60"/>
      <c r="B13" s="290" t="n">
        <v>11</v>
      </c>
      <c r="C13" s="30" t="s">
        <v>557</v>
      </c>
      <c r="D13" s="67" t="n">
        <v>40940</v>
      </c>
      <c r="E13" s="67" t="n">
        <v>40942</v>
      </c>
      <c r="F13" s="33" t="n">
        <v>1</v>
      </c>
      <c r="G13" s="33" t="n">
        <v>2</v>
      </c>
      <c r="H13" s="32" t="n">
        <v>66</v>
      </c>
      <c r="I13" s="33" t="s">
        <v>558</v>
      </c>
      <c r="J13" s="26" t="n">
        <v>854821</v>
      </c>
      <c r="K13" s="33" t="n">
        <v>1</v>
      </c>
      <c r="L13" s="33" t="n">
        <v>793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290" t="n">
        <v>12</v>
      </c>
      <c r="C14" s="30" t="s">
        <v>559</v>
      </c>
      <c r="D14" s="67" t="n">
        <v>40940</v>
      </c>
      <c r="E14" s="67" t="n">
        <v>40942</v>
      </c>
      <c r="F14" s="33" t="n">
        <v>1</v>
      </c>
      <c r="G14" s="26" t="n">
        <v>2</v>
      </c>
      <c r="H14" s="25" t="n">
        <v>46</v>
      </c>
      <c r="I14" s="26" t="s">
        <v>560</v>
      </c>
      <c r="J14" s="43"/>
      <c r="K14" s="26" t="n">
        <v>1</v>
      </c>
      <c r="L14" s="26" t="n">
        <v>5083</v>
      </c>
    </row>
    <row r="15" customFormat="false" ht="12.75" hidden="false" customHeight="false" outlineLevel="0" collapsed="false">
      <c r="A15" s="60"/>
      <c r="B15" s="290" t="n">
        <v>13</v>
      </c>
      <c r="C15" s="30" t="s">
        <v>571</v>
      </c>
      <c r="D15" s="67" t="n">
        <v>40940</v>
      </c>
      <c r="E15" s="67" t="n">
        <v>40941</v>
      </c>
      <c r="F15" s="33" t="n">
        <v>2</v>
      </c>
      <c r="G15" s="26" t="n">
        <v>1</v>
      </c>
      <c r="H15" s="25" t="n">
        <v>56</v>
      </c>
      <c r="I15" s="26" t="s">
        <v>572</v>
      </c>
      <c r="J15" s="26" t="n">
        <v>794961</v>
      </c>
      <c r="K15" s="26" t="n">
        <v>1</v>
      </c>
      <c r="L15" s="26" t="n">
        <v>6801</v>
      </c>
    </row>
    <row r="16" customFormat="false" ht="12.75" hidden="false" customHeight="false" outlineLevel="0" collapsed="false">
      <c r="A16" s="60"/>
      <c r="B16" s="290" t="n">
        <v>14</v>
      </c>
      <c r="C16" s="30" t="s">
        <v>559</v>
      </c>
      <c r="D16" s="67" t="n">
        <v>40940</v>
      </c>
      <c r="E16" s="67" t="n">
        <v>40942</v>
      </c>
      <c r="F16" s="33" t="n">
        <v>1</v>
      </c>
      <c r="G16" s="26" t="n">
        <v>2</v>
      </c>
      <c r="H16" s="25" t="n">
        <v>46</v>
      </c>
      <c r="I16" s="26" t="s">
        <v>560</v>
      </c>
      <c r="J16" s="43"/>
      <c r="K16" s="26" t="n">
        <v>1</v>
      </c>
      <c r="L16" s="26" t="n">
        <v>5083</v>
      </c>
    </row>
    <row r="17" customFormat="false" ht="12.75" hidden="false" customHeight="false" outlineLevel="0" collapsed="false">
      <c r="A17" s="60"/>
      <c r="B17" s="290" t="n">
        <v>15</v>
      </c>
      <c r="C17" s="30" t="s">
        <v>559</v>
      </c>
      <c r="D17" s="67" t="n">
        <v>40940</v>
      </c>
      <c r="E17" s="67" t="n">
        <v>40942</v>
      </c>
      <c r="F17" s="33" t="n">
        <v>1</v>
      </c>
      <c r="G17" s="26" t="n">
        <v>2</v>
      </c>
      <c r="H17" s="25" t="n">
        <v>46</v>
      </c>
      <c r="I17" s="26" t="s">
        <v>560</v>
      </c>
      <c r="J17" s="43"/>
      <c r="K17" s="26" t="n">
        <v>1</v>
      </c>
      <c r="L17" s="26" t="n">
        <v>5083</v>
      </c>
    </row>
    <row r="18" customFormat="false" ht="12.75" hidden="false" customHeight="false" outlineLevel="0" collapsed="false">
      <c r="A18" s="60"/>
      <c r="B18" s="290" t="n">
        <v>16</v>
      </c>
      <c r="C18" s="30" t="s">
        <v>559</v>
      </c>
      <c r="D18" s="67" t="n">
        <v>40940</v>
      </c>
      <c r="E18" s="67" t="n">
        <v>40942</v>
      </c>
      <c r="F18" s="33" t="n">
        <v>1</v>
      </c>
      <c r="G18" s="26" t="n">
        <v>2</v>
      </c>
      <c r="H18" s="25" t="n">
        <v>46</v>
      </c>
      <c r="I18" s="26" t="s">
        <v>560</v>
      </c>
      <c r="J18" s="43"/>
      <c r="K18" s="26" t="n">
        <v>1</v>
      </c>
      <c r="L18" s="26" t="n">
        <v>5083</v>
      </c>
    </row>
    <row r="19" customFormat="false" ht="12.75" hidden="false" customHeight="false" outlineLevel="0" collapsed="false">
      <c r="A19" s="60"/>
      <c r="B19" s="290" t="n">
        <v>17</v>
      </c>
      <c r="C19" s="30" t="s">
        <v>559</v>
      </c>
      <c r="D19" s="67" t="n">
        <v>40940</v>
      </c>
      <c r="E19" s="67" t="n">
        <v>40942</v>
      </c>
      <c r="F19" s="33" t="n">
        <v>2</v>
      </c>
      <c r="G19" s="26" t="n">
        <v>2</v>
      </c>
      <c r="H19" s="25" t="n">
        <v>56</v>
      </c>
      <c r="I19" s="26" t="s">
        <v>560</v>
      </c>
      <c r="J19" s="43"/>
      <c r="K19" s="26" t="n">
        <v>1</v>
      </c>
      <c r="L19" s="26" t="n">
        <v>5083</v>
      </c>
    </row>
    <row r="20" customFormat="false" ht="12.75" hidden="false" customHeight="false" outlineLevel="0" collapsed="false">
      <c r="A20" s="60"/>
      <c r="B20" s="290" t="n">
        <v>18</v>
      </c>
      <c r="C20" s="30" t="s">
        <v>559</v>
      </c>
      <c r="D20" s="67" t="n">
        <v>40940</v>
      </c>
      <c r="E20" s="67" t="n">
        <v>40942</v>
      </c>
      <c r="F20" s="33" t="n">
        <v>2</v>
      </c>
      <c r="G20" s="26" t="n">
        <v>2</v>
      </c>
      <c r="H20" s="25" t="n">
        <v>56</v>
      </c>
      <c r="I20" s="26" t="s">
        <v>560</v>
      </c>
      <c r="J20" s="43"/>
      <c r="K20" s="26" t="n">
        <v>1</v>
      </c>
      <c r="L20" s="26" t="n">
        <v>5083</v>
      </c>
    </row>
    <row r="21" customFormat="false" ht="12.75" hidden="false" customHeight="false" outlineLevel="0" collapsed="false">
      <c r="A21" s="60"/>
      <c r="B21" s="290" t="n">
        <v>19</v>
      </c>
      <c r="C21" s="30" t="s">
        <v>559</v>
      </c>
      <c r="D21" s="67" t="n">
        <v>40940</v>
      </c>
      <c r="E21" s="67" t="n">
        <v>40942</v>
      </c>
      <c r="F21" s="33" t="n">
        <v>1</v>
      </c>
      <c r="G21" s="26" t="n">
        <v>2</v>
      </c>
      <c r="H21" s="25" t="n">
        <v>46</v>
      </c>
      <c r="I21" s="26" t="s">
        <v>560</v>
      </c>
      <c r="J21" s="43"/>
      <c r="K21" s="26" t="n">
        <v>1</v>
      </c>
      <c r="L21" s="26" t="n">
        <v>5083</v>
      </c>
    </row>
    <row r="22" customFormat="false" ht="12.75" hidden="false" customHeight="false" outlineLevel="0" collapsed="false">
      <c r="A22" s="60"/>
      <c r="B22" s="290" t="n">
        <v>20</v>
      </c>
      <c r="C22" s="30" t="s">
        <v>573</v>
      </c>
      <c r="D22" s="67" t="n">
        <v>40939</v>
      </c>
      <c r="E22" s="67" t="n">
        <v>40941</v>
      </c>
      <c r="F22" s="33" t="n">
        <v>2</v>
      </c>
      <c r="G22" s="26" t="n">
        <v>2</v>
      </c>
      <c r="H22" s="25" t="n">
        <v>60</v>
      </c>
      <c r="I22" s="26" t="s">
        <v>246</v>
      </c>
      <c r="J22" s="39"/>
      <c r="K22" s="26" t="n">
        <v>1</v>
      </c>
      <c r="L22" s="24" t="n">
        <v>7918</v>
      </c>
    </row>
    <row r="23" customFormat="false" ht="12.75" hidden="false" customHeight="false" outlineLevel="0" collapsed="false">
      <c r="A23" s="60"/>
      <c r="B23" s="290" t="n">
        <v>21</v>
      </c>
      <c r="C23" s="30" t="s">
        <v>559</v>
      </c>
      <c r="D23" s="67" t="n">
        <v>40940</v>
      </c>
      <c r="E23" s="67" t="n">
        <v>40942</v>
      </c>
      <c r="F23" s="33" t="n">
        <v>2</v>
      </c>
      <c r="G23" s="26" t="n">
        <v>2</v>
      </c>
      <c r="H23" s="25" t="n">
        <v>56</v>
      </c>
      <c r="I23" s="26" t="s">
        <v>560</v>
      </c>
      <c r="J23" s="43"/>
      <c r="K23" s="26" t="n">
        <v>1</v>
      </c>
      <c r="L23" s="26" t="n">
        <v>5083</v>
      </c>
    </row>
    <row r="24" customFormat="false" ht="12.75" hidden="false" customHeight="false" outlineLevel="0" collapsed="false">
      <c r="A24" s="60"/>
      <c r="B24" s="290" t="n">
        <v>22</v>
      </c>
      <c r="C24" s="30" t="s">
        <v>559</v>
      </c>
      <c r="D24" s="67" t="n">
        <v>40940</v>
      </c>
      <c r="E24" s="67" t="n">
        <v>40942</v>
      </c>
      <c r="F24" s="33" t="n">
        <v>2</v>
      </c>
      <c r="G24" s="26" t="n">
        <v>2</v>
      </c>
      <c r="H24" s="25" t="n">
        <v>56</v>
      </c>
      <c r="I24" s="26" t="s">
        <v>560</v>
      </c>
      <c r="J24" s="43"/>
      <c r="K24" s="26" t="n">
        <v>1</v>
      </c>
      <c r="L24" s="26" t="n">
        <v>5083</v>
      </c>
    </row>
    <row r="25" customFormat="false" ht="12.75" hidden="false" customHeight="false" outlineLevel="0" collapsed="false">
      <c r="A25" s="60"/>
      <c r="B25" s="290" t="n">
        <v>23</v>
      </c>
      <c r="C25" s="30" t="s">
        <v>559</v>
      </c>
      <c r="D25" s="67" t="n">
        <v>40940</v>
      </c>
      <c r="E25" s="67" t="n">
        <v>40942</v>
      </c>
      <c r="F25" s="33" t="n">
        <v>2</v>
      </c>
      <c r="G25" s="26" t="n">
        <v>2</v>
      </c>
      <c r="H25" s="25" t="n">
        <v>56</v>
      </c>
      <c r="I25" s="26" t="s">
        <v>560</v>
      </c>
      <c r="J25" s="43"/>
      <c r="K25" s="26" t="n">
        <v>1</v>
      </c>
      <c r="L25" s="26" t="n">
        <v>5083</v>
      </c>
    </row>
    <row r="26" customFormat="false" ht="12.75" hidden="false" customHeight="false" outlineLevel="0" collapsed="false">
      <c r="A26" s="60"/>
      <c r="B26" s="290" t="n">
        <v>24</v>
      </c>
      <c r="C26" s="30" t="s">
        <v>561</v>
      </c>
      <c r="D26" s="67" t="n">
        <v>40937</v>
      </c>
      <c r="E26" s="67" t="n">
        <v>40941</v>
      </c>
      <c r="F26" s="33" t="n">
        <v>2</v>
      </c>
      <c r="G26" s="26" t="n">
        <v>4</v>
      </c>
      <c r="H26" s="25" t="n">
        <v>60</v>
      </c>
      <c r="I26" s="26" t="s">
        <v>562</v>
      </c>
      <c r="J26" s="154"/>
      <c r="K26" s="26" t="n">
        <v>1</v>
      </c>
      <c r="L26" s="24" t="n">
        <v>7908</v>
      </c>
    </row>
    <row r="27" customFormat="false" ht="12.75" hidden="false" customHeight="false" outlineLevel="0" collapsed="false">
      <c r="A27" s="60"/>
      <c r="B27" s="290" t="n">
        <v>25</v>
      </c>
      <c r="C27" s="30" t="s">
        <v>574</v>
      </c>
      <c r="D27" s="67" t="n">
        <v>40940</v>
      </c>
      <c r="E27" s="67" t="n">
        <v>40941</v>
      </c>
      <c r="F27" s="33" t="n">
        <v>2</v>
      </c>
      <c r="G27" s="33" t="n">
        <v>1</v>
      </c>
      <c r="H27" s="32" t="n">
        <v>57.68</v>
      </c>
      <c r="I27" s="33" t="s">
        <v>55</v>
      </c>
      <c r="J27" s="190"/>
      <c r="K27" s="33" t="n">
        <v>1</v>
      </c>
      <c r="L27" s="33" t="n">
        <v>7905</v>
      </c>
    </row>
    <row r="28" customFormat="false" ht="12.75" hidden="false" customHeight="false" outlineLevel="0" collapsed="false">
      <c r="A28" s="60"/>
      <c r="B28" s="290" t="n">
        <v>26</v>
      </c>
      <c r="C28" s="30" t="s">
        <v>559</v>
      </c>
      <c r="D28" s="67" t="n">
        <v>40940</v>
      </c>
      <c r="E28" s="67" t="n">
        <v>40942</v>
      </c>
      <c r="F28" s="33" t="n">
        <v>2</v>
      </c>
      <c r="G28" s="26" t="n">
        <v>2</v>
      </c>
      <c r="H28" s="25" t="n">
        <v>56</v>
      </c>
      <c r="I28" s="26" t="s">
        <v>560</v>
      </c>
      <c r="J28" s="43"/>
      <c r="K28" s="26" t="n">
        <v>1</v>
      </c>
      <c r="L28" s="26" t="n">
        <v>5083</v>
      </c>
    </row>
    <row r="29" customFormat="false" ht="12.75" hidden="false" customHeight="false" outlineLevel="0" collapsed="false">
      <c r="A29" s="60"/>
      <c r="B29" s="290" t="n">
        <v>27</v>
      </c>
      <c r="C29" s="30" t="s">
        <v>548</v>
      </c>
      <c r="D29" s="67" t="n">
        <v>40940</v>
      </c>
      <c r="E29" s="67" t="n">
        <v>40943</v>
      </c>
      <c r="F29" s="33" t="n">
        <v>1</v>
      </c>
      <c r="G29" s="26" t="n">
        <v>3</v>
      </c>
      <c r="H29" s="25" t="n">
        <v>55.94</v>
      </c>
      <c r="I29" s="26" t="s">
        <v>428</v>
      </c>
      <c r="J29" s="43"/>
      <c r="K29" s="26" t="n">
        <v>1</v>
      </c>
      <c r="L29" s="26" t="n">
        <v>7557</v>
      </c>
    </row>
    <row r="30" customFormat="false" ht="12.75" hidden="false" customHeight="false" outlineLevel="0" collapsed="false">
      <c r="A30" s="60"/>
      <c r="B30" s="290" t="n">
        <v>32</v>
      </c>
      <c r="C30" s="30" t="s">
        <v>574</v>
      </c>
      <c r="D30" s="67" t="n">
        <v>40940</v>
      </c>
      <c r="E30" s="67" t="n">
        <v>40941</v>
      </c>
      <c r="F30" s="33" t="n">
        <v>2</v>
      </c>
      <c r="G30" s="33" t="n">
        <v>1</v>
      </c>
      <c r="H30" s="32" t="n">
        <v>57.68</v>
      </c>
      <c r="I30" s="33" t="s">
        <v>55</v>
      </c>
      <c r="J30" s="190"/>
      <c r="K30" s="33" t="n">
        <v>1</v>
      </c>
      <c r="L30" s="33" t="n">
        <v>7905</v>
      </c>
    </row>
    <row r="31" customFormat="false" ht="12.75" hidden="false" customHeight="false" outlineLevel="0" collapsed="false">
      <c r="A31" s="60"/>
      <c r="B31" s="290" t="n">
        <v>34</v>
      </c>
      <c r="C31" s="30" t="s">
        <v>575</v>
      </c>
      <c r="D31" s="67" t="n">
        <v>40940</v>
      </c>
      <c r="E31" s="67" t="n">
        <v>40941</v>
      </c>
      <c r="F31" s="33" t="n">
        <v>2</v>
      </c>
      <c r="G31" s="26" t="n">
        <v>1</v>
      </c>
      <c r="H31" s="25" t="n">
        <v>80</v>
      </c>
      <c r="I31" s="26" t="s">
        <v>576</v>
      </c>
      <c r="J31" s="26" t="n">
        <v>566485</v>
      </c>
      <c r="K31" s="26" t="n">
        <v>1</v>
      </c>
      <c r="L31" s="26" t="n">
        <v>7937</v>
      </c>
    </row>
    <row r="32" customFormat="false" ht="12.75" hidden="false" customHeight="false" outlineLevel="0" collapsed="false">
      <c r="A32" s="60"/>
      <c r="B32" s="290" t="n">
        <v>40</v>
      </c>
      <c r="C32" s="30" t="s">
        <v>565</v>
      </c>
      <c r="D32" s="67" t="n">
        <v>40940</v>
      </c>
      <c r="E32" s="67" t="n">
        <v>40942</v>
      </c>
      <c r="F32" s="33" t="n">
        <v>2</v>
      </c>
      <c r="G32" s="24" t="n">
        <v>2</v>
      </c>
      <c r="H32" s="163" t="n">
        <v>56</v>
      </c>
      <c r="I32" s="26" t="s">
        <v>566</v>
      </c>
      <c r="J32" s="39"/>
      <c r="K32" s="26" t="n">
        <v>1</v>
      </c>
      <c r="L32" s="24" t="n">
        <v>5986</v>
      </c>
    </row>
    <row r="33" customFormat="false" ht="12.75" hidden="false" customHeight="false" outlineLevel="0" collapsed="false">
      <c r="A33" s="60"/>
      <c r="B33" s="290" t="n">
        <v>50</v>
      </c>
      <c r="C33" s="30" t="s">
        <v>559</v>
      </c>
      <c r="D33" s="67" t="n">
        <v>40940</v>
      </c>
      <c r="E33" s="67" t="n">
        <v>40942</v>
      </c>
      <c r="F33" s="33" t="n">
        <v>2</v>
      </c>
      <c r="G33" s="26" t="n">
        <v>2</v>
      </c>
      <c r="H33" s="25" t="n">
        <v>56</v>
      </c>
      <c r="I33" s="26" t="s">
        <v>560</v>
      </c>
      <c r="J33" s="43"/>
      <c r="K33" s="26" t="n">
        <v>1</v>
      </c>
      <c r="L33" s="26" t="n">
        <v>5083</v>
      </c>
    </row>
    <row r="34" customFormat="false" ht="12.75" hidden="false" customHeight="false" outlineLevel="0" collapsed="false">
      <c r="A34" s="60"/>
      <c r="B34" s="290" t="s">
        <v>39</v>
      </c>
      <c r="C34" s="30" t="s">
        <v>559</v>
      </c>
      <c r="D34" s="67" t="n">
        <v>40940</v>
      </c>
      <c r="E34" s="67" t="n">
        <v>40942</v>
      </c>
      <c r="F34" s="33" t="n">
        <v>2</v>
      </c>
      <c r="G34" s="26" t="n">
        <v>2</v>
      </c>
      <c r="H34" s="25" t="n">
        <v>0</v>
      </c>
      <c r="I34" s="26" t="s">
        <v>560</v>
      </c>
      <c r="J34" s="26" t="s">
        <v>567</v>
      </c>
      <c r="K34" s="26" t="n">
        <v>1</v>
      </c>
      <c r="L34" s="26" t="n">
        <v>5083</v>
      </c>
    </row>
    <row r="35" customFormat="false" ht="12.75" hidden="false" customHeight="false" outlineLevel="0" collapsed="false">
      <c r="A35" s="60"/>
      <c r="B35" s="290" t="s">
        <v>41</v>
      </c>
      <c r="C35" s="30" t="s">
        <v>554</v>
      </c>
      <c r="D35" s="67" t="n">
        <v>40940</v>
      </c>
      <c r="E35" s="67" t="n">
        <v>40942</v>
      </c>
      <c r="F35" s="33" t="n">
        <v>1</v>
      </c>
      <c r="G35" s="33" t="n">
        <v>2</v>
      </c>
      <c r="H35" s="25" t="n">
        <v>0</v>
      </c>
      <c r="I35" s="26" t="s">
        <v>165</v>
      </c>
      <c r="J35" s="39" t="s">
        <v>568</v>
      </c>
      <c r="K35" s="26" t="n">
        <v>1</v>
      </c>
      <c r="L35" s="24" t="n">
        <v>5591</v>
      </c>
    </row>
    <row r="36" customFormat="false" ht="12.75" hidden="false" customHeight="false" outlineLevel="0" collapsed="false">
      <c r="A36" s="60"/>
      <c r="B36" s="43"/>
      <c r="C36" s="155"/>
      <c r="D36" s="43"/>
      <c r="E36" s="26" t="s">
        <v>577</v>
      </c>
      <c r="F36" s="61" t="n">
        <f aca="false">SUM(F3:F35)</f>
        <v>55</v>
      </c>
      <c r="G36" s="43"/>
      <c r="H36" s="77" t="n">
        <f aca="false">SUM(H3:H35)</f>
        <v>1513.3</v>
      </c>
      <c r="I36" s="43"/>
      <c r="J36" s="43" t="n">
        <v>34</v>
      </c>
      <c r="K36" s="92" t="n">
        <f aca="false">SUM(J36/34)</f>
        <v>1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6.5" hidden="false" customHeight="false" outlineLevel="0" collapsed="false">
      <c r="A38" s="60"/>
      <c r="B38" s="60"/>
      <c r="C38" s="209" t="s">
        <v>578</v>
      </c>
      <c r="D38" s="209"/>
      <c r="E38" s="209"/>
      <c r="F38" s="60"/>
      <c r="G38" s="60"/>
      <c r="H38" s="60"/>
      <c r="I38" s="60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4.25" hidden="false" customHeight="false" outlineLevel="0" collapsed="false">
      <c r="A40" s="60"/>
      <c r="B40" s="60"/>
      <c r="C40" s="291" t="s">
        <v>579</v>
      </c>
      <c r="D40" s="292"/>
      <c r="E40" s="292"/>
      <c r="F40" s="292"/>
      <c r="G40" s="135"/>
      <c r="H40" s="60"/>
      <c r="I40" s="60"/>
    </row>
    <row r="41" customFormat="false" ht="15" hidden="false" customHeight="false" outlineLevel="0" collapsed="false">
      <c r="A41" s="60"/>
      <c r="B41" s="60"/>
      <c r="C41" s="293"/>
      <c r="D41" s="294"/>
      <c r="E41" s="294"/>
      <c r="F41" s="294"/>
      <c r="G41" s="141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14"/>
    <col collapsed="false" customWidth="true" hidden="false" outlineLevel="0" max="2" min="2" style="80" width="7.99"/>
    <col collapsed="false" customWidth="true" hidden="false" outlineLevel="0" max="3" min="3" style="81" width="27.7"/>
    <col collapsed="false" customWidth="true" hidden="false" outlineLevel="0" max="4" min="4" style="80" width="14.41"/>
    <col collapsed="false" customWidth="true" hidden="false" outlineLevel="0" max="5" min="5" style="80" width="15.13"/>
    <col collapsed="false" customWidth="true" hidden="false" outlineLevel="0" max="6" min="6" style="80" width="7.28"/>
    <col collapsed="false" customWidth="true" hidden="false" outlineLevel="0" max="7" min="7" style="80" width="9.28"/>
    <col collapsed="false" customWidth="true" hidden="false" outlineLevel="0" max="8" min="8" style="80" width="13.56"/>
    <col collapsed="false" customWidth="true" hidden="false" outlineLevel="0" max="9" min="9" style="80" width="46.42"/>
    <col collapsed="false" customWidth="true" hidden="false" outlineLevel="0" max="10" min="10" style="80" width="8.41"/>
    <col collapsed="false" customWidth="true" hidden="false" outlineLevel="0" max="11" min="11" style="80" width="8.85"/>
    <col collapsed="false" customWidth="true" hidden="false" outlineLevel="0" max="12" min="12" style="80" width="9.41"/>
    <col collapsed="false" customWidth="false" hidden="false" outlineLevel="0" max="257" min="13" style="80" width="11.42"/>
  </cols>
  <sheetData>
    <row r="1" customFormat="false" ht="13.5" hidden="false" customHeight="false" outlineLevel="0" collapsed="false">
      <c r="B1" s="82"/>
      <c r="C1" s="83"/>
      <c r="D1" s="84" t="s">
        <v>0</v>
      </c>
      <c r="E1" s="82"/>
      <c r="F1" s="82"/>
      <c r="G1" s="85"/>
      <c r="H1" s="85" t="n">
        <v>40966</v>
      </c>
      <c r="I1" s="85"/>
      <c r="J1" s="82"/>
      <c r="K1" s="82"/>
      <c r="L1" s="82"/>
    </row>
    <row r="2" customFormat="false" ht="12.75" hidden="false" customHeight="false" outlineLevel="0" collapsed="false">
      <c r="A2" s="86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86"/>
      <c r="B3" s="87" t="n">
        <v>1</v>
      </c>
      <c r="C3" s="66"/>
      <c r="D3" s="40"/>
      <c r="E3" s="40"/>
      <c r="F3" s="26"/>
      <c r="G3" s="26"/>
      <c r="H3" s="25"/>
      <c r="I3" s="26"/>
      <c r="J3" s="26"/>
      <c r="K3" s="26"/>
      <c r="L3" s="26"/>
    </row>
    <row r="4" customFormat="false" ht="12.75" hidden="false" customHeight="false" outlineLevel="0" collapsed="false">
      <c r="A4" s="86"/>
      <c r="B4" s="87" t="n">
        <v>2</v>
      </c>
      <c r="C4" s="66"/>
      <c r="D4" s="40"/>
      <c r="E4" s="40"/>
      <c r="F4" s="26"/>
      <c r="G4" s="26"/>
      <c r="H4" s="25"/>
      <c r="I4" s="26"/>
      <c r="J4" s="26"/>
      <c r="K4" s="26"/>
      <c r="L4" s="26"/>
    </row>
    <row r="5" customFormat="false" ht="12.75" hidden="false" customHeight="false" outlineLevel="0" collapsed="false">
      <c r="A5" s="86"/>
      <c r="B5" s="88" t="n">
        <v>3</v>
      </c>
      <c r="C5" s="35" t="s">
        <v>46</v>
      </c>
      <c r="D5" s="67" t="n">
        <v>40966</v>
      </c>
      <c r="E5" s="67" t="n">
        <v>40968</v>
      </c>
      <c r="F5" s="33" t="n">
        <v>1</v>
      </c>
      <c r="G5" s="26" t="n">
        <v>2</v>
      </c>
      <c r="H5" s="25" t="n">
        <v>46</v>
      </c>
      <c r="I5" s="26" t="s">
        <v>64</v>
      </c>
      <c r="J5" s="26"/>
      <c r="K5" s="26" t="n">
        <v>1</v>
      </c>
      <c r="L5" s="26" t="n">
        <v>7974</v>
      </c>
    </row>
    <row r="6" customFormat="false" ht="12.75" hidden="false" customHeight="false" outlineLevel="0" collapsed="false">
      <c r="A6" s="86"/>
      <c r="B6" s="88" t="n">
        <v>4</v>
      </c>
      <c r="C6" s="35" t="s">
        <v>48</v>
      </c>
      <c r="D6" s="67" t="n">
        <v>40966</v>
      </c>
      <c r="E6" s="67" t="n">
        <v>40968</v>
      </c>
      <c r="F6" s="33" t="n">
        <v>2</v>
      </c>
      <c r="G6" s="26" t="n">
        <v>2</v>
      </c>
      <c r="H6" s="25" t="n">
        <v>56</v>
      </c>
      <c r="I6" s="26" t="s">
        <v>49</v>
      </c>
      <c r="J6" s="26"/>
      <c r="K6" s="26" t="n">
        <v>1</v>
      </c>
      <c r="L6" s="26" t="n">
        <v>7719</v>
      </c>
    </row>
    <row r="7" customFormat="false" ht="12.75" hidden="false" customHeight="false" outlineLevel="0" collapsed="false">
      <c r="A7" s="86"/>
      <c r="B7" s="87" t="n">
        <v>5</v>
      </c>
      <c r="C7" s="35"/>
      <c r="D7" s="67"/>
      <c r="E7" s="67"/>
      <c r="F7" s="33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86"/>
      <c r="B8" s="88" t="n">
        <v>6</v>
      </c>
      <c r="C8" s="35" t="s">
        <v>48</v>
      </c>
      <c r="D8" s="67" t="n">
        <v>40966</v>
      </c>
      <c r="E8" s="67" t="n">
        <v>40968</v>
      </c>
      <c r="F8" s="33" t="n">
        <v>1</v>
      </c>
      <c r="G8" s="26" t="n">
        <v>2</v>
      </c>
      <c r="H8" s="25" t="n">
        <v>46</v>
      </c>
      <c r="I8" s="26" t="s">
        <v>49</v>
      </c>
      <c r="J8" s="26"/>
      <c r="K8" s="26" t="n">
        <v>1</v>
      </c>
      <c r="L8" s="26" t="n">
        <v>7719</v>
      </c>
    </row>
    <row r="9" customFormat="false" ht="12.75" hidden="false" customHeight="false" outlineLevel="0" collapsed="false">
      <c r="A9" s="86"/>
      <c r="B9" s="88" t="n">
        <v>7</v>
      </c>
      <c r="C9" s="30" t="s">
        <v>50</v>
      </c>
      <c r="D9" s="67" t="n">
        <v>40965</v>
      </c>
      <c r="E9" s="67" t="n">
        <v>40968</v>
      </c>
      <c r="F9" s="33" t="n">
        <v>1</v>
      </c>
      <c r="G9" s="26" t="n">
        <v>3</v>
      </c>
      <c r="H9" s="25" t="n">
        <v>46</v>
      </c>
      <c r="I9" s="26" t="s">
        <v>51</v>
      </c>
      <c r="J9" s="43"/>
      <c r="K9" s="26" t="n">
        <v>1</v>
      </c>
      <c r="L9" s="24" t="n">
        <v>7667</v>
      </c>
    </row>
    <row r="10" customFormat="false" ht="12.75" hidden="false" customHeight="false" outlineLevel="0" collapsed="false">
      <c r="A10" s="86"/>
      <c r="B10" s="88" t="n">
        <v>8</v>
      </c>
      <c r="C10" s="30" t="s">
        <v>65</v>
      </c>
      <c r="D10" s="67" t="n">
        <v>40963</v>
      </c>
      <c r="E10" s="67" t="n">
        <v>40967</v>
      </c>
      <c r="F10" s="33" t="n">
        <v>1</v>
      </c>
      <c r="G10" s="33" t="n">
        <v>4</v>
      </c>
      <c r="H10" s="25" t="n">
        <v>49</v>
      </c>
      <c r="I10" s="26" t="s">
        <v>66</v>
      </c>
      <c r="J10" s="26"/>
      <c r="K10" s="26" t="n">
        <v>1</v>
      </c>
      <c r="L10" s="26" t="n">
        <v>8151</v>
      </c>
    </row>
    <row r="11" customFormat="false" ht="12.75" hidden="false" customHeight="false" outlineLevel="0" collapsed="false">
      <c r="A11" s="86"/>
      <c r="B11" s="88" t="n">
        <v>9</v>
      </c>
      <c r="C11" s="30" t="s">
        <v>67</v>
      </c>
      <c r="D11" s="67" t="n">
        <v>40963</v>
      </c>
      <c r="E11" s="67" t="n">
        <v>40967</v>
      </c>
      <c r="F11" s="33" t="n">
        <v>1</v>
      </c>
      <c r="G11" s="26" t="n">
        <v>4</v>
      </c>
      <c r="H11" s="25" t="n">
        <v>53</v>
      </c>
      <c r="I11" s="26" t="s">
        <v>68</v>
      </c>
      <c r="J11" s="43"/>
      <c r="K11" s="26" t="n">
        <v>1</v>
      </c>
      <c r="L11" s="26" t="n">
        <v>7736</v>
      </c>
    </row>
    <row r="12" customFormat="false" ht="12.75" hidden="false" customHeight="false" outlineLevel="0" collapsed="false">
      <c r="A12" s="86"/>
      <c r="B12" s="88" t="n">
        <v>10</v>
      </c>
      <c r="C12" s="30" t="s">
        <v>54</v>
      </c>
      <c r="D12" s="67" t="n">
        <v>40965</v>
      </c>
      <c r="E12" s="67" t="n">
        <v>40968</v>
      </c>
      <c r="F12" s="33" t="n">
        <v>2</v>
      </c>
      <c r="G12" s="26" t="n">
        <v>3</v>
      </c>
      <c r="H12" s="25" t="n">
        <v>57.68</v>
      </c>
      <c r="I12" s="26" t="s">
        <v>55</v>
      </c>
      <c r="J12" s="43"/>
      <c r="K12" s="26" t="n">
        <v>1</v>
      </c>
      <c r="L12" s="26" t="n">
        <v>8042</v>
      </c>
    </row>
    <row r="13" customFormat="false" ht="12.75" hidden="false" customHeight="false" outlineLevel="0" collapsed="false">
      <c r="A13" s="86"/>
      <c r="B13" s="87" t="n">
        <v>11</v>
      </c>
      <c r="C13" s="35"/>
      <c r="D13" s="67"/>
      <c r="E13" s="67"/>
      <c r="F13" s="33"/>
      <c r="G13" s="26"/>
      <c r="H13" s="25"/>
      <c r="I13" s="26"/>
      <c r="J13" s="26"/>
      <c r="K13" s="26"/>
      <c r="L13" s="2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2.75" hidden="false" customHeight="false" outlineLevel="0" collapsed="false">
      <c r="A14" s="86"/>
      <c r="B14" s="88" t="n">
        <v>12</v>
      </c>
      <c r="C14" s="30" t="s">
        <v>69</v>
      </c>
      <c r="D14" s="67" t="n">
        <v>40965</v>
      </c>
      <c r="E14" s="67" t="n">
        <v>40967</v>
      </c>
      <c r="F14" s="33" t="n">
        <v>1</v>
      </c>
      <c r="G14" s="26" t="n">
        <v>2</v>
      </c>
      <c r="H14" s="25" t="n">
        <v>66</v>
      </c>
      <c r="I14" s="26" t="s">
        <v>70</v>
      </c>
      <c r="J14" s="43"/>
      <c r="K14" s="26" t="n">
        <v>1</v>
      </c>
      <c r="L14" s="26" t="n">
        <v>8014</v>
      </c>
    </row>
    <row r="15" customFormat="false" ht="12.75" hidden="false" customHeight="false" outlineLevel="0" collapsed="false">
      <c r="A15" s="86"/>
      <c r="B15" s="88" t="n">
        <v>13</v>
      </c>
      <c r="C15" s="35" t="s">
        <v>22</v>
      </c>
      <c r="D15" s="67" t="n">
        <v>40966</v>
      </c>
      <c r="E15" s="67" t="n">
        <v>40969</v>
      </c>
      <c r="F15" s="33" t="n">
        <v>2</v>
      </c>
      <c r="G15" s="26" t="n">
        <v>3</v>
      </c>
      <c r="H15" s="25" t="n">
        <v>60</v>
      </c>
      <c r="I15" s="36" t="s">
        <v>23</v>
      </c>
      <c r="J15" s="24"/>
      <c r="K15" s="26" t="n">
        <v>1</v>
      </c>
      <c r="L15" s="24" t="n">
        <v>8211</v>
      </c>
    </row>
    <row r="16" customFormat="false" ht="12.75" hidden="false" customHeight="false" outlineLevel="0" collapsed="false">
      <c r="A16" s="86"/>
      <c r="B16" s="88" t="n">
        <v>14</v>
      </c>
      <c r="C16" s="35" t="s">
        <v>71</v>
      </c>
      <c r="D16" s="67" t="n">
        <v>40966</v>
      </c>
      <c r="E16" s="67" t="n">
        <v>40967</v>
      </c>
      <c r="F16" s="33" t="n">
        <v>3</v>
      </c>
      <c r="G16" s="26" t="n">
        <v>1</v>
      </c>
      <c r="H16" s="25" t="n">
        <v>64</v>
      </c>
      <c r="I16" s="26" t="s">
        <v>72</v>
      </c>
      <c r="J16" s="24" t="n">
        <v>534933</v>
      </c>
      <c r="K16" s="26" t="n">
        <v>1</v>
      </c>
      <c r="L16" s="24" t="n">
        <v>8212</v>
      </c>
    </row>
    <row r="17" customFormat="false" ht="12.75" hidden="false" customHeight="false" outlineLevel="0" collapsed="false">
      <c r="A17" s="86"/>
      <c r="B17" s="63" t="n">
        <v>15</v>
      </c>
      <c r="C17" s="35"/>
      <c r="D17" s="67"/>
      <c r="E17" s="67"/>
      <c r="F17" s="33"/>
      <c r="G17" s="26"/>
      <c r="H17" s="25"/>
      <c r="I17" s="26"/>
      <c r="J17" s="24"/>
      <c r="K17" s="26"/>
      <c r="L17" s="24"/>
    </row>
    <row r="18" customFormat="false" ht="12.75" hidden="false" customHeight="false" outlineLevel="0" collapsed="false">
      <c r="A18" s="86"/>
      <c r="B18" s="87" t="n">
        <v>16</v>
      </c>
      <c r="C18" s="35"/>
      <c r="D18" s="67"/>
      <c r="E18" s="67"/>
      <c r="F18" s="33"/>
      <c r="G18" s="26"/>
      <c r="H18" s="25"/>
      <c r="I18" s="36"/>
      <c r="J18" s="24"/>
      <c r="K18" s="26"/>
      <c r="L18" s="24"/>
    </row>
    <row r="19" customFormat="false" ht="12.75" hidden="false" customHeight="false" outlineLevel="0" collapsed="false">
      <c r="A19" s="86"/>
      <c r="B19" s="88" t="n">
        <v>17</v>
      </c>
      <c r="C19" s="68" t="s">
        <v>56</v>
      </c>
      <c r="D19" s="69" t="n">
        <v>40966</v>
      </c>
      <c r="E19" s="69" t="n">
        <v>40968</v>
      </c>
      <c r="F19" s="70" t="n">
        <v>1</v>
      </c>
      <c r="G19" s="72" t="n">
        <v>2</v>
      </c>
      <c r="H19" s="71" t="n">
        <v>34</v>
      </c>
      <c r="I19" s="72" t="s">
        <v>57</v>
      </c>
      <c r="J19" s="72"/>
      <c r="K19" s="72" t="n">
        <v>1</v>
      </c>
      <c r="L19" s="72" t="n">
        <v>7725</v>
      </c>
    </row>
    <row r="20" customFormat="false" ht="12.75" hidden="false" customHeight="false" outlineLevel="0" collapsed="false">
      <c r="A20" s="86"/>
      <c r="B20" s="88" t="n">
        <v>18</v>
      </c>
      <c r="C20" s="35" t="s">
        <v>73</v>
      </c>
      <c r="D20" s="67" t="n">
        <v>40966</v>
      </c>
      <c r="E20" s="67" t="n">
        <v>40967</v>
      </c>
      <c r="F20" s="33" t="n">
        <v>2</v>
      </c>
      <c r="G20" s="33" t="n">
        <v>1</v>
      </c>
      <c r="H20" s="25" t="n">
        <v>60</v>
      </c>
      <c r="I20" s="36" t="s">
        <v>74</v>
      </c>
      <c r="J20" s="39"/>
      <c r="K20" s="26" t="n">
        <v>1</v>
      </c>
      <c r="L20" s="24" t="n">
        <v>5981</v>
      </c>
    </row>
    <row r="21" customFormat="false" ht="12.75" hidden="false" customHeight="false" outlineLevel="0" collapsed="false">
      <c r="A21" s="86"/>
      <c r="B21" s="88" t="n">
        <v>19</v>
      </c>
      <c r="C21" s="68" t="s">
        <v>75</v>
      </c>
      <c r="D21" s="69" t="n">
        <v>40966</v>
      </c>
      <c r="E21" s="69" t="n">
        <v>40967</v>
      </c>
      <c r="F21" s="70" t="n">
        <v>2</v>
      </c>
      <c r="G21" s="70" t="n">
        <v>1</v>
      </c>
      <c r="H21" s="71" t="n">
        <v>80</v>
      </c>
      <c r="I21" s="72" t="s">
        <v>76</v>
      </c>
      <c r="J21" s="72" t="s">
        <v>77</v>
      </c>
      <c r="K21" s="72" t="n">
        <v>1</v>
      </c>
      <c r="L21" s="72" t="n">
        <v>8100</v>
      </c>
    </row>
    <row r="22" customFormat="false" ht="12.75" hidden="false" customHeight="false" outlineLevel="0" collapsed="false">
      <c r="A22" s="86"/>
      <c r="B22" s="88" t="n">
        <v>20</v>
      </c>
      <c r="C22" s="35" t="s">
        <v>78</v>
      </c>
      <c r="D22" s="67" t="n">
        <v>40966</v>
      </c>
      <c r="E22" s="67" t="n">
        <v>40967</v>
      </c>
      <c r="F22" s="33" t="n">
        <v>2</v>
      </c>
      <c r="G22" s="33" t="n">
        <v>1</v>
      </c>
      <c r="H22" s="25" t="n">
        <v>50</v>
      </c>
      <c r="I22" s="26" t="s">
        <v>79</v>
      </c>
      <c r="J22" s="26" t="n">
        <v>273432</v>
      </c>
      <c r="K22" s="26" t="n">
        <v>1</v>
      </c>
      <c r="L22" s="24" t="n">
        <v>8175</v>
      </c>
    </row>
    <row r="23" customFormat="false" ht="12.75" hidden="false" customHeight="false" outlineLevel="0" collapsed="false">
      <c r="A23" s="86"/>
      <c r="B23" s="88" t="n">
        <v>21</v>
      </c>
      <c r="C23" s="30" t="s">
        <v>67</v>
      </c>
      <c r="D23" s="67" t="n">
        <v>40963</v>
      </c>
      <c r="E23" s="67" t="n">
        <v>40967</v>
      </c>
      <c r="F23" s="33" t="s">
        <v>80</v>
      </c>
      <c r="G23" s="33" t="n">
        <v>4</v>
      </c>
      <c r="H23" s="32" t="n">
        <v>64</v>
      </c>
      <c r="I23" s="33" t="s">
        <v>68</v>
      </c>
      <c r="J23" s="26" t="s">
        <v>81</v>
      </c>
      <c r="K23" s="26" t="n">
        <v>1</v>
      </c>
      <c r="L23" s="26" t="n">
        <v>7736</v>
      </c>
    </row>
    <row r="24" customFormat="false" ht="12.75" hidden="false" customHeight="false" outlineLevel="0" collapsed="false">
      <c r="A24" s="86"/>
      <c r="B24" s="88" t="n">
        <v>22</v>
      </c>
      <c r="C24" s="35" t="s">
        <v>73</v>
      </c>
      <c r="D24" s="67" t="n">
        <v>40966</v>
      </c>
      <c r="E24" s="67" t="n">
        <v>40967</v>
      </c>
      <c r="F24" s="33" t="n">
        <v>2</v>
      </c>
      <c r="G24" s="33" t="n">
        <v>1</v>
      </c>
      <c r="H24" s="25" t="n">
        <v>60</v>
      </c>
      <c r="I24" s="36" t="s">
        <v>74</v>
      </c>
      <c r="J24" s="39"/>
      <c r="K24" s="26" t="n">
        <v>1</v>
      </c>
      <c r="L24" s="24" t="n">
        <v>5981</v>
      </c>
    </row>
    <row r="25" customFormat="false" ht="12.75" hidden="false" customHeight="false" outlineLevel="0" collapsed="false">
      <c r="A25" s="86"/>
      <c r="B25" s="88" t="n">
        <v>23</v>
      </c>
      <c r="C25" s="30" t="s">
        <v>67</v>
      </c>
      <c r="D25" s="67" t="n">
        <v>40963</v>
      </c>
      <c r="E25" s="67" t="n">
        <v>40967</v>
      </c>
      <c r="F25" s="33" t="n">
        <v>2</v>
      </c>
      <c r="G25" s="33" t="n">
        <v>4</v>
      </c>
      <c r="H25" s="32" t="n">
        <v>64</v>
      </c>
      <c r="I25" s="26" t="s">
        <v>68</v>
      </c>
      <c r="J25" s="26" t="s">
        <v>82</v>
      </c>
      <c r="K25" s="26" t="n">
        <v>1</v>
      </c>
      <c r="L25" s="26" t="n">
        <v>7736</v>
      </c>
    </row>
    <row r="26" customFormat="false" ht="12.75" hidden="false" customHeight="false" outlineLevel="0" collapsed="false">
      <c r="A26" s="86"/>
      <c r="B26" s="88" t="n">
        <v>24</v>
      </c>
      <c r="C26" s="35" t="s">
        <v>73</v>
      </c>
      <c r="D26" s="67" t="n">
        <v>40966</v>
      </c>
      <c r="E26" s="67" t="n">
        <v>40967</v>
      </c>
      <c r="F26" s="33" t="n">
        <v>2</v>
      </c>
      <c r="G26" s="33" t="n">
        <v>1</v>
      </c>
      <c r="H26" s="25" t="n">
        <v>60</v>
      </c>
      <c r="I26" s="36" t="s">
        <v>74</v>
      </c>
      <c r="J26" s="39"/>
      <c r="K26" s="26" t="n">
        <v>1</v>
      </c>
      <c r="L26" s="24" t="n">
        <v>5981</v>
      </c>
    </row>
    <row r="27" customFormat="false" ht="12.75" hidden="false" customHeight="false" outlineLevel="0" collapsed="false">
      <c r="A27" s="86"/>
      <c r="B27" s="88" t="n">
        <v>25</v>
      </c>
      <c r="C27" s="35" t="s">
        <v>73</v>
      </c>
      <c r="D27" s="67" t="n">
        <v>40966</v>
      </c>
      <c r="E27" s="67" t="n">
        <v>40967</v>
      </c>
      <c r="F27" s="33" t="n">
        <v>2</v>
      </c>
      <c r="G27" s="33" t="n">
        <v>1</v>
      </c>
      <c r="H27" s="25" t="n">
        <v>60</v>
      </c>
      <c r="I27" s="36" t="s">
        <v>74</v>
      </c>
      <c r="J27" s="39"/>
      <c r="K27" s="26" t="n">
        <v>1</v>
      </c>
      <c r="L27" s="24" t="n">
        <v>5981</v>
      </c>
    </row>
    <row r="28" customFormat="false" ht="12.75" hidden="false" customHeight="false" outlineLevel="0" collapsed="false">
      <c r="A28" s="86"/>
      <c r="B28" s="88" t="n">
        <v>26</v>
      </c>
      <c r="C28" s="30" t="s">
        <v>60</v>
      </c>
      <c r="D28" s="67" t="n">
        <v>40966</v>
      </c>
      <c r="E28" s="67" t="n">
        <v>40968</v>
      </c>
      <c r="F28" s="33" t="n">
        <v>2</v>
      </c>
      <c r="G28" s="33" t="n">
        <v>2</v>
      </c>
      <c r="H28" s="25" t="n">
        <v>56</v>
      </c>
      <c r="I28" s="26" t="s">
        <v>61</v>
      </c>
      <c r="J28" s="26" t="n">
        <v>514279</v>
      </c>
      <c r="K28" s="26" t="n">
        <v>1</v>
      </c>
      <c r="L28" s="26" t="n">
        <v>8176</v>
      </c>
    </row>
    <row r="29" customFormat="false" ht="12.75" hidden="false" customHeight="false" outlineLevel="0" collapsed="false">
      <c r="A29" s="86"/>
      <c r="B29" s="88" t="n">
        <v>27</v>
      </c>
      <c r="C29" s="30" t="s">
        <v>60</v>
      </c>
      <c r="D29" s="67" t="n">
        <v>40966</v>
      </c>
      <c r="E29" s="67" t="n">
        <v>40968</v>
      </c>
      <c r="F29" s="33" t="n">
        <v>1</v>
      </c>
      <c r="G29" s="33" t="n">
        <v>2</v>
      </c>
      <c r="H29" s="25" t="n">
        <v>46</v>
      </c>
      <c r="I29" s="26" t="s">
        <v>61</v>
      </c>
      <c r="J29" s="26" t="n">
        <v>514279</v>
      </c>
      <c r="K29" s="26" t="n">
        <v>1</v>
      </c>
      <c r="L29" s="24" t="n">
        <v>8176</v>
      </c>
    </row>
    <row r="30" customFormat="false" ht="12.75" hidden="false" customHeight="false" outlineLevel="0" collapsed="false">
      <c r="A30" s="86"/>
      <c r="B30" s="88" t="n">
        <v>32</v>
      </c>
      <c r="C30" s="89" t="s">
        <v>83</v>
      </c>
      <c r="D30" s="69" t="n">
        <v>40965</v>
      </c>
      <c r="E30" s="69" t="n">
        <v>40967</v>
      </c>
      <c r="F30" s="70" t="n">
        <v>2</v>
      </c>
      <c r="G30" s="70" t="n">
        <v>2</v>
      </c>
      <c r="H30" s="71" t="n">
        <v>56</v>
      </c>
      <c r="I30" s="72" t="s">
        <v>84</v>
      </c>
      <c r="J30" s="72" t="n">
        <v>510267</v>
      </c>
      <c r="K30" s="72" t="n">
        <v>1</v>
      </c>
      <c r="L30" s="72" t="n">
        <v>7921</v>
      </c>
    </row>
    <row r="31" customFormat="false" ht="12.75" hidden="false" customHeight="false" outlineLevel="0" collapsed="false">
      <c r="A31" s="86"/>
      <c r="B31" s="88" t="n">
        <v>34</v>
      </c>
      <c r="C31" s="30" t="s">
        <v>34</v>
      </c>
      <c r="D31" s="67" t="n">
        <v>40966</v>
      </c>
      <c r="E31" s="67" t="n">
        <v>40967</v>
      </c>
      <c r="F31" s="33" t="s">
        <v>35</v>
      </c>
      <c r="G31" s="33" t="n">
        <v>1</v>
      </c>
      <c r="H31" s="25" t="n">
        <v>90</v>
      </c>
      <c r="I31" s="26" t="s">
        <v>36</v>
      </c>
      <c r="J31" s="43" t="s">
        <v>85</v>
      </c>
      <c r="K31" s="26" t="n">
        <v>1</v>
      </c>
      <c r="L31" s="26" t="n">
        <v>8122</v>
      </c>
    </row>
    <row r="32" customFormat="false" ht="12.75" hidden="false" customHeight="false" outlineLevel="0" collapsed="false">
      <c r="A32" s="86"/>
      <c r="B32" s="88" t="n">
        <v>40</v>
      </c>
      <c r="C32" s="35" t="s">
        <v>37</v>
      </c>
      <c r="D32" s="67" t="n">
        <v>40966</v>
      </c>
      <c r="E32" s="67" t="n">
        <v>40969</v>
      </c>
      <c r="F32" s="33" t="n">
        <v>2</v>
      </c>
      <c r="G32" s="33" t="n">
        <v>3</v>
      </c>
      <c r="H32" s="25" t="n">
        <v>60</v>
      </c>
      <c r="I32" s="26" t="s">
        <v>38</v>
      </c>
      <c r="J32" s="26"/>
      <c r="K32" s="26" t="n">
        <v>1</v>
      </c>
      <c r="L32" s="26" t="n">
        <v>7363</v>
      </c>
    </row>
    <row r="33" customFormat="false" ht="12.75" hidden="false" customHeight="false" outlineLevel="0" collapsed="false">
      <c r="A33" s="86"/>
      <c r="B33" s="63" t="n">
        <v>50</v>
      </c>
      <c r="C33" s="35"/>
      <c r="D33" s="67"/>
      <c r="E33" s="67"/>
      <c r="F33" s="33"/>
      <c r="G33" s="33"/>
      <c r="H33" s="25"/>
      <c r="I33" s="26"/>
      <c r="J33" s="26"/>
      <c r="K33" s="26"/>
      <c r="L33" s="26"/>
    </row>
    <row r="34" customFormat="false" ht="12.75" hidden="false" customHeight="false" outlineLevel="0" collapsed="false">
      <c r="A34" s="86"/>
      <c r="B34" s="88" t="s">
        <v>39</v>
      </c>
      <c r="C34" s="35" t="s">
        <v>86</v>
      </c>
      <c r="D34" s="67" t="n">
        <v>40966</v>
      </c>
      <c r="E34" s="67" t="n">
        <v>40967</v>
      </c>
      <c r="F34" s="33" t="n">
        <v>1</v>
      </c>
      <c r="G34" s="33" t="n">
        <v>1</v>
      </c>
      <c r="H34" s="25" t="n">
        <v>28</v>
      </c>
      <c r="I34" s="36" t="s">
        <v>74</v>
      </c>
      <c r="J34" s="26" t="n">
        <v>781004</v>
      </c>
      <c r="K34" s="26" t="n">
        <v>1</v>
      </c>
      <c r="L34" s="26" t="n">
        <v>5981</v>
      </c>
    </row>
    <row r="35" customFormat="false" ht="12.75" hidden="false" customHeight="false" outlineLevel="0" collapsed="false">
      <c r="A35" s="86"/>
      <c r="B35" s="87" t="s">
        <v>41</v>
      </c>
      <c r="C35" s="68"/>
      <c r="D35" s="69"/>
      <c r="E35" s="69"/>
      <c r="F35" s="70"/>
      <c r="G35" s="70"/>
      <c r="H35" s="71"/>
      <c r="I35" s="72"/>
      <c r="J35" s="72"/>
      <c r="K35" s="72"/>
      <c r="L35" s="72"/>
    </row>
    <row r="36" customFormat="false" ht="15.75" hidden="false" customHeight="false" outlineLevel="0" collapsed="false">
      <c r="A36" s="86"/>
      <c r="B36" s="26"/>
      <c r="C36" s="90"/>
      <c r="D36" s="26"/>
      <c r="E36" s="26" t="s">
        <v>87</v>
      </c>
      <c r="F36" s="91" t="n">
        <f aca="false">SUM(F3:F35)</f>
        <v>38</v>
      </c>
      <c r="G36" s="26"/>
      <c r="H36" s="77" t="n">
        <f aca="false">SUM(H3:H35)</f>
        <v>1411.68</v>
      </c>
      <c r="I36" s="26"/>
      <c r="J36" s="26" t="n">
        <f aca="false">SUM(K3:K35)</f>
        <v>25</v>
      </c>
      <c r="K36" s="92" t="n">
        <f aca="false">SUM(J36/34)</f>
        <v>0.735294117647059</v>
      </c>
      <c r="L36" s="26"/>
    </row>
    <row r="37" customFormat="false" ht="12.75" hidden="false" customHeight="false" outlineLevel="0" collapsed="false">
      <c r="A37" s="86"/>
      <c r="B37" s="86"/>
      <c r="C37" s="93"/>
      <c r="D37" s="86"/>
      <c r="E37" s="86"/>
      <c r="F37" s="86"/>
      <c r="G37" s="86"/>
      <c r="H37" s="86"/>
      <c r="I37" s="86"/>
    </row>
    <row r="38" customFormat="false" ht="12.75" hidden="false" customHeight="false" outlineLevel="0" collapsed="false">
      <c r="A38" s="86"/>
      <c r="B38" s="86"/>
      <c r="C38" s="93"/>
      <c r="D38" s="86"/>
      <c r="E38" s="86"/>
      <c r="F38" s="86"/>
      <c r="G38" s="86"/>
      <c r="H38" s="86"/>
      <c r="I38" s="86"/>
    </row>
    <row r="39" customFormat="false" ht="12.75" hidden="false" customHeight="false" outlineLevel="0" collapsed="false">
      <c r="A39" s="86"/>
      <c r="B39" s="86"/>
      <c r="C39" s="93"/>
      <c r="D39" s="86"/>
      <c r="E39" s="86"/>
      <c r="F39" s="86"/>
      <c r="G39" s="86"/>
      <c r="H39" s="86"/>
      <c r="I39" s="86"/>
    </row>
    <row r="40" customFormat="false" ht="12.75" hidden="false" customHeight="false" outlineLevel="0" collapsed="false">
      <c r="A40" s="86"/>
      <c r="B40" s="86"/>
      <c r="C40" s="93"/>
      <c r="D40" s="86"/>
      <c r="E40" s="86"/>
      <c r="F40" s="86"/>
      <c r="G40" s="86"/>
      <c r="H40" s="86"/>
      <c r="I40" s="86"/>
    </row>
    <row r="41" customFormat="false" ht="12.75" hidden="false" customHeight="false" outlineLevel="0" collapsed="false">
      <c r="A41" s="86"/>
      <c r="B41" s="86"/>
      <c r="C41" s="93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A42" s="86"/>
      <c r="B42" s="86"/>
      <c r="C42" s="93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A43" s="86"/>
      <c r="B43" s="86"/>
      <c r="C43" s="93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A44" s="86"/>
      <c r="B44" s="86"/>
      <c r="C44" s="93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A45" s="86"/>
      <c r="B45" s="86"/>
      <c r="C45" s="93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A46" s="86"/>
      <c r="B46" s="86"/>
      <c r="C46" s="93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A47" s="86"/>
      <c r="B47" s="86"/>
      <c r="C47" s="93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A48" s="86"/>
      <c r="B48" s="86"/>
      <c r="C48" s="93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A49" s="86"/>
      <c r="B49" s="86"/>
      <c r="C49" s="93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A50" s="86"/>
      <c r="B50" s="86"/>
      <c r="C50" s="93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A51" s="86"/>
      <c r="B51" s="86"/>
      <c r="C51" s="93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A52" s="86"/>
      <c r="B52" s="86"/>
      <c r="C52" s="93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A53" s="86"/>
      <c r="B53" s="86"/>
      <c r="C53" s="93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I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28"/>
    <col collapsed="false" customWidth="true" hidden="false" outlineLevel="0" max="2" min="2" style="56" width="7.85"/>
    <col collapsed="false" customWidth="true" hidden="false" outlineLevel="0" max="3" min="3" style="56" width="40.7"/>
    <col collapsed="false" customWidth="true" hidden="false" outlineLevel="0" max="4" min="4" style="56" width="16.7"/>
    <col collapsed="false" customWidth="true" hidden="false" outlineLevel="0" max="5" min="5" style="56" width="14.28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1.7"/>
    <col collapsed="false" customWidth="true" hidden="false" outlineLevel="0" max="9" min="9" style="56" width="40.56"/>
    <col collapsed="false" customWidth="true" hidden="false" outlineLevel="0" max="10" min="10" style="94" width="8.28"/>
    <col collapsed="false" customWidth="true" hidden="false" outlineLevel="0" max="11" min="11" style="94" width="8.56"/>
    <col collapsed="false" customWidth="true" hidden="false" outlineLevel="0" max="12" min="12" style="94" width="9.28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65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95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7" t="n">
        <v>1</v>
      </c>
      <c r="C3" s="22"/>
      <c r="D3" s="40"/>
      <c r="E3" s="40"/>
      <c r="F3" s="26"/>
      <c r="G3" s="26"/>
      <c r="H3" s="25"/>
      <c r="I3" s="26"/>
      <c r="J3" s="26"/>
      <c r="K3" s="26"/>
      <c r="L3" s="26"/>
    </row>
    <row r="4" customFormat="false" ht="12.75" hidden="false" customHeight="false" outlineLevel="0" collapsed="false">
      <c r="A4" s="60"/>
      <c r="B4" s="63" t="n">
        <v>2</v>
      </c>
      <c r="C4" s="30"/>
      <c r="D4" s="40"/>
      <c r="E4" s="40"/>
      <c r="F4" s="26"/>
      <c r="G4" s="26"/>
      <c r="H4" s="25"/>
      <c r="I4" s="26"/>
      <c r="J4" s="26"/>
      <c r="K4" s="26"/>
      <c r="L4" s="26"/>
    </row>
    <row r="5" customFormat="false" ht="12.75" hidden="false" customHeight="false" outlineLevel="0" collapsed="false">
      <c r="A5" s="60"/>
      <c r="B5" s="65" t="n">
        <v>3</v>
      </c>
      <c r="C5" s="30" t="s">
        <v>88</v>
      </c>
      <c r="D5" s="67" t="n">
        <v>40965</v>
      </c>
      <c r="E5" s="67" t="n">
        <v>40966</v>
      </c>
      <c r="F5" s="33" t="n">
        <v>2</v>
      </c>
      <c r="G5" s="33" t="n">
        <v>1</v>
      </c>
      <c r="H5" s="32" t="n">
        <v>60</v>
      </c>
      <c r="I5" s="33" t="s">
        <v>89</v>
      </c>
      <c r="J5" s="26" t="s">
        <v>90</v>
      </c>
      <c r="K5" s="33" t="n">
        <v>1</v>
      </c>
      <c r="L5" s="33" t="n">
        <v>8164</v>
      </c>
    </row>
    <row r="6" customFormat="false" ht="12.75" hidden="false" customHeight="false" outlineLevel="0" collapsed="false">
      <c r="A6" s="60"/>
      <c r="B6" s="65" t="n">
        <v>4</v>
      </c>
      <c r="C6" s="30" t="s">
        <v>88</v>
      </c>
      <c r="D6" s="67" t="n">
        <v>40965</v>
      </c>
      <c r="E6" s="67" t="n">
        <v>40966</v>
      </c>
      <c r="F6" s="33" t="n">
        <v>2</v>
      </c>
      <c r="G6" s="33" t="n">
        <v>1</v>
      </c>
      <c r="H6" s="32" t="n">
        <v>60</v>
      </c>
      <c r="I6" s="33" t="s">
        <v>89</v>
      </c>
      <c r="J6" s="26" t="s">
        <v>90</v>
      </c>
      <c r="K6" s="33" t="n">
        <v>1</v>
      </c>
      <c r="L6" s="33" t="n">
        <v>8164</v>
      </c>
    </row>
    <row r="7" customFormat="false" ht="12.75" hidden="false" customHeight="false" outlineLevel="0" collapsed="false">
      <c r="A7" s="60"/>
      <c r="B7" s="65" t="n">
        <v>5</v>
      </c>
      <c r="C7" s="30" t="s">
        <v>67</v>
      </c>
      <c r="D7" s="67" t="n">
        <v>40963</v>
      </c>
      <c r="E7" s="67" t="n">
        <v>40966</v>
      </c>
      <c r="F7" s="33" t="n">
        <v>3</v>
      </c>
      <c r="G7" s="33" t="n">
        <v>4</v>
      </c>
      <c r="H7" s="32" t="n">
        <v>64</v>
      </c>
      <c r="I7" s="26" t="s">
        <v>68</v>
      </c>
      <c r="J7" s="26" t="s">
        <v>91</v>
      </c>
      <c r="K7" s="26" t="n">
        <v>1</v>
      </c>
      <c r="L7" s="26" t="n">
        <v>7736</v>
      </c>
    </row>
    <row r="8" customFormat="false" ht="12.75" hidden="false" customHeight="false" outlineLevel="0" collapsed="false">
      <c r="A8" s="60"/>
      <c r="B8" s="63" t="n">
        <v>6</v>
      </c>
      <c r="C8" s="30"/>
      <c r="D8" s="67"/>
      <c r="E8" s="67"/>
      <c r="F8" s="33"/>
      <c r="G8" s="33"/>
      <c r="H8" s="25"/>
      <c r="I8" s="26"/>
      <c r="J8" s="26"/>
      <c r="K8" s="26"/>
      <c r="L8" s="26"/>
    </row>
    <row r="9" customFormat="false" ht="12.75" hidden="false" customHeight="false" outlineLevel="0" collapsed="false">
      <c r="A9" s="60"/>
      <c r="B9" s="65" t="n">
        <v>7</v>
      </c>
      <c r="C9" s="30" t="s">
        <v>50</v>
      </c>
      <c r="D9" s="67" t="n">
        <v>40965</v>
      </c>
      <c r="E9" s="67" t="n">
        <v>40968</v>
      </c>
      <c r="F9" s="33" t="n">
        <v>1</v>
      </c>
      <c r="G9" s="33" t="n">
        <v>3</v>
      </c>
      <c r="H9" s="25" t="n">
        <v>46</v>
      </c>
      <c r="I9" s="26" t="s">
        <v>92</v>
      </c>
      <c r="J9" s="26" t="s">
        <v>90</v>
      </c>
      <c r="K9" s="26" t="n">
        <v>1</v>
      </c>
      <c r="L9" s="33" t="n">
        <v>7667</v>
      </c>
    </row>
    <row r="10" customFormat="false" ht="12.75" hidden="false" customHeight="false" outlineLevel="0" collapsed="false">
      <c r="A10" s="60"/>
      <c r="B10" s="65" t="n">
        <v>8</v>
      </c>
      <c r="C10" s="30" t="s">
        <v>65</v>
      </c>
      <c r="D10" s="67" t="n">
        <v>40963</v>
      </c>
      <c r="E10" s="67" t="n">
        <v>40967</v>
      </c>
      <c r="F10" s="33" t="n">
        <v>1</v>
      </c>
      <c r="G10" s="33" t="n">
        <v>4</v>
      </c>
      <c r="H10" s="25" t="n">
        <v>49</v>
      </c>
      <c r="I10" s="26" t="s">
        <v>66</v>
      </c>
      <c r="J10" s="26" t="s">
        <v>90</v>
      </c>
      <c r="K10" s="26" t="n">
        <v>1</v>
      </c>
      <c r="L10" s="26" t="n">
        <v>8151</v>
      </c>
    </row>
    <row r="11" customFormat="false" ht="12.75" hidden="false" customHeight="false" outlineLevel="0" collapsed="false">
      <c r="A11" s="60"/>
      <c r="B11" s="65" t="n">
        <v>9</v>
      </c>
      <c r="C11" s="30" t="s">
        <v>67</v>
      </c>
      <c r="D11" s="67" t="n">
        <v>40963</v>
      </c>
      <c r="E11" s="67" t="n">
        <v>40967</v>
      </c>
      <c r="F11" s="33" t="n">
        <v>1</v>
      </c>
      <c r="G11" s="33" t="n">
        <v>4</v>
      </c>
      <c r="H11" s="25" t="n">
        <v>53</v>
      </c>
      <c r="I11" s="26" t="s">
        <v>68</v>
      </c>
      <c r="J11" s="26"/>
      <c r="K11" s="26" t="n">
        <v>1</v>
      </c>
      <c r="L11" s="26" t="n">
        <v>7736</v>
      </c>
    </row>
    <row r="12" customFormat="false" ht="12.75" hidden="false" customHeight="false" outlineLevel="0" collapsed="false">
      <c r="A12" s="60"/>
      <c r="B12" s="65" t="n">
        <v>10</v>
      </c>
      <c r="C12" s="30" t="s">
        <v>54</v>
      </c>
      <c r="D12" s="67" t="n">
        <v>40965</v>
      </c>
      <c r="E12" s="67" t="n">
        <v>40968</v>
      </c>
      <c r="F12" s="33" t="n">
        <v>2</v>
      </c>
      <c r="G12" s="33" t="n">
        <v>3</v>
      </c>
      <c r="H12" s="25" t="n">
        <v>57.68</v>
      </c>
      <c r="I12" s="26" t="s">
        <v>55</v>
      </c>
      <c r="J12" s="26"/>
      <c r="K12" s="26" t="n">
        <v>1</v>
      </c>
      <c r="L12" s="26" t="n">
        <v>8042</v>
      </c>
    </row>
    <row r="13" customFormat="false" ht="12.75" hidden="false" customHeight="false" outlineLevel="0" collapsed="false">
      <c r="A13" s="60"/>
      <c r="B13" s="65" t="n">
        <v>11</v>
      </c>
      <c r="C13" s="30" t="s">
        <v>93</v>
      </c>
      <c r="D13" s="67" t="n">
        <v>40962</v>
      </c>
      <c r="E13" s="67" t="n">
        <v>40966</v>
      </c>
      <c r="F13" s="33" t="n">
        <v>2</v>
      </c>
      <c r="G13" s="33" t="n">
        <v>4</v>
      </c>
      <c r="H13" s="25" t="n">
        <v>80</v>
      </c>
      <c r="I13" s="26" t="s">
        <v>94</v>
      </c>
      <c r="J13" s="26" t="n">
        <v>609108</v>
      </c>
      <c r="K13" s="26" t="n">
        <v>1</v>
      </c>
      <c r="L13" s="26" t="n">
        <v>797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69</v>
      </c>
      <c r="D14" s="67" t="n">
        <v>40965</v>
      </c>
      <c r="E14" s="67" t="n">
        <v>40967</v>
      </c>
      <c r="F14" s="33" t="n">
        <v>1</v>
      </c>
      <c r="G14" s="33" t="n">
        <v>2</v>
      </c>
      <c r="H14" s="25" t="n">
        <v>66</v>
      </c>
      <c r="I14" s="26" t="s">
        <v>95</v>
      </c>
      <c r="J14" s="26" t="s">
        <v>90</v>
      </c>
      <c r="K14" s="26" t="n">
        <v>1</v>
      </c>
      <c r="L14" s="26" t="n">
        <v>8014</v>
      </c>
    </row>
    <row r="15" customFormat="false" ht="12.75" hidden="false" customHeight="false" outlineLevel="0" collapsed="false">
      <c r="A15" s="60"/>
      <c r="B15" s="65" t="n">
        <v>13</v>
      </c>
      <c r="C15" s="96" t="s">
        <v>96</v>
      </c>
      <c r="D15" s="97" t="n">
        <v>40965</v>
      </c>
      <c r="E15" s="97" t="n">
        <v>40966</v>
      </c>
      <c r="F15" s="98" t="n">
        <v>2</v>
      </c>
      <c r="G15" s="98" t="n">
        <v>1</v>
      </c>
      <c r="H15" s="99" t="n">
        <v>56</v>
      </c>
      <c r="I15" s="100" t="s">
        <v>97</v>
      </c>
      <c r="J15" s="100"/>
      <c r="K15" s="100" t="n">
        <v>1</v>
      </c>
      <c r="L15" s="100"/>
    </row>
    <row r="16" customFormat="false" ht="12.75" hidden="false" customHeight="false" outlineLevel="0" collapsed="false">
      <c r="A16" s="60"/>
      <c r="B16" s="65" t="n">
        <v>14</v>
      </c>
      <c r="C16" s="30" t="s">
        <v>98</v>
      </c>
      <c r="D16" s="67" t="n">
        <v>40965</v>
      </c>
      <c r="E16" s="67" t="n">
        <v>40966</v>
      </c>
      <c r="F16" s="33" t="n">
        <v>2</v>
      </c>
      <c r="G16" s="33" t="n">
        <v>1</v>
      </c>
      <c r="H16" s="32" t="n">
        <v>56</v>
      </c>
      <c r="I16" s="33" t="s">
        <v>99</v>
      </c>
      <c r="J16" s="33"/>
      <c r="K16" s="33" t="n">
        <v>1</v>
      </c>
      <c r="L16" s="33" t="n">
        <v>4211</v>
      </c>
    </row>
    <row r="17" customFormat="false" ht="12.75" hidden="false" customHeight="false" outlineLevel="0" collapsed="false">
      <c r="A17" s="60"/>
      <c r="B17" s="65" t="n">
        <v>15</v>
      </c>
      <c r="C17" s="30" t="s">
        <v>98</v>
      </c>
      <c r="D17" s="67" t="n">
        <v>40965</v>
      </c>
      <c r="E17" s="67" t="n">
        <v>40966</v>
      </c>
      <c r="F17" s="33" t="n">
        <v>2</v>
      </c>
      <c r="G17" s="33" t="n">
        <v>1</v>
      </c>
      <c r="H17" s="32" t="n">
        <v>56</v>
      </c>
      <c r="I17" s="33" t="s">
        <v>99</v>
      </c>
      <c r="J17" s="33"/>
      <c r="K17" s="33" t="n">
        <v>1</v>
      </c>
      <c r="L17" s="33" t="n">
        <v>4211</v>
      </c>
    </row>
    <row r="18" customFormat="false" ht="12.75" hidden="false" customHeight="false" outlineLevel="0" collapsed="false">
      <c r="A18" s="60"/>
      <c r="B18" s="65" t="n">
        <v>16</v>
      </c>
      <c r="C18" s="30" t="s">
        <v>98</v>
      </c>
      <c r="D18" s="67" t="n">
        <v>40965</v>
      </c>
      <c r="E18" s="67" t="n">
        <v>40966</v>
      </c>
      <c r="F18" s="33" t="n">
        <v>2</v>
      </c>
      <c r="G18" s="33" t="n">
        <v>1</v>
      </c>
      <c r="H18" s="32" t="n">
        <v>56</v>
      </c>
      <c r="I18" s="33" t="s">
        <v>99</v>
      </c>
      <c r="J18" s="33"/>
      <c r="K18" s="33" t="n">
        <v>1</v>
      </c>
      <c r="L18" s="33" t="n">
        <v>4211</v>
      </c>
    </row>
    <row r="19" customFormat="false" ht="12.75" hidden="false" customHeight="false" outlineLevel="0" collapsed="false">
      <c r="A19" s="60"/>
      <c r="B19" s="65" t="n">
        <v>17</v>
      </c>
      <c r="C19" s="30" t="s">
        <v>98</v>
      </c>
      <c r="D19" s="67" t="n">
        <v>40965</v>
      </c>
      <c r="E19" s="67" t="n">
        <v>40966</v>
      </c>
      <c r="F19" s="33" t="n">
        <v>2</v>
      </c>
      <c r="G19" s="33" t="n">
        <v>1</v>
      </c>
      <c r="H19" s="32" t="n">
        <v>56</v>
      </c>
      <c r="I19" s="33" t="s">
        <v>99</v>
      </c>
      <c r="J19" s="33"/>
      <c r="K19" s="33" t="n">
        <v>1</v>
      </c>
      <c r="L19" s="33" t="n">
        <v>4211</v>
      </c>
    </row>
    <row r="20" customFormat="false" ht="12.75" hidden="false" customHeight="false" outlineLevel="0" collapsed="false">
      <c r="A20" s="60"/>
      <c r="B20" s="65" t="n">
        <v>18</v>
      </c>
      <c r="C20" s="30" t="s">
        <v>98</v>
      </c>
      <c r="D20" s="67" t="n">
        <v>40965</v>
      </c>
      <c r="E20" s="67" t="n">
        <v>40966</v>
      </c>
      <c r="F20" s="33" t="n">
        <v>2</v>
      </c>
      <c r="G20" s="33" t="n">
        <v>1</v>
      </c>
      <c r="H20" s="32" t="n">
        <v>56</v>
      </c>
      <c r="I20" s="33" t="s">
        <v>99</v>
      </c>
      <c r="J20" s="33"/>
      <c r="K20" s="33" t="n">
        <v>1</v>
      </c>
      <c r="L20" s="33" t="n">
        <v>4211</v>
      </c>
    </row>
    <row r="21" customFormat="false" ht="12.75" hidden="false" customHeight="false" outlineLevel="0" collapsed="false">
      <c r="A21" s="60"/>
      <c r="B21" s="65" t="n">
        <v>19</v>
      </c>
      <c r="C21" s="30" t="s">
        <v>98</v>
      </c>
      <c r="D21" s="67" t="n">
        <v>40965</v>
      </c>
      <c r="E21" s="67" t="n">
        <v>40966</v>
      </c>
      <c r="F21" s="33" t="n">
        <v>1</v>
      </c>
      <c r="G21" s="33" t="n">
        <v>1</v>
      </c>
      <c r="H21" s="32" t="n">
        <v>46</v>
      </c>
      <c r="I21" s="33" t="s">
        <v>99</v>
      </c>
      <c r="J21" s="33"/>
      <c r="K21" s="33" t="n">
        <v>1</v>
      </c>
      <c r="L21" s="33" t="n">
        <v>4211</v>
      </c>
    </row>
    <row r="22" customFormat="false" ht="12.75" hidden="false" customHeight="false" outlineLevel="0" collapsed="false">
      <c r="A22" s="60"/>
      <c r="B22" s="65" t="n">
        <v>20</v>
      </c>
      <c r="C22" s="30" t="s">
        <v>100</v>
      </c>
      <c r="D22" s="67" t="n">
        <v>40964</v>
      </c>
      <c r="E22" s="67" t="n">
        <v>40966</v>
      </c>
      <c r="F22" s="33" t="n">
        <v>2</v>
      </c>
      <c r="G22" s="33" t="n">
        <v>2</v>
      </c>
      <c r="H22" s="25" t="n">
        <v>60</v>
      </c>
      <c r="I22" s="72" t="s">
        <v>101</v>
      </c>
      <c r="J22" s="26" t="n">
        <v>614199</v>
      </c>
      <c r="K22" s="26" t="n">
        <v>1</v>
      </c>
      <c r="L22" s="26" t="n">
        <v>7277</v>
      </c>
    </row>
    <row r="23" customFormat="false" ht="12.75" hidden="false" customHeight="false" outlineLevel="0" collapsed="false">
      <c r="A23" s="60"/>
      <c r="B23" s="65" t="n">
        <v>21</v>
      </c>
      <c r="C23" s="30" t="s">
        <v>67</v>
      </c>
      <c r="D23" s="67" t="n">
        <v>40963</v>
      </c>
      <c r="E23" s="67" t="n">
        <v>40967</v>
      </c>
      <c r="F23" s="33" t="s">
        <v>80</v>
      </c>
      <c r="G23" s="33" t="n">
        <v>4</v>
      </c>
      <c r="H23" s="32" t="n">
        <v>64</v>
      </c>
      <c r="I23" s="33" t="s">
        <v>68</v>
      </c>
      <c r="J23" s="26" t="s">
        <v>81</v>
      </c>
      <c r="K23" s="26" t="n">
        <v>1</v>
      </c>
      <c r="L23" s="26" t="n">
        <v>7736</v>
      </c>
    </row>
    <row r="24" customFormat="false" ht="12.75" hidden="false" customHeight="false" outlineLevel="0" collapsed="false">
      <c r="A24" s="60"/>
      <c r="B24" s="65" t="n">
        <v>22</v>
      </c>
      <c r="C24" s="30" t="s">
        <v>102</v>
      </c>
      <c r="D24" s="67" t="n">
        <v>40964</v>
      </c>
      <c r="E24" s="67" t="n">
        <v>40966</v>
      </c>
      <c r="F24" s="33" t="n">
        <v>2</v>
      </c>
      <c r="G24" s="33" t="n">
        <v>2</v>
      </c>
      <c r="H24" s="25" t="n">
        <v>56</v>
      </c>
      <c r="I24" s="26" t="s">
        <v>103</v>
      </c>
      <c r="J24" s="26" t="n">
        <v>838471</v>
      </c>
      <c r="K24" s="26" t="n">
        <v>1</v>
      </c>
      <c r="L24" s="26" t="n">
        <v>7054</v>
      </c>
    </row>
    <row r="25" customFormat="false" ht="12.75" hidden="false" customHeight="false" outlineLevel="0" collapsed="false">
      <c r="A25" s="60"/>
      <c r="B25" s="65" t="n">
        <v>23</v>
      </c>
      <c r="C25" s="30" t="s">
        <v>67</v>
      </c>
      <c r="D25" s="67" t="n">
        <v>40963</v>
      </c>
      <c r="E25" s="67" t="n">
        <v>40967</v>
      </c>
      <c r="F25" s="33" t="n">
        <v>2</v>
      </c>
      <c r="G25" s="33" t="n">
        <v>4</v>
      </c>
      <c r="H25" s="32" t="n">
        <v>64</v>
      </c>
      <c r="I25" s="26" t="s">
        <v>68</v>
      </c>
      <c r="J25" s="26" t="s">
        <v>82</v>
      </c>
      <c r="K25" s="26" t="n">
        <v>1</v>
      </c>
      <c r="L25" s="26" t="n">
        <v>7736</v>
      </c>
    </row>
    <row r="26" customFormat="false" ht="12.75" hidden="false" customHeight="false" outlineLevel="0" collapsed="false">
      <c r="A26" s="60"/>
      <c r="B26" s="65" t="n">
        <v>24</v>
      </c>
      <c r="C26" s="30" t="s">
        <v>104</v>
      </c>
      <c r="D26" s="67" t="n">
        <v>40964</v>
      </c>
      <c r="E26" s="67" t="n">
        <v>40966</v>
      </c>
      <c r="F26" s="33" t="n">
        <v>2</v>
      </c>
      <c r="G26" s="33" t="n">
        <v>2</v>
      </c>
      <c r="H26" s="25" t="n">
        <v>80</v>
      </c>
      <c r="I26" s="26" t="s">
        <v>105</v>
      </c>
      <c r="J26" s="26" t="n">
        <v>657618</v>
      </c>
      <c r="K26" s="26" t="n">
        <v>1</v>
      </c>
      <c r="L26" s="26" t="n">
        <v>7712</v>
      </c>
    </row>
    <row r="27" customFormat="false" ht="12.75" hidden="false" customHeight="false" outlineLevel="0" collapsed="false">
      <c r="A27" s="60"/>
      <c r="B27" s="65" t="n">
        <v>25</v>
      </c>
      <c r="C27" s="30" t="s">
        <v>104</v>
      </c>
      <c r="D27" s="67" t="n">
        <v>40964</v>
      </c>
      <c r="E27" s="67" t="n">
        <v>40966</v>
      </c>
      <c r="F27" s="33" t="n">
        <v>2</v>
      </c>
      <c r="G27" s="33" t="n">
        <v>2</v>
      </c>
      <c r="H27" s="25" t="n">
        <v>80</v>
      </c>
      <c r="I27" s="26" t="s">
        <v>105</v>
      </c>
      <c r="J27" s="26" t="n">
        <v>657618</v>
      </c>
      <c r="K27" s="26" t="n">
        <v>1</v>
      </c>
      <c r="L27" s="26" t="n">
        <v>7712</v>
      </c>
    </row>
    <row r="28" customFormat="false" ht="12.75" hidden="false" customHeight="false" outlineLevel="0" collapsed="false">
      <c r="A28" s="60"/>
      <c r="B28" s="65" t="n">
        <v>26</v>
      </c>
      <c r="C28" s="30" t="s">
        <v>106</v>
      </c>
      <c r="D28" s="67" t="n">
        <v>40965</v>
      </c>
      <c r="E28" s="67" t="n">
        <v>40966</v>
      </c>
      <c r="F28" s="33" t="n">
        <v>2</v>
      </c>
      <c r="G28" s="33" t="n">
        <v>1</v>
      </c>
      <c r="H28" s="25" t="n">
        <v>60</v>
      </c>
      <c r="I28" s="26" t="s">
        <v>107</v>
      </c>
      <c r="J28" s="26" t="n">
        <v>802472</v>
      </c>
      <c r="K28" s="26" t="n">
        <v>1</v>
      </c>
      <c r="L28" s="26" t="n">
        <v>8171</v>
      </c>
    </row>
    <row r="29" customFormat="false" ht="12.75" hidden="false" customHeight="false" outlineLevel="0" collapsed="false">
      <c r="A29" s="60"/>
      <c r="B29" s="87" t="n">
        <v>27</v>
      </c>
      <c r="C29" s="64"/>
      <c r="D29" s="40"/>
      <c r="E29" s="40"/>
      <c r="F29" s="26"/>
      <c r="G29" s="26"/>
      <c r="H29" s="25"/>
      <c r="I29" s="36"/>
      <c r="J29" s="39"/>
      <c r="K29" s="26"/>
      <c r="L29" s="24"/>
    </row>
    <row r="30" customFormat="false" ht="12.75" hidden="false" customHeight="false" outlineLevel="0" collapsed="false">
      <c r="A30" s="60"/>
      <c r="B30" s="65" t="n">
        <v>32</v>
      </c>
      <c r="C30" s="35" t="s">
        <v>83</v>
      </c>
      <c r="D30" s="67" t="n">
        <v>40965</v>
      </c>
      <c r="E30" s="67" t="n">
        <v>40967</v>
      </c>
      <c r="F30" s="33" t="n">
        <v>2</v>
      </c>
      <c r="G30" s="33" t="n">
        <v>2</v>
      </c>
      <c r="H30" s="25" t="n">
        <v>56</v>
      </c>
      <c r="I30" s="26" t="s">
        <v>84</v>
      </c>
      <c r="J30" s="26" t="n">
        <v>510267</v>
      </c>
      <c r="K30" s="26" t="n">
        <v>1</v>
      </c>
      <c r="L30" s="26" t="n">
        <v>7921</v>
      </c>
    </row>
    <row r="31" customFormat="false" ht="12.75" hidden="false" customHeight="false" outlineLevel="0" collapsed="false">
      <c r="A31" s="60"/>
      <c r="B31" s="87" t="n">
        <v>34</v>
      </c>
      <c r="C31" s="30"/>
      <c r="D31" s="67"/>
      <c r="E31" s="67"/>
      <c r="F31" s="33"/>
      <c r="G31" s="33"/>
      <c r="H31" s="25"/>
      <c r="I31" s="26"/>
      <c r="J31" s="26"/>
      <c r="K31" s="26"/>
      <c r="L31" s="26"/>
    </row>
    <row r="32" customFormat="false" ht="12.75" hidden="false" customHeight="false" outlineLevel="0" collapsed="false">
      <c r="A32" s="60"/>
      <c r="B32" s="65" t="n">
        <v>40</v>
      </c>
      <c r="C32" s="30" t="s">
        <v>108</v>
      </c>
      <c r="D32" s="67" t="n">
        <v>40965</v>
      </c>
      <c r="E32" s="67" t="n">
        <v>40966</v>
      </c>
      <c r="F32" s="33" t="n">
        <v>2</v>
      </c>
      <c r="G32" s="33" t="n">
        <v>1</v>
      </c>
      <c r="H32" s="25" t="n">
        <v>52</v>
      </c>
      <c r="I32" s="26" t="s">
        <v>109</v>
      </c>
      <c r="J32" s="26" t="s">
        <v>90</v>
      </c>
      <c r="K32" s="26" t="n">
        <v>1</v>
      </c>
      <c r="L32" s="26" t="n">
        <v>8108</v>
      </c>
    </row>
    <row r="33" customFormat="false" ht="12.75" hidden="false" customHeight="false" outlineLevel="0" collapsed="false">
      <c r="A33" s="60"/>
      <c r="B33" s="65" t="n">
        <v>50</v>
      </c>
      <c r="C33" s="30" t="s">
        <v>110</v>
      </c>
      <c r="D33" s="67" t="n">
        <v>40599</v>
      </c>
      <c r="E33" s="67" t="n">
        <v>40601</v>
      </c>
      <c r="F33" s="33" t="n">
        <v>2</v>
      </c>
      <c r="G33" s="33" t="n">
        <v>2</v>
      </c>
      <c r="H33" s="25" t="n">
        <v>60</v>
      </c>
      <c r="I33" s="26" t="s">
        <v>111</v>
      </c>
      <c r="J33" s="26" t="n">
        <v>811915</v>
      </c>
      <c r="K33" s="26" t="n">
        <v>1</v>
      </c>
      <c r="L33" s="26" t="n">
        <v>7322</v>
      </c>
    </row>
    <row r="34" customFormat="false" ht="12.75" hidden="false" customHeight="false" outlineLevel="0" collapsed="false">
      <c r="A34" s="60"/>
      <c r="B34" s="65" t="s">
        <v>39</v>
      </c>
      <c r="C34" s="30" t="s">
        <v>98</v>
      </c>
      <c r="D34" s="67" t="n">
        <v>40965</v>
      </c>
      <c r="E34" s="67" t="n">
        <v>40966</v>
      </c>
      <c r="F34" s="33" t="n">
        <v>2</v>
      </c>
      <c r="G34" s="33" t="n">
        <v>1</v>
      </c>
      <c r="H34" s="25" t="n">
        <v>0</v>
      </c>
      <c r="I34" s="26" t="s">
        <v>99</v>
      </c>
      <c r="J34" s="26" t="s">
        <v>112</v>
      </c>
      <c r="K34" s="26" t="n">
        <v>1</v>
      </c>
      <c r="L34" s="26" t="n">
        <v>4211</v>
      </c>
    </row>
    <row r="35" customFormat="false" ht="12.75" hidden="false" customHeight="false" outlineLevel="0" collapsed="false">
      <c r="A35" s="60"/>
      <c r="B35" s="87" t="s">
        <v>41</v>
      </c>
      <c r="C35" s="64"/>
      <c r="D35" s="40"/>
      <c r="E35" s="40"/>
      <c r="F35" s="26"/>
      <c r="G35" s="26"/>
      <c r="H35" s="25"/>
      <c r="I35" s="26"/>
      <c r="J35" s="26"/>
      <c r="K35" s="26"/>
      <c r="L35" s="26"/>
    </row>
    <row r="36" customFormat="false" ht="12.75" hidden="false" customHeight="false" outlineLevel="0" collapsed="false">
      <c r="A36" s="60"/>
      <c r="B36" s="43"/>
      <c r="C36" s="101" t="s">
        <v>113</v>
      </c>
      <c r="D36" s="43"/>
      <c r="E36" s="43"/>
      <c r="F36" s="61" t="n">
        <f aca="false">SUM(F3:F35)</f>
        <v>48</v>
      </c>
      <c r="G36" s="43"/>
      <c r="H36" s="77" t="n">
        <f aca="false">SUM(H3:H35)</f>
        <v>1549.68</v>
      </c>
      <c r="I36" s="43"/>
      <c r="J36" s="26" t="n">
        <f aca="false">SUM('FEBRERO (24)'!K3:K35)</f>
        <v>32</v>
      </c>
      <c r="K36" s="92" t="n">
        <f aca="false">SUM(J36/34)</f>
        <v>0.941176470588235</v>
      </c>
      <c r="L36" s="26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7.99"/>
    <col collapsed="false" customWidth="true" hidden="false" outlineLevel="0" max="3" min="3" style="56" width="39.56"/>
    <col collapsed="false" customWidth="true" hidden="false" outlineLevel="0" max="4" min="4" style="56" width="14.7"/>
    <col collapsed="false" customWidth="true" hidden="false" outlineLevel="0" max="5" min="5" style="56" width="13.85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7.28"/>
    <col collapsed="false" customWidth="true" hidden="false" outlineLevel="0" max="9" min="9" style="56" width="44.13"/>
    <col collapsed="false" customWidth="true" hidden="false" outlineLevel="0" max="10" min="10" style="56" width="9.28"/>
    <col collapsed="false" customWidth="true" hidden="false" outlineLevel="0" max="11" min="11" style="94" width="8.7"/>
    <col collapsed="false" customWidth="true" hidden="false" outlineLevel="0" max="12" min="12" style="94" width="9.28"/>
    <col collapsed="false" customWidth="false" hidden="false" outlineLevel="0" max="257" min="13" style="56" width="11.42"/>
  </cols>
  <sheetData>
    <row r="1" customFormat="false" ht="24" hidden="false" customHeight="true" outlineLevel="0" collapsed="false">
      <c r="B1" s="63"/>
      <c r="C1" s="102"/>
      <c r="D1" s="103" t="s">
        <v>114</v>
      </c>
      <c r="E1" s="103"/>
      <c r="F1" s="103"/>
      <c r="G1" s="103"/>
      <c r="H1" s="104" t="n">
        <v>40964</v>
      </c>
      <c r="I1" s="104"/>
      <c r="J1" s="1"/>
      <c r="K1" s="105"/>
      <c r="L1" s="106"/>
    </row>
    <row r="2" customFormat="false" ht="12.75" hidden="false" customHeight="false" outlineLevel="0" collapsed="false">
      <c r="A2" s="107"/>
      <c r="B2" s="108" t="s">
        <v>1</v>
      </c>
      <c r="C2" s="109" t="s">
        <v>2</v>
      </c>
      <c r="D2" s="110" t="s">
        <v>3</v>
      </c>
      <c r="E2" s="111" t="s">
        <v>4</v>
      </c>
      <c r="F2" s="112" t="s">
        <v>5</v>
      </c>
      <c r="G2" s="110" t="s">
        <v>6</v>
      </c>
      <c r="H2" s="111" t="s">
        <v>7</v>
      </c>
      <c r="I2" s="111" t="s">
        <v>8</v>
      </c>
      <c r="J2" s="112" t="s">
        <v>9</v>
      </c>
      <c r="K2" s="113" t="s">
        <v>10</v>
      </c>
      <c r="L2" s="111" t="s">
        <v>11</v>
      </c>
    </row>
    <row r="3" customFormat="false" ht="14.25" hidden="false" customHeight="false" outlineLevel="0" collapsed="false">
      <c r="A3" s="60"/>
      <c r="B3" s="114" t="n">
        <v>1</v>
      </c>
      <c r="C3" s="68" t="s">
        <v>115</v>
      </c>
      <c r="D3" s="75" t="n">
        <v>40963</v>
      </c>
      <c r="E3" s="75" t="n">
        <v>40965</v>
      </c>
      <c r="F3" s="72" t="n">
        <v>2</v>
      </c>
      <c r="G3" s="72" t="n">
        <v>2</v>
      </c>
      <c r="H3" s="71" t="n">
        <v>52</v>
      </c>
      <c r="I3" s="72" t="s">
        <v>116</v>
      </c>
      <c r="J3" s="115"/>
      <c r="K3" s="72" t="n">
        <v>1</v>
      </c>
      <c r="L3" s="72" t="n">
        <v>2946</v>
      </c>
    </row>
    <row r="4" customFormat="false" ht="14.25" hidden="false" customHeight="false" outlineLevel="0" collapsed="false">
      <c r="A4" s="60"/>
      <c r="B4" s="114" t="n">
        <v>2</v>
      </c>
      <c r="C4" s="68" t="s">
        <v>117</v>
      </c>
      <c r="D4" s="75" t="n">
        <v>40963</v>
      </c>
      <c r="E4" s="75" t="n">
        <v>40966</v>
      </c>
      <c r="F4" s="72" t="n">
        <v>2</v>
      </c>
      <c r="G4" s="72" t="n">
        <v>3</v>
      </c>
      <c r="H4" s="71" t="n">
        <v>64</v>
      </c>
      <c r="I4" s="72" t="s">
        <v>118</v>
      </c>
      <c r="J4" s="115"/>
      <c r="K4" s="72" t="n">
        <v>1</v>
      </c>
      <c r="L4" s="72" t="n">
        <v>7677</v>
      </c>
    </row>
    <row r="5" customFormat="false" ht="14.25" hidden="false" customHeight="false" outlineLevel="0" collapsed="false">
      <c r="A5" s="60"/>
      <c r="B5" s="114" t="n">
        <v>3</v>
      </c>
      <c r="C5" s="68" t="s">
        <v>117</v>
      </c>
      <c r="D5" s="75" t="n">
        <v>40963</v>
      </c>
      <c r="E5" s="75" t="n">
        <v>40966</v>
      </c>
      <c r="F5" s="72" t="n">
        <v>2</v>
      </c>
      <c r="G5" s="72" t="n">
        <v>3</v>
      </c>
      <c r="H5" s="71" t="n">
        <v>56</v>
      </c>
      <c r="I5" s="72" t="s">
        <v>119</v>
      </c>
      <c r="J5" s="115"/>
      <c r="K5" s="72" t="n">
        <v>1</v>
      </c>
      <c r="L5" s="72" t="n">
        <v>7677</v>
      </c>
    </row>
    <row r="6" customFormat="false" ht="14.25" hidden="false" customHeight="false" outlineLevel="0" collapsed="false">
      <c r="A6" s="60"/>
      <c r="B6" s="114" t="n">
        <v>4</v>
      </c>
      <c r="C6" s="68" t="s">
        <v>117</v>
      </c>
      <c r="D6" s="75" t="n">
        <v>40963</v>
      </c>
      <c r="E6" s="75" t="n">
        <v>40966</v>
      </c>
      <c r="F6" s="72" t="n">
        <v>2</v>
      </c>
      <c r="G6" s="72" t="n">
        <v>3</v>
      </c>
      <c r="H6" s="71" t="n">
        <v>56</v>
      </c>
      <c r="I6" s="72" t="s">
        <v>118</v>
      </c>
      <c r="J6" s="115"/>
      <c r="K6" s="72" t="n">
        <v>1</v>
      </c>
      <c r="L6" s="72" t="n">
        <v>7677</v>
      </c>
    </row>
    <row r="7" customFormat="false" ht="14.25" hidden="false" customHeight="false" outlineLevel="0" collapsed="false">
      <c r="A7" s="60"/>
      <c r="B7" s="114" t="n">
        <v>5</v>
      </c>
      <c r="C7" s="30" t="s">
        <v>67</v>
      </c>
      <c r="D7" s="67" t="n">
        <v>40963</v>
      </c>
      <c r="E7" s="67" t="n">
        <v>40966</v>
      </c>
      <c r="F7" s="33" t="n">
        <v>3</v>
      </c>
      <c r="G7" s="33" t="n">
        <v>74</v>
      </c>
      <c r="H7" s="32" t="n">
        <v>64</v>
      </c>
      <c r="I7" s="26" t="s">
        <v>68</v>
      </c>
      <c r="J7" s="33" t="s">
        <v>91</v>
      </c>
      <c r="K7" s="26" t="n">
        <v>1</v>
      </c>
      <c r="L7" s="26" t="n">
        <v>7736</v>
      </c>
    </row>
    <row r="8" customFormat="false" ht="14.25" hidden="false" customHeight="false" outlineLevel="0" collapsed="false">
      <c r="A8" s="60"/>
      <c r="B8" s="114" t="n">
        <v>6</v>
      </c>
      <c r="C8" s="68" t="s">
        <v>120</v>
      </c>
      <c r="D8" s="75" t="n">
        <v>40964</v>
      </c>
      <c r="E8" s="75" t="n">
        <v>40965</v>
      </c>
      <c r="F8" s="72" t="n">
        <v>2</v>
      </c>
      <c r="G8" s="72" t="n">
        <v>1</v>
      </c>
      <c r="H8" s="71" t="n">
        <v>64</v>
      </c>
      <c r="I8" s="72" t="s">
        <v>121</v>
      </c>
      <c r="J8" s="70" t="n">
        <v>710485</v>
      </c>
      <c r="K8" s="72" t="n">
        <v>1</v>
      </c>
      <c r="L8" s="72" t="n">
        <v>8077</v>
      </c>
    </row>
    <row r="9" customFormat="false" ht="14.25" hidden="false" customHeight="false" outlineLevel="0" collapsed="false">
      <c r="A9" s="60"/>
      <c r="B9" s="116" t="n">
        <v>7</v>
      </c>
      <c r="C9" s="68" t="s">
        <v>122</v>
      </c>
      <c r="D9" s="75" t="n">
        <v>40964</v>
      </c>
      <c r="E9" s="75" t="n">
        <v>40965</v>
      </c>
      <c r="F9" s="72" t="n">
        <v>1</v>
      </c>
      <c r="G9" s="72" t="n">
        <v>1</v>
      </c>
      <c r="H9" s="71" t="n">
        <v>57.68</v>
      </c>
      <c r="I9" s="72" t="s">
        <v>123</v>
      </c>
      <c r="J9" s="115"/>
      <c r="K9" s="72" t="n">
        <v>1</v>
      </c>
      <c r="L9" s="72" t="n">
        <v>7973</v>
      </c>
    </row>
    <row r="10" customFormat="false" ht="14.25" hidden="false" customHeight="false" outlineLevel="0" collapsed="false">
      <c r="A10" s="60"/>
      <c r="B10" s="114" t="n">
        <v>8</v>
      </c>
      <c r="C10" s="30" t="s">
        <v>65</v>
      </c>
      <c r="D10" s="40" t="n">
        <v>40963</v>
      </c>
      <c r="E10" s="40" t="n">
        <v>40967</v>
      </c>
      <c r="F10" s="26" t="n">
        <v>1</v>
      </c>
      <c r="G10" s="26" t="n">
        <v>4</v>
      </c>
      <c r="H10" s="25" t="n">
        <v>49</v>
      </c>
      <c r="I10" s="26" t="s">
        <v>66</v>
      </c>
      <c r="J10" s="26"/>
      <c r="K10" s="26" t="n">
        <v>1</v>
      </c>
      <c r="L10" s="26" t="n">
        <v>8151</v>
      </c>
    </row>
    <row r="11" customFormat="false" ht="14.25" hidden="false" customHeight="false" outlineLevel="0" collapsed="false">
      <c r="A11" s="60"/>
      <c r="B11" s="114" t="n">
        <v>9</v>
      </c>
      <c r="C11" s="68" t="s">
        <v>67</v>
      </c>
      <c r="D11" s="75" t="n">
        <v>40963</v>
      </c>
      <c r="E11" s="75" t="n">
        <v>40967</v>
      </c>
      <c r="F11" s="72" t="n">
        <v>1</v>
      </c>
      <c r="G11" s="72" t="n">
        <v>4</v>
      </c>
      <c r="H11" s="71" t="n">
        <v>53</v>
      </c>
      <c r="I11" s="72" t="s">
        <v>68</v>
      </c>
      <c r="J11" s="115"/>
      <c r="K11" s="72" t="n">
        <v>1</v>
      </c>
      <c r="L11" s="72" t="n">
        <v>7736</v>
      </c>
    </row>
    <row r="12" customFormat="false" ht="14.25" hidden="false" customHeight="false" outlineLevel="0" collapsed="false">
      <c r="A12" s="60"/>
      <c r="B12" s="114" t="n">
        <v>10</v>
      </c>
      <c r="C12" s="68" t="s">
        <v>124</v>
      </c>
      <c r="D12" s="75" t="n">
        <v>40963</v>
      </c>
      <c r="E12" s="75" t="n">
        <v>40965</v>
      </c>
      <c r="F12" s="72" t="n">
        <v>2</v>
      </c>
      <c r="G12" s="72" t="n">
        <v>2</v>
      </c>
      <c r="H12" s="71" t="n">
        <v>56</v>
      </c>
      <c r="I12" s="72" t="s">
        <v>125</v>
      </c>
      <c r="J12" s="115"/>
      <c r="K12" s="72" t="n">
        <v>1</v>
      </c>
      <c r="L12" s="72" t="n">
        <v>7579</v>
      </c>
    </row>
    <row r="13" customFormat="false" ht="14.25" hidden="false" customHeight="false" outlineLevel="0" collapsed="false">
      <c r="A13" s="60"/>
      <c r="B13" s="114" t="n">
        <v>11</v>
      </c>
      <c r="C13" s="68" t="s">
        <v>93</v>
      </c>
      <c r="D13" s="75" t="n">
        <v>40962</v>
      </c>
      <c r="E13" s="75" t="n">
        <v>40966</v>
      </c>
      <c r="F13" s="72" t="n">
        <v>2</v>
      </c>
      <c r="G13" s="72" t="n">
        <v>4</v>
      </c>
      <c r="H13" s="71" t="n">
        <v>80</v>
      </c>
      <c r="I13" s="72" t="s">
        <v>94</v>
      </c>
      <c r="J13" s="33" t="n">
        <v>609108</v>
      </c>
      <c r="K13" s="72" t="n">
        <v>1</v>
      </c>
      <c r="L13" s="72" t="n">
        <v>797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114" t="n">
        <v>12</v>
      </c>
      <c r="C14" s="68" t="s">
        <v>126</v>
      </c>
      <c r="D14" s="75" t="n">
        <v>40963</v>
      </c>
      <c r="E14" s="75" t="n">
        <v>40965</v>
      </c>
      <c r="F14" s="72" t="n">
        <v>2</v>
      </c>
      <c r="G14" s="72" t="n">
        <v>2</v>
      </c>
      <c r="H14" s="71" t="n">
        <v>56</v>
      </c>
      <c r="I14" s="72" t="s">
        <v>127</v>
      </c>
      <c r="J14" s="33" t="n">
        <v>862860</v>
      </c>
      <c r="K14" s="72" t="n">
        <v>1</v>
      </c>
      <c r="L14" s="72" t="n">
        <v>7504</v>
      </c>
    </row>
    <row r="15" customFormat="false" ht="14.25" hidden="false" customHeight="false" outlineLevel="0" collapsed="false">
      <c r="A15" s="60"/>
      <c r="B15" s="114" t="n">
        <v>13</v>
      </c>
      <c r="C15" s="117" t="s">
        <v>128</v>
      </c>
      <c r="D15" s="75" t="n">
        <v>40964</v>
      </c>
      <c r="E15" s="75" t="n">
        <v>40965</v>
      </c>
      <c r="F15" s="72" t="n">
        <v>2</v>
      </c>
      <c r="G15" s="72" t="n">
        <v>1</v>
      </c>
      <c r="H15" s="71" t="n">
        <v>56</v>
      </c>
      <c r="I15" s="72" t="s">
        <v>129</v>
      </c>
      <c r="J15" s="70" t="n">
        <v>719474</v>
      </c>
      <c r="K15" s="72" t="n">
        <v>1</v>
      </c>
      <c r="L15" s="118" t="n">
        <v>7655</v>
      </c>
    </row>
    <row r="16" customFormat="false" ht="14.25" hidden="false" customHeight="false" outlineLevel="0" collapsed="false">
      <c r="A16" s="60"/>
      <c r="B16" s="114" t="n">
        <v>14</v>
      </c>
      <c r="C16" s="68" t="s">
        <v>115</v>
      </c>
      <c r="D16" s="75" t="n">
        <v>40963</v>
      </c>
      <c r="E16" s="75" t="n">
        <v>40965</v>
      </c>
      <c r="F16" s="72" t="n">
        <v>2</v>
      </c>
      <c r="G16" s="72" t="n">
        <v>2</v>
      </c>
      <c r="H16" s="71" t="n">
        <v>52</v>
      </c>
      <c r="I16" s="72" t="s">
        <v>116</v>
      </c>
      <c r="J16" s="117"/>
      <c r="K16" s="72" t="n">
        <v>1</v>
      </c>
      <c r="L16" s="72" t="n">
        <v>2946</v>
      </c>
    </row>
    <row r="17" customFormat="false" ht="14.25" hidden="false" customHeight="false" outlineLevel="0" collapsed="false">
      <c r="A17" s="60"/>
      <c r="B17" s="119" t="n">
        <v>15</v>
      </c>
      <c r="C17" s="68"/>
      <c r="D17" s="75"/>
      <c r="E17" s="75"/>
      <c r="F17" s="72"/>
      <c r="G17" s="72"/>
      <c r="H17" s="71"/>
      <c r="I17" s="72"/>
      <c r="J17" s="115"/>
      <c r="K17" s="72"/>
      <c r="L17" s="72"/>
    </row>
    <row r="18" customFormat="false" ht="14.25" hidden="false" customHeight="false" outlineLevel="0" collapsed="false">
      <c r="A18" s="60"/>
      <c r="B18" s="114" t="n">
        <v>16</v>
      </c>
      <c r="C18" s="68" t="s">
        <v>120</v>
      </c>
      <c r="D18" s="75" t="n">
        <v>40964</v>
      </c>
      <c r="E18" s="75" t="n">
        <v>40965</v>
      </c>
      <c r="F18" s="72" t="n">
        <v>2</v>
      </c>
      <c r="G18" s="72" t="n">
        <v>1</v>
      </c>
      <c r="H18" s="71" t="n">
        <v>64</v>
      </c>
      <c r="I18" s="72" t="s">
        <v>121</v>
      </c>
      <c r="J18" s="70" t="n">
        <v>710485</v>
      </c>
      <c r="K18" s="72" t="n">
        <v>1</v>
      </c>
      <c r="L18" s="72" t="n">
        <v>8077</v>
      </c>
    </row>
    <row r="19" customFormat="false" ht="14.25" hidden="false" customHeight="false" outlineLevel="0" collapsed="false">
      <c r="A19" s="60"/>
      <c r="B19" s="114" t="n">
        <v>17</v>
      </c>
      <c r="C19" s="68" t="s">
        <v>115</v>
      </c>
      <c r="D19" s="75" t="n">
        <v>40963</v>
      </c>
      <c r="E19" s="75" t="n">
        <v>40965</v>
      </c>
      <c r="F19" s="72" t="n">
        <v>2</v>
      </c>
      <c r="G19" s="72" t="n">
        <v>2</v>
      </c>
      <c r="H19" s="71" t="n">
        <v>52</v>
      </c>
      <c r="I19" s="72" t="s">
        <v>116</v>
      </c>
      <c r="J19" s="117"/>
      <c r="K19" s="72" t="n">
        <v>1</v>
      </c>
      <c r="L19" s="72" t="n">
        <v>2946</v>
      </c>
    </row>
    <row r="20" customFormat="false" ht="14.25" hidden="false" customHeight="false" outlineLevel="0" collapsed="false">
      <c r="A20" s="60"/>
      <c r="B20" s="116" t="n">
        <v>18</v>
      </c>
      <c r="C20" s="68" t="s">
        <v>130</v>
      </c>
      <c r="D20" s="75" t="n">
        <v>40964</v>
      </c>
      <c r="E20" s="75" t="n">
        <v>40965</v>
      </c>
      <c r="F20" s="72" t="n">
        <v>2</v>
      </c>
      <c r="G20" s="72" t="n">
        <v>1</v>
      </c>
      <c r="H20" s="71" t="n">
        <v>58</v>
      </c>
      <c r="I20" s="72" t="s">
        <v>131</v>
      </c>
      <c r="J20" s="117"/>
      <c r="K20" s="72" t="n">
        <v>1</v>
      </c>
      <c r="L20" s="72" t="n">
        <v>7910</v>
      </c>
    </row>
    <row r="21" customFormat="false" ht="14.25" hidden="false" customHeight="false" outlineLevel="0" collapsed="false">
      <c r="A21" s="60"/>
      <c r="B21" s="114" t="n">
        <v>19</v>
      </c>
      <c r="C21" s="68" t="s">
        <v>120</v>
      </c>
      <c r="D21" s="75" t="n">
        <v>40964</v>
      </c>
      <c r="E21" s="75" t="n">
        <v>40965</v>
      </c>
      <c r="F21" s="72" t="n">
        <v>2</v>
      </c>
      <c r="G21" s="72" t="n">
        <v>1</v>
      </c>
      <c r="H21" s="71" t="n">
        <v>64</v>
      </c>
      <c r="I21" s="72" t="s">
        <v>121</v>
      </c>
      <c r="J21" s="70" t="n">
        <v>712132</v>
      </c>
      <c r="K21" s="72" t="n">
        <v>1</v>
      </c>
      <c r="L21" s="72" t="n">
        <v>8077</v>
      </c>
    </row>
    <row r="22" customFormat="false" ht="14.25" hidden="false" customHeight="false" outlineLevel="0" collapsed="false">
      <c r="A22" s="60"/>
      <c r="B22" s="120" t="n">
        <v>20</v>
      </c>
      <c r="C22" s="68" t="s">
        <v>100</v>
      </c>
      <c r="D22" s="75" t="n">
        <v>40964</v>
      </c>
      <c r="E22" s="75" t="n">
        <v>40966</v>
      </c>
      <c r="F22" s="72" t="n">
        <v>2</v>
      </c>
      <c r="G22" s="72" t="n">
        <v>2</v>
      </c>
      <c r="H22" s="71" t="n">
        <v>60</v>
      </c>
      <c r="I22" s="72" t="s">
        <v>101</v>
      </c>
      <c r="J22" s="70" t="n">
        <v>614199</v>
      </c>
      <c r="K22" s="72" t="n">
        <v>1</v>
      </c>
      <c r="L22" s="72" t="n">
        <v>7277</v>
      </c>
    </row>
    <row r="23" customFormat="false" ht="14.25" hidden="false" customHeight="false" outlineLevel="0" collapsed="false">
      <c r="A23" s="60"/>
      <c r="B23" s="120" t="n">
        <v>21</v>
      </c>
      <c r="C23" s="30" t="s">
        <v>67</v>
      </c>
      <c r="D23" s="67" t="n">
        <v>40963</v>
      </c>
      <c r="E23" s="67" t="n">
        <v>40967</v>
      </c>
      <c r="F23" s="33" t="s">
        <v>80</v>
      </c>
      <c r="G23" s="33" t="n">
        <v>4</v>
      </c>
      <c r="H23" s="32" t="n">
        <v>64</v>
      </c>
      <c r="I23" s="33" t="s">
        <v>68</v>
      </c>
      <c r="J23" s="33" t="s">
        <v>81</v>
      </c>
      <c r="K23" s="26" t="n">
        <v>1</v>
      </c>
      <c r="L23" s="26" t="n">
        <v>7736</v>
      </c>
    </row>
    <row r="24" customFormat="false" ht="14.25" hidden="false" customHeight="false" outlineLevel="0" collapsed="false">
      <c r="A24" s="60"/>
      <c r="B24" s="120" t="n">
        <v>22</v>
      </c>
      <c r="C24" s="68" t="s">
        <v>102</v>
      </c>
      <c r="D24" s="75" t="n">
        <v>40964</v>
      </c>
      <c r="E24" s="75" t="n">
        <v>40966</v>
      </c>
      <c r="F24" s="72" t="n">
        <v>2</v>
      </c>
      <c r="G24" s="72" t="n">
        <v>2</v>
      </c>
      <c r="H24" s="71" t="n">
        <v>56</v>
      </c>
      <c r="I24" s="72" t="s">
        <v>103</v>
      </c>
      <c r="J24" s="70" t="n">
        <v>838471</v>
      </c>
      <c r="K24" s="72" t="n">
        <v>1</v>
      </c>
      <c r="L24" s="72" t="n">
        <v>7054</v>
      </c>
    </row>
    <row r="25" customFormat="false" ht="14.25" hidden="false" customHeight="false" outlineLevel="0" collapsed="false">
      <c r="A25" s="60"/>
      <c r="B25" s="114" t="n">
        <v>23</v>
      </c>
      <c r="C25" s="30" t="s">
        <v>67</v>
      </c>
      <c r="D25" s="67" t="n">
        <v>40963</v>
      </c>
      <c r="E25" s="67" t="n">
        <v>40967</v>
      </c>
      <c r="F25" s="26" t="n">
        <v>2</v>
      </c>
      <c r="G25" s="33" t="n">
        <v>4</v>
      </c>
      <c r="H25" s="32" t="n">
        <v>64</v>
      </c>
      <c r="I25" s="26" t="s">
        <v>68</v>
      </c>
      <c r="J25" s="33" t="s">
        <v>82</v>
      </c>
      <c r="K25" s="26" t="n">
        <v>1</v>
      </c>
      <c r="L25" s="26" t="n">
        <v>7736</v>
      </c>
    </row>
    <row r="26" customFormat="false" ht="14.25" hidden="false" customHeight="false" outlineLevel="0" collapsed="false">
      <c r="A26" s="60"/>
      <c r="B26" s="120" t="n">
        <v>24</v>
      </c>
      <c r="C26" s="68" t="s">
        <v>104</v>
      </c>
      <c r="D26" s="75" t="n">
        <v>40964</v>
      </c>
      <c r="E26" s="75" t="n">
        <v>40966</v>
      </c>
      <c r="F26" s="72" t="n">
        <v>2</v>
      </c>
      <c r="G26" s="72" t="n">
        <v>2</v>
      </c>
      <c r="H26" s="71" t="n">
        <v>80</v>
      </c>
      <c r="I26" s="72" t="s">
        <v>105</v>
      </c>
      <c r="J26" s="70" t="n">
        <v>657618</v>
      </c>
      <c r="K26" s="72" t="n">
        <v>1</v>
      </c>
      <c r="L26" s="72" t="n">
        <v>7712</v>
      </c>
    </row>
    <row r="27" customFormat="false" ht="14.25" hidden="false" customHeight="false" outlineLevel="0" collapsed="false">
      <c r="A27" s="60"/>
      <c r="B27" s="120" t="n">
        <v>25</v>
      </c>
      <c r="C27" s="68" t="s">
        <v>104</v>
      </c>
      <c r="D27" s="75" t="n">
        <v>40964</v>
      </c>
      <c r="E27" s="75" t="n">
        <v>40966</v>
      </c>
      <c r="F27" s="72" t="n">
        <v>2</v>
      </c>
      <c r="G27" s="72" t="n">
        <v>2</v>
      </c>
      <c r="H27" s="71" t="n">
        <v>80</v>
      </c>
      <c r="I27" s="72" t="s">
        <v>105</v>
      </c>
      <c r="J27" s="70" t="n">
        <v>657618</v>
      </c>
      <c r="K27" s="72" t="n">
        <v>1</v>
      </c>
      <c r="L27" s="72" t="n">
        <v>7712</v>
      </c>
    </row>
    <row r="28" customFormat="false" ht="14.25" hidden="false" customHeight="false" outlineLevel="0" collapsed="false">
      <c r="A28" s="60"/>
      <c r="B28" s="120" t="n">
        <v>26</v>
      </c>
      <c r="C28" s="68" t="s">
        <v>132</v>
      </c>
      <c r="D28" s="75" t="n">
        <v>40963</v>
      </c>
      <c r="E28" s="75" t="n">
        <v>40965</v>
      </c>
      <c r="F28" s="72" t="n">
        <v>2</v>
      </c>
      <c r="G28" s="72" t="n">
        <v>2</v>
      </c>
      <c r="H28" s="71" t="n">
        <v>56</v>
      </c>
      <c r="I28" s="72" t="s">
        <v>133</v>
      </c>
      <c r="J28" s="70" t="n">
        <v>838484</v>
      </c>
      <c r="K28" s="72" t="n">
        <v>1</v>
      </c>
      <c r="L28" s="118" t="n">
        <v>6934</v>
      </c>
    </row>
    <row r="29" customFormat="false" ht="14.25" hidden="false" customHeight="false" outlineLevel="0" collapsed="false">
      <c r="A29" s="60"/>
      <c r="B29" s="114" t="n">
        <v>27</v>
      </c>
      <c r="C29" s="30" t="s">
        <v>134</v>
      </c>
      <c r="D29" s="67" t="n">
        <v>40963</v>
      </c>
      <c r="E29" s="67" t="n">
        <v>40965</v>
      </c>
      <c r="F29" s="33" t="n">
        <v>2</v>
      </c>
      <c r="G29" s="33" t="n">
        <v>2</v>
      </c>
      <c r="H29" s="32" t="n">
        <v>60</v>
      </c>
      <c r="I29" s="26" t="s">
        <v>135</v>
      </c>
      <c r="J29" s="33" t="n">
        <v>186112</v>
      </c>
      <c r="K29" s="26" t="n">
        <v>1</v>
      </c>
      <c r="L29" s="26" t="n">
        <v>8156</v>
      </c>
    </row>
    <row r="30" customFormat="false" ht="14.25" hidden="false" customHeight="false" outlineLevel="0" collapsed="false">
      <c r="A30" s="60"/>
      <c r="B30" s="120" t="n">
        <v>32</v>
      </c>
      <c r="C30" s="30" t="s">
        <v>136</v>
      </c>
      <c r="D30" s="67" t="n">
        <v>40598</v>
      </c>
      <c r="E30" s="67" t="n">
        <v>40600</v>
      </c>
      <c r="F30" s="33" t="n">
        <v>3</v>
      </c>
      <c r="G30" s="33" t="n">
        <v>2</v>
      </c>
      <c r="H30" s="32" t="n">
        <v>62</v>
      </c>
      <c r="I30" s="26" t="s">
        <v>137</v>
      </c>
      <c r="J30" s="33" t="n">
        <v>888301</v>
      </c>
      <c r="K30" s="26" t="n">
        <v>1</v>
      </c>
      <c r="L30" s="26" t="n">
        <v>6963</v>
      </c>
    </row>
    <row r="31" customFormat="false" ht="14.25" hidden="false" customHeight="false" outlineLevel="0" collapsed="false">
      <c r="A31" s="60"/>
      <c r="B31" s="114" t="n">
        <v>34</v>
      </c>
      <c r="C31" s="68" t="s">
        <v>115</v>
      </c>
      <c r="D31" s="75" t="n">
        <v>40963</v>
      </c>
      <c r="E31" s="75" t="n">
        <v>40965</v>
      </c>
      <c r="F31" s="72" t="n">
        <v>2</v>
      </c>
      <c r="G31" s="72" t="n">
        <v>2</v>
      </c>
      <c r="H31" s="71" t="n">
        <v>52</v>
      </c>
      <c r="I31" s="72" t="s">
        <v>116</v>
      </c>
      <c r="J31" s="117"/>
      <c r="K31" s="72" t="n">
        <v>1</v>
      </c>
      <c r="L31" s="72" t="n">
        <v>2946</v>
      </c>
    </row>
    <row r="32" customFormat="false" ht="14.25" hidden="false" customHeight="false" outlineLevel="0" collapsed="false">
      <c r="A32" s="60"/>
      <c r="B32" s="114" t="n">
        <v>40</v>
      </c>
      <c r="C32" s="68" t="s">
        <v>138</v>
      </c>
      <c r="D32" s="69" t="n">
        <v>40960</v>
      </c>
      <c r="E32" s="69" t="n">
        <v>40965</v>
      </c>
      <c r="F32" s="70" t="n">
        <v>2</v>
      </c>
      <c r="G32" s="72" t="n">
        <v>5</v>
      </c>
      <c r="H32" s="71" t="n">
        <v>56</v>
      </c>
      <c r="I32" s="72" t="s">
        <v>139</v>
      </c>
      <c r="J32" s="70"/>
      <c r="K32" s="72" t="n">
        <v>1</v>
      </c>
      <c r="L32" s="118" t="n">
        <v>7927</v>
      </c>
    </row>
    <row r="33" customFormat="false" ht="14.25" hidden="false" customHeight="false" outlineLevel="0" collapsed="false">
      <c r="A33" s="60"/>
      <c r="B33" s="114" t="n">
        <v>50</v>
      </c>
      <c r="C33" s="68" t="s">
        <v>110</v>
      </c>
      <c r="D33" s="75" t="n">
        <v>40599</v>
      </c>
      <c r="E33" s="75" t="n">
        <v>40601</v>
      </c>
      <c r="F33" s="72" t="n">
        <v>2</v>
      </c>
      <c r="G33" s="72" t="n">
        <v>2</v>
      </c>
      <c r="H33" s="71" t="n">
        <v>60</v>
      </c>
      <c r="I33" s="72" t="s">
        <v>111</v>
      </c>
      <c r="J33" s="70" t="n">
        <v>811915</v>
      </c>
      <c r="K33" s="72" t="n">
        <v>1</v>
      </c>
      <c r="L33" s="72" t="n">
        <v>7322</v>
      </c>
    </row>
    <row r="34" customFormat="false" ht="14.25" hidden="false" customHeight="false" outlineLevel="0" collapsed="false">
      <c r="A34" s="60"/>
      <c r="B34" s="120" t="s">
        <v>39</v>
      </c>
      <c r="C34" s="68" t="s">
        <v>115</v>
      </c>
      <c r="D34" s="75" t="n">
        <v>40963</v>
      </c>
      <c r="E34" s="75" t="n">
        <v>40965</v>
      </c>
      <c r="F34" s="72" t="n">
        <v>2</v>
      </c>
      <c r="G34" s="72" t="n">
        <v>2</v>
      </c>
      <c r="H34" s="71" t="n">
        <v>0</v>
      </c>
      <c r="I34" s="72" t="s">
        <v>116</v>
      </c>
      <c r="J34" s="115"/>
      <c r="K34" s="72" t="n">
        <v>1</v>
      </c>
      <c r="L34" s="72" t="n">
        <v>2946</v>
      </c>
    </row>
    <row r="35" customFormat="false" ht="14.25" hidden="false" customHeight="false" outlineLevel="0" collapsed="false">
      <c r="A35" s="60"/>
      <c r="B35" s="121" t="s">
        <v>41</v>
      </c>
      <c r="C35" s="122"/>
      <c r="D35" s="75"/>
      <c r="E35" s="75"/>
      <c r="F35" s="72"/>
      <c r="G35" s="72"/>
      <c r="H35" s="71"/>
      <c r="I35" s="72"/>
      <c r="J35" s="115"/>
      <c r="K35" s="72"/>
      <c r="L35" s="72"/>
    </row>
    <row r="36" customFormat="false" ht="13.5" hidden="false" customHeight="false" outlineLevel="0" collapsed="false">
      <c r="A36" s="60"/>
      <c r="B36" s="2"/>
      <c r="C36" s="123"/>
      <c r="D36" s="2"/>
      <c r="E36" s="2"/>
      <c r="F36" s="124" t="n">
        <f aca="false">SUM(F3:F35)</f>
        <v>59</v>
      </c>
      <c r="G36" s="2"/>
      <c r="H36" s="52" t="n">
        <f aca="false">SUM(H3:H35)</f>
        <v>1803.68</v>
      </c>
      <c r="I36" s="2"/>
      <c r="J36" s="125" t="n">
        <f aca="false">SUM(K3:K35)</f>
        <v>31</v>
      </c>
      <c r="K36" s="126" t="n">
        <f aca="false">SUM(J36/34)</f>
        <v>0.911764705882353</v>
      </c>
      <c r="L36" s="106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4.25" hidden="false" customHeight="false" outlineLevel="0" collapsed="false">
      <c r="A38" s="60"/>
      <c r="B38" s="60"/>
      <c r="C38" s="127" t="s">
        <v>140</v>
      </c>
      <c r="D38" s="128"/>
      <c r="E38" s="128"/>
      <c r="F38" s="128"/>
      <c r="G38" s="128"/>
      <c r="H38" s="128"/>
      <c r="I38" s="128"/>
      <c r="J38" s="128"/>
      <c r="K38" s="129"/>
    </row>
    <row r="39" customFormat="false" ht="27" hidden="false" customHeight="true" outlineLevel="0" collapsed="false">
      <c r="A39" s="60"/>
      <c r="B39" s="60"/>
      <c r="C39" s="130" t="s">
        <v>141</v>
      </c>
      <c r="D39" s="131"/>
      <c r="E39" s="131"/>
      <c r="F39" s="131"/>
      <c r="G39" s="131"/>
      <c r="H39" s="131"/>
      <c r="I39" s="131"/>
      <c r="J39" s="131"/>
      <c r="K39" s="132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133"/>
      <c r="D41" s="134"/>
      <c r="E41" s="134"/>
      <c r="F41" s="134"/>
      <c r="G41" s="134"/>
      <c r="H41" s="135"/>
      <c r="I41" s="60"/>
    </row>
    <row r="42" customFormat="false" ht="21" hidden="false" customHeight="false" outlineLevel="0" collapsed="false">
      <c r="A42" s="60"/>
      <c r="B42" s="60"/>
      <c r="C42" s="136" t="s">
        <v>142</v>
      </c>
      <c r="D42" s="137"/>
      <c r="E42" s="137"/>
      <c r="F42" s="137"/>
      <c r="G42" s="137"/>
      <c r="H42" s="138"/>
      <c r="I42" s="60"/>
    </row>
    <row r="43" customFormat="false" ht="21.75" hidden="false" customHeight="false" outlineLevel="0" collapsed="false">
      <c r="A43" s="60"/>
      <c r="B43" s="60"/>
      <c r="C43" s="139"/>
      <c r="D43" s="140"/>
      <c r="E43" s="140"/>
      <c r="F43" s="140"/>
      <c r="G43" s="140"/>
      <c r="H43" s="141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 t="s">
        <v>143</v>
      </c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142" width="7.7"/>
    <col collapsed="false" customWidth="true" hidden="false" outlineLevel="0" max="3" min="3" style="56" width="39.41"/>
    <col collapsed="false" customWidth="true" hidden="false" outlineLevel="0" max="4" min="4" style="56" width="19.7"/>
    <col collapsed="false" customWidth="true" hidden="false" outlineLevel="0" max="5" min="5" style="56" width="18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56" width="30.99"/>
    <col collapsed="false" customWidth="false" hidden="false" outlineLevel="0" max="10" min="10" style="56" width="11.42"/>
    <col collapsed="false" customWidth="false" hidden="false" outlineLevel="0" max="12" min="11" style="94" width="11.42"/>
    <col collapsed="false" customWidth="false" hidden="false" outlineLevel="0" max="257" min="13" style="56" width="11.42"/>
  </cols>
  <sheetData>
    <row r="1" customFormat="false" ht="14.25" hidden="false" customHeight="false" outlineLevel="0" collapsed="false">
      <c r="B1" s="143"/>
      <c r="C1" s="115"/>
      <c r="D1" s="144" t="s">
        <v>0</v>
      </c>
      <c r="E1" s="115"/>
      <c r="F1" s="115"/>
      <c r="G1" s="145"/>
      <c r="H1" s="145" t="n">
        <v>40963</v>
      </c>
      <c r="I1" s="145"/>
      <c r="J1" s="115"/>
      <c r="K1" s="72"/>
      <c r="L1" s="72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146" t="n">
        <v>1</v>
      </c>
      <c r="C3" s="30" t="s">
        <v>115</v>
      </c>
      <c r="D3" s="67" t="n">
        <v>40963</v>
      </c>
      <c r="E3" s="67" t="n">
        <v>40965</v>
      </c>
      <c r="F3" s="33" t="n">
        <v>2</v>
      </c>
      <c r="G3" s="33" t="n">
        <v>2</v>
      </c>
      <c r="H3" s="32" t="n">
        <v>52</v>
      </c>
      <c r="I3" s="26" t="s">
        <v>116</v>
      </c>
      <c r="J3" s="26"/>
      <c r="K3" s="26" t="n">
        <v>1</v>
      </c>
      <c r="L3" s="26" t="n">
        <v>2946</v>
      </c>
    </row>
    <row r="4" customFormat="false" ht="12.75" hidden="false" customHeight="false" outlineLevel="0" collapsed="false">
      <c r="A4" s="60"/>
      <c r="B4" s="146" t="n">
        <v>2</v>
      </c>
      <c r="C4" s="64" t="s">
        <v>117</v>
      </c>
      <c r="D4" s="40" t="n">
        <v>40963</v>
      </c>
      <c r="E4" s="40" t="n">
        <v>40966</v>
      </c>
      <c r="F4" s="26" t="n">
        <v>3</v>
      </c>
      <c r="G4" s="26" t="n">
        <v>3</v>
      </c>
      <c r="H4" s="25" t="n">
        <v>64</v>
      </c>
      <c r="I4" s="26" t="s">
        <v>118</v>
      </c>
      <c r="J4" s="26"/>
      <c r="K4" s="26" t="n">
        <v>1</v>
      </c>
      <c r="L4" s="26" t="n">
        <v>7677</v>
      </c>
    </row>
    <row r="5" customFormat="false" ht="12.75" hidden="false" customHeight="false" outlineLevel="0" collapsed="false">
      <c r="A5" s="60"/>
      <c r="B5" s="146" t="n">
        <v>3</v>
      </c>
      <c r="C5" s="64" t="s">
        <v>117</v>
      </c>
      <c r="D5" s="40" t="n">
        <v>40963</v>
      </c>
      <c r="E5" s="40" t="n">
        <v>40966</v>
      </c>
      <c r="F5" s="26" t="n">
        <v>2</v>
      </c>
      <c r="G5" s="26" t="n">
        <v>3</v>
      </c>
      <c r="H5" s="25" t="n">
        <v>56</v>
      </c>
      <c r="I5" s="26" t="s">
        <v>119</v>
      </c>
      <c r="J5" s="26"/>
      <c r="K5" s="26" t="n">
        <v>1</v>
      </c>
      <c r="L5" s="26" t="n">
        <v>7677</v>
      </c>
    </row>
    <row r="6" customFormat="false" ht="12.75" hidden="false" customHeight="false" outlineLevel="0" collapsed="false">
      <c r="A6" s="60"/>
      <c r="B6" s="146" t="n">
        <v>4</v>
      </c>
      <c r="C6" s="64" t="s">
        <v>117</v>
      </c>
      <c r="D6" s="40" t="n">
        <v>40963</v>
      </c>
      <c r="E6" s="40" t="n">
        <v>40966</v>
      </c>
      <c r="F6" s="26" t="n">
        <v>2</v>
      </c>
      <c r="G6" s="26" t="n">
        <v>3</v>
      </c>
      <c r="H6" s="25" t="n">
        <v>56</v>
      </c>
      <c r="I6" s="26" t="s">
        <v>118</v>
      </c>
      <c r="J6" s="26"/>
      <c r="K6" s="26" t="n">
        <v>1</v>
      </c>
      <c r="L6" s="26" t="n">
        <v>7677</v>
      </c>
    </row>
    <row r="7" customFormat="false" ht="12.75" hidden="false" customHeight="false" outlineLevel="0" collapsed="false">
      <c r="A7" s="60"/>
      <c r="B7" s="146" t="n">
        <v>5</v>
      </c>
      <c r="C7" s="30" t="s">
        <v>67</v>
      </c>
      <c r="D7" s="67" t="n">
        <v>40963</v>
      </c>
      <c r="E7" s="67" t="n">
        <v>40966</v>
      </c>
      <c r="F7" s="33" t="n">
        <v>3</v>
      </c>
      <c r="G7" s="33" t="n">
        <v>74</v>
      </c>
      <c r="H7" s="32" t="n">
        <v>64</v>
      </c>
      <c r="I7" s="26" t="s">
        <v>68</v>
      </c>
      <c r="J7" s="26" t="s">
        <v>91</v>
      </c>
      <c r="K7" s="26" t="n">
        <v>1</v>
      </c>
      <c r="L7" s="26" t="n">
        <v>7736</v>
      </c>
    </row>
    <row r="8" customFormat="false" ht="12.75" hidden="false" customHeight="false" outlineLevel="0" collapsed="false">
      <c r="A8" s="60"/>
      <c r="B8" s="146" t="n">
        <v>6</v>
      </c>
      <c r="C8" s="64" t="s">
        <v>117</v>
      </c>
      <c r="D8" s="40" t="n">
        <v>40963</v>
      </c>
      <c r="E8" s="40" t="n">
        <v>40964</v>
      </c>
      <c r="F8" s="26" t="n">
        <v>2</v>
      </c>
      <c r="G8" s="26" t="n">
        <v>1</v>
      </c>
      <c r="H8" s="25" t="n">
        <v>56</v>
      </c>
      <c r="I8" s="26" t="s">
        <v>118</v>
      </c>
      <c r="J8" s="26"/>
      <c r="K8" s="26" t="n">
        <v>1</v>
      </c>
      <c r="L8" s="26" t="n">
        <v>7677</v>
      </c>
    </row>
    <row r="9" customFormat="false" ht="12.75" hidden="false" customHeight="false" outlineLevel="0" collapsed="false">
      <c r="A9" s="60"/>
      <c r="B9" s="147" t="n">
        <v>7</v>
      </c>
      <c r="C9" s="64"/>
      <c r="D9" s="40"/>
      <c r="E9" s="40"/>
      <c r="F9" s="26"/>
      <c r="G9" s="26"/>
      <c r="H9" s="25"/>
      <c r="I9" s="26"/>
      <c r="J9" s="26"/>
      <c r="K9" s="26"/>
      <c r="L9" s="26"/>
    </row>
    <row r="10" customFormat="false" ht="12.75" hidden="false" customHeight="false" outlineLevel="0" collapsed="false">
      <c r="A10" s="60"/>
      <c r="B10" s="146" t="n">
        <v>8</v>
      </c>
      <c r="C10" s="64" t="s">
        <v>65</v>
      </c>
      <c r="D10" s="40" t="n">
        <v>40963</v>
      </c>
      <c r="E10" s="40" t="n">
        <v>40967</v>
      </c>
      <c r="F10" s="26" t="n">
        <v>1</v>
      </c>
      <c r="G10" s="26" t="n">
        <v>4</v>
      </c>
      <c r="H10" s="25" t="n">
        <v>49</v>
      </c>
      <c r="I10" s="26" t="s">
        <v>66</v>
      </c>
      <c r="J10" s="26" t="s">
        <v>90</v>
      </c>
      <c r="K10" s="26" t="n">
        <v>1</v>
      </c>
      <c r="L10" s="26" t="n">
        <v>8151</v>
      </c>
    </row>
    <row r="11" customFormat="false" ht="12.75" hidden="false" customHeight="false" outlineLevel="0" collapsed="false">
      <c r="A11" s="60"/>
      <c r="B11" s="146" t="n">
        <v>9</v>
      </c>
      <c r="C11" s="30" t="s">
        <v>67</v>
      </c>
      <c r="D11" s="67" t="n">
        <v>40963</v>
      </c>
      <c r="E11" s="67" t="n">
        <v>40967</v>
      </c>
      <c r="F11" s="33" t="n">
        <v>1</v>
      </c>
      <c r="G11" s="33" t="n">
        <v>4</v>
      </c>
      <c r="H11" s="32" t="n">
        <v>53</v>
      </c>
      <c r="I11" s="26" t="s">
        <v>68</v>
      </c>
      <c r="J11" s="26"/>
      <c r="K11" s="26" t="n">
        <v>1</v>
      </c>
      <c r="L11" s="26" t="n">
        <v>7736</v>
      </c>
    </row>
    <row r="12" customFormat="false" ht="12.75" hidden="false" customHeight="false" outlineLevel="0" collapsed="false">
      <c r="A12" s="60"/>
      <c r="B12" s="146" t="n">
        <v>10</v>
      </c>
      <c r="C12" s="30" t="s">
        <v>124</v>
      </c>
      <c r="D12" s="67" t="n">
        <v>40963</v>
      </c>
      <c r="E12" s="67" t="n">
        <v>40965</v>
      </c>
      <c r="F12" s="33" t="n">
        <v>2</v>
      </c>
      <c r="G12" s="33" t="n">
        <v>2</v>
      </c>
      <c r="H12" s="32" t="n">
        <v>56</v>
      </c>
      <c r="I12" s="26" t="s">
        <v>125</v>
      </c>
      <c r="J12" s="26"/>
      <c r="K12" s="26" t="n">
        <v>1</v>
      </c>
      <c r="L12" s="26" t="n">
        <v>7579</v>
      </c>
    </row>
    <row r="13" customFormat="false" ht="12.75" hidden="false" customHeight="false" outlineLevel="0" collapsed="false">
      <c r="A13" s="60"/>
      <c r="B13" s="146" t="n">
        <v>11</v>
      </c>
      <c r="C13" s="64" t="s">
        <v>93</v>
      </c>
      <c r="D13" s="40" t="n">
        <v>40962</v>
      </c>
      <c r="E13" s="40" t="n">
        <v>40966</v>
      </c>
      <c r="F13" s="26" t="n">
        <v>2</v>
      </c>
      <c r="G13" s="26" t="n">
        <v>4</v>
      </c>
      <c r="H13" s="25" t="n">
        <v>80</v>
      </c>
      <c r="I13" s="26" t="s">
        <v>94</v>
      </c>
      <c r="J13" s="26" t="n">
        <v>609108</v>
      </c>
      <c r="K13" s="26" t="n">
        <v>1</v>
      </c>
      <c r="L13" s="26" t="n">
        <v>797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146" t="n">
        <v>12</v>
      </c>
      <c r="C14" s="30" t="s">
        <v>126</v>
      </c>
      <c r="D14" s="67" t="n">
        <v>40963</v>
      </c>
      <c r="E14" s="67" t="n">
        <v>40965</v>
      </c>
      <c r="F14" s="33" t="n">
        <v>2</v>
      </c>
      <c r="G14" s="33" t="n">
        <v>2</v>
      </c>
      <c r="H14" s="32" t="n">
        <v>56</v>
      </c>
      <c r="I14" s="26" t="s">
        <v>127</v>
      </c>
      <c r="J14" s="26" t="n">
        <v>862860</v>
      </c>
      <c r="K14" s="26" t="n">
        <v>1</v>
      </c>
      <c r="L14" s="26" t="n">
        <v>7504</v>
      </c>
    </row>
    <row r="15" customFormat="false" ht="12.75" hidden="false" customHeight="false" outlineLevel="0" collapsed="false">
      <c r="A15" s="60"/>
      <c r="B15" s="146" t="n">
        <v>13</v>
      </c>
      <c r="C15" s="64" t="s">
        <v>144</v>
      </c>
      <c r="D15" s="40" t="n">
        <v>40962</v>
      </c>
      <c r="E15" s="40" t="n">
        <v>40964</v>
      </c>
      <c r="F15" s="26" t="n">
        <v>2</v>
      </c>
      <c r="G15" s="26" t="n">
        <v>2</v>
      </c>
      <c r="H15" s="25" t="n">
        <v>56</v>
      </c>
      <c r="I15" s="26" t="s">
        <v>103</v>
      </c>
      <c r="J15" s="24"/>
      <c r="K15" s="26" t="n">
        <v>1</v>
      </c>
      <c r="L15" s="24" t="n">
        <v>6983</v>
      </c>
    </row>
    <row r="16" customFormat="false" ht="12.75" hidden="false" customHeight="false" outlineLevel="0" collapsed="false">
      <c r="A16" s="60"/>
      <c r="B16" s="146" t="n">
        <v>14</v>
      </c>
      <c r="C16" s="30" t="s">
        <v>115</v>
      </c>
      <c r="D16" s="67" t="n">
        <v>40963</v>
      </c>
      <c r="E16" s="67" t="n">
        <v>40965</v>
      </c>
      <c r="F16" s="33" t="n">
        <v>2</v>
      </c>
      <c r="G16" s="33" t="n">
        <v>2</v>
      </c>
      <c r="H16" s="32" t="n">
        <v>52</v>
      </c>
      <c r="I16" s="26" t="s">
        <v>116</v>
      </c>
      <c r="J16" s="26"/>
      <c r="K16" s="26" t="n">
        <v>1</v>
      </c>
      <c r="L16" s="26" t="n">
        <v>2946</v>
      </c>
    </row>
    <row r="17" customFormat="false" ht="12.75" hidden="false" customHeight="false" outlineLevel="0" collapsed="false">
      <c r="A17" s="60"/>
      <c r="B17" s="65" t="n">
        <v>15</v>
      </c>
      <c r="C17" s="30" t="s">
        <v>145</v>
      </c>
      <c r="D17" s="40" t="n">
        <v>40962</v>
      </c>
      <c r="E17" s="40" t="n">
        <v>40993</v>
      </c>
      <c r="F17" s="26" t="n">
        <v>2</v>
      </c>
      <c r="G17" s="26" t="n">
        <v>2</v>
      </c>
      <c r="H17" s="25" t="n">
        <v>80</v>
      </c>
      <c r="I17" s="26" t="s">
        <v>146</v>
      </c>
      <c r="J17" s="24" t="n">
        <v>871624</v>
      </c>
      <c r="K17" s="26" t="n">
        <v>1</v>
      </c>
      <c r="L17" s="24" t="n">
        <v>8143</v>
      </c>
    </row>
    <row r="18" customFormat="false" ht="12.75" hidden="false" customHeight="false" outlineLevel="0" collapsed="false">
      <c r="A18" s="60"/>
      <c r="B18" s="65" t="n">
        <v>16</v>
      </c>
      <c r="C18" s="30" t="s">
        <v>145</v>
      </c>
      <c r="D18" s="40" t="n">
        <v>40962</v>
      </c>
      <c r="E18" s="40" t="n">
        <v>40993</v>
      </c>
      <c r="F18" s="26" t="n">
        <v>2</v>
      </c>
      <c r="G18" s="26" t="n">
        <v>2</v>
      </c>
      <c r="H18" s="25" t="n">
        <v>80</v>
      </c>
      <c r="I18" s="26" t="s">
        <v>146</v>
      </c>
      <c r="J18" s="24" t="n">
        <v>871624</v>
      </c>
      <c r="K18" s="26" t="n">
        <v>1</v>
      </c>
      <c r="L18" s="26" t="n">
        <v>8143</v>
      </c>
    </row>
    <row r="19" customFormat="false" ht="12.75" hidden="false" customHeight="false" outlineLevel="0" collapsed="false">
      <c r="A19" s="60"/>
      <c r="B19" s="146" t="n">
        <v>17</v>
      </c>
      <c r="C19" s="30" t="s">
        <v>115</v>
      </c>
      <c r="D19" s="67" t="n">
        <v>40963</v>
      </c>
      <c r="E19" s="67" t="n">
        <v>40965</v>
      </c>
      <c r="F19" s="33" t="n">
        <v>2</v>
      </c>
      <c r="G19" s="33" t="n">
        <v>2</v>
      </c>
      <c r="H19" s="32" t="n">
        <v>52</v>
      </c>
      <c r="I19" s="33" t="s">
        <v>116</v>
      </c>
      <c r="J19" s="26"/>
      <c r="K19" s="26" t="n">
        <v>1</v>
      </c>
      <c r="L19" s="26" t="n">
        <v>2946</v>
      </c>
    </row>
    <row r="20" customFormat="false" ht="12.75" hidden="false" customHeight="false" outlineLevel="0" collapsed="false">
      <c r="A20" s="60"/>
      <c r="B20" s="146" t="n">
        <v>18</v>
      </c>
      <c r="C20" s="64" t="s">
        <v>147</v>
      </c>
      <c r="D20" s="40" t="n">
        <v>40962</v>
      </c>
      <c r="E20" s="40" t="n">
        <v>40964</v>
      </c>
      <c r="F20" s="26" t="n">
        <v>2</v>
      </c>
      <c r="G20" s="26" t="n">
        <v>2</v>
      </c>
      <c r="H20" s="25" t="n">
        <v>57.68</v>
      </c>
      <c r="I20" s="26" t="s">
        <v>55</v>
      </c>
      <c r="J20" s="24" t="n">
        <v>623859</v>
      </c>
      <c r="K20" s="26" t="n">
        <v>1</v>
      </c>
      <c r="L20" s="24" t="n">
        <v>7777</v>
      </c>
    </row>
    <row r="21" customFormat="false" ht="12.75" hidden="false" customHeight="false" outlineLevel="0" collapsed="false">
      <c r="A21" s="60"/>
      <c r="B21" s="146" t="n">
        <v>19</v>
      </c>
      <c r="C21" s="64" t="s">
        <v>148</v>
      </c>
      <c r="D21" s="40" t="n">
        <v>40963</v>
      </c>
      <c r="E21" s="40" t="n">
        <v>40964</v>
      </c>
      <c r="F21" s="26" t="n">
        <v>1</v>
      </c>
      <c r="G21" s="26" t="n">
        <v>1</v>
      </c>
      <c r="H21" s="25" t="n">
        <v>45</v>
      </c>
      <c r="I21" s="26" t="s">
        <v>149</v>
      </c>
      <c r="J21" s="26" t="s">
        <v>150</v>
      </c>
      <c r="K21" s="26" t="n">
        <v>1</v>
      </c>
      <c r="L21" s="26"/>
    </row>
    <row r="22" customFormat="false" ht="12.75" hidden="false" customHeight="false" outlineLevel="0" collapsed="false">
      <c r="A22" s="60"/>
      <c r="B22" s="146" t="n">
        <v>20</v>
      </c>
      <c r="C22" s="64" t="s">
        <v>151</v>
      </c>
      <c r="D22" s="40" t="n">
        <v>40963</v>
      </c>
      <c r="E22" s="40" t="n">
        <v>40964</v>
      </c>
      <c r="F22" s="26" t="n">
        <v>2</v>
      </c>
      <c r="G22" s="26" t="n">
        <v>1</v>
      </c>
      <c r="H22" s="25" t="n">
        <v>80</v>
      </c>
      <c r="I22" s="26" t="s">
        <v>152</v>
      </c>
      <c r="J22" s="24"/>
      <c r="K22" s="26" t="n">
        <v>1</v>
      </c>
      <c r="L22" s="24" t="n">
        <v>8148</v>
      </c>
    </row>
    <row r="23" customFormat="false" ht="12.75" hidden="false" customHeight="false" outlineLevel="0" collapsed="false">
      <c r="A23" s="60"/>
      <c r="B23" s="146" t="n">
        <v>21</v>
      </c>
      <c r="C23" s="30" t="s">
        <v>67</v>
      </c>
      <c r="D23" s="67" t="n">
        <v>40963</v>
      </c>
      <c r="E23" s="67" t="n">
        <v>40967</v>
      </c>
      <c r="F23" s="33" t="s">
        <v>80</v>
      </c>
      <c r="G23" s="33" t="n">
        <v>4</v>
      </c>
      <c r="H23" s="32" t="n">
        <v>64</v>
      </c>
      <c r="I23" s="33" t="s">
        <v>68</v>
      </c>
      <c r="J23" s="26" t="s">
        <v>81</v>
      </c>
      <c r="K23" s="26" t="n">
        <v>1</v>
      </c>
      <c r="L23" s="26" t="n">
        <v>7736</v>
      </c>
    </row>
    <row r="24" customFormat="false" ht="12.75" hidden="false" customHeight="false" outlineLevel="0" collapsed="false">
      <c r="A24" s="60"/>
      <c r="B24" s="146" t="n">
        <v>22</v>
      </c>
      <c r="C24" s="30" t="s">
        <v>153</v>
      </c>
      <c r="D24" s="67" t="n">
        <v>40963</v>
      </c>
      <c r="E24" s="67" t="n">
        <v>40964</v>
      </c>
      <c r="F24" s="33" t="n">
        <v>2</v>
      </c>
      <c r="G24" s="33" t="n">
        <v>1</v>
      </c>
      <c r="H24" s="32" t="n">
        <v>80</v>
      </c>
      <c r="I24" s="22" t="s">
        <v>154</v>
      </c>
      <c r="J24" s="26" t="n">
        <v>879555</v>
      </c>
      <c r="K24" s="26" t="n">
        <v>1</v>
      </c>
      <c r="L24" s="26" t="n">
        <v>8121</v>
      </c>
    </row>
    <row r="25" customFormat="false" ht="12.75" hidden="false" customHeight="false" outlineLevel="0" collapsed="false">
      <c r="A25" s="60"/>
      <c r="B25" s="146" t="n">
        <v>23</v>
      </c>
      <c r="C25" s="30" t="s">
        <v>67</v>
      </c>
      <c r="D25" s="67" t="n">
        <v>40963</v>
      </c>
      <c r="E25" s="67" t="n">
        <v>40967</v>
      </c>
      <c r="F25" s="26" t="n">
        <v>2</v>
      </c>
      <c r="G25" s="33" t="n">
        <v>4</v>
      </c>
      <c r="H25" s="32" t="n">
        <v>64</v>
      </c>
      <c r="I25" s="26" t="s">
        <v>68</v>
      </c>
      <c r="J25" s="26" t="s">
        <v>82</v>
      </c>
      <c r="K25" s="26" t="n">
        <v>1</v>
      </c>
      <c r="L25" s="26" t="n">
        <v>7736</v>
      </c>
    </row>
    <row r="26" customFormat="false" ht="12.75" hidden="false" customHeight="false" outlineLevel="0" collapsed="false">
      <c r="A26" s="60"/>
      <c r="B26" s="148" t="n">
        <v>24</v>
      </c>
      <c r="C26" s="30" t="s">
        <v>155</v>
      </c>
      <c r="D26" s="67" t="n">
        <v>40961</v>
      </c>
      <c r="E26" s="67" t="n">
        <v>40964</v>
      </c>
      <c r="F26" s="33" t="n">
        <v>2</v>
      </c>
      <c r="G26" s="33" t="n">
        <v>3</v>
      </c>
      <c r="H26" s="32" t="n">
        <v>64</v>
      </c>
      <c r="I26" s="33" t="s">
        <v>107</v>
      </c>
      <c r="J26" s="33" t="n">
        <v>776853</v>
      </c>
      <c r="K26" s="33" t="n">
        <v>1</v>
      </c>
      <c r="L26" s="33" t="n">
        <v>8124</v>
      </c>
    </row>
    <row r="27" customFormat="false" ht="12.75" hidden="false" customHeight="false" outlineLevel="0" collapsed="false">
      <c r="A27" s="60"/>
      <c r="B27" s="148" t="n">
        <v>25</v>
      </c>
      <c r="C27" s="30" t="s">
        <v>155</v>
      </c>
      <c r="D27" s="67" t="n">
        <v>40961</v>
      </c>
      <c r="E27" s="67" t="n">
        <v>40964</v>
      </c>
      <c r="F27" s="33" t="n">
        <v>1</v>
      </c>
      <c r="G27" s="33" t="n">
        <v>3</v>
      </c>
      <c r="H27" s="25" t="n">
        <v>49</v>
      </c>
      <c r="I27" s="33" t="s">
        <v>107</v>
      </c>
      <c r="J27" s="33" t="n">
        <v>776853</v>
      </c>
      <c r="K27" s="26" t="n">
        <v>1</v>
      </c>
      <c r="L27" s="24" t="n">
        <v>8124</v>
      </c>
    </row>
    <row r="28" customFormat="false" ht="12.75" hidden="false" customHeight="false" outlineLevel="0" collapsed="false">
      <c r="A28" s="60"/>
      <c r="B28" s="146" t="n">
        <v>26</v>
      </c>
      <c r="C28" s="30" t="s">
        <v>156</v>
      </c>
      <c r="D28" s="67" t="n">
        <v>40963</v>
      </c>
      <c r="E28" s="67" t="n">
        <v>40965</v>
      </c>
      <c r="F28" s="33" t="n">
        <v>2</v>
      </c>
      <c r="G28" s="33" t="n">
        <v>2</v>
      </c>
      <c r="H28" s="32" t="n">
        <v>54</v>
      </c>
      <c r="I28" s="26" t="s">
        <v>133</v>
      </c>
      <c r="J28" s="26" t="n">
        <v>838484</v>
      </c>
      <c r="K28" s="26" t="n">
        <v>1</v>
      </c>
      <c r="L28" s="24" t="n">
        <v>6934</v>
      </c>
    </row>
    <row r="29" customFormat="false" ht="12.75" hidden="false" customHeight="false" outlineLevel="0" collapsed="false">
      <c r="A29" s="60"/>
      <c r="B29" s="148" t="n">
        <v>27</v>
      </c>
      <c r="C29" s="30" t="s">
        <v>134</v>
      </c>
      <c r="D29" s="67" t="n">
        <v>40963</v>
      </c>
      <c r="E29" s="67" t="n">
        <v>40964</v>
      </c>
      <c r="F29" s="33" t="n">
        <v>2</v>
      </c>
      <c r="G29" s="33" t="n">
        <v>1</v>
      </c>
      <c r="H29" s="32" t="n">
        <v>42</v>
      </c>
      <c r="I29" s="26" t="s">
        <v>157</v>
      </c>
      <c r="J29" s="26" t="n">
        <v>186112</v>
      </c>
      <c r="K29" s="26" t="n">
        <v>1</v>
      </c>
      <c r="L29" s="26" t="n">
        <v>8156</v>
      </c>
    </row>
    <row r="30" customFormat="false" ht="12.75" hidden="false" customHeight="false" outlineLevel="0" collapsed="false">
      <c r="A30" s="60"/>
      <c r="B30" s="148" t="n">
        <v>32</v>
      </c>
      <c r="C30" s="30" t="s">
        <v>136</v>
      </c>
      <c r="D30" s="67" t="n">
        <v>40598</v>
      </c>
      <c r="E30" s="67" t="n">
        <v>40600</v>
      </c>
      <c r="F30" s="33" t="n">
        <v>3</v>
      </c>
      <c r="G30" s="33" t="n">
        <v>2</v>
      </c>
      <c r="H30" s="32" t="n">
        <v>62</v>
      </c>
      <c r="I30" s="26" t="s">
        <v>137</v>
      </c>
      <c r="J30" s="26" t="n">
        <v>888301</v>
      </c>
      <c r="K30" s="26" t="n">
        <v>1</v>
      </c>
      <c r="L30" s="26" t="n">
        <v>6963</v>
      </c>
    </row>
    <row r="31" customFormat="false" ht="12.75" hidden="false" customHeight="false" outlineLevel="0" collapsed="false">
      <c r="A31" s="60"/>
      <c r="B31" s="146" t="n">
        <v>34</v>
      </c>
      <c r="C31" s="30" t="s">
        <v>115</v>
      </c>
      <c r="D31" s="67" t="n">
        <v>40963</v>
      </c>
      <c r="E31" s="67" t="n">
        <v>40965</v>
      </c>
      <c r="F31" s="33" t="n">
        <v>2</v>
      </c>
      <c r="G31" s="33" t="n">
        <v>2</v>
      </c>
      <c r="H31" s="32" t="n">
        <v>52</v>
      </c>
      <c r="I31" s="26" t="s">
        <v>116</v>
      </c>
      <c r="J31" s="26"/>
      <c r="K31" s="26" t="n">
        <v>1</v>
      </c>
      <c r="L31" s="26" t="n">
        <v>2946</v>
      </c>
    </row>
    <row r="32" customFormat="false" ht="12.75" hidden="false" customHeight="false" outlineLevel="0" collapsed="false">
      <c r="A32" s="60"/>
      <c r="B32" s="146" t="n">
        <v>40</v>
      </c>
      <c r="C32" s="30" t="s">
        <v>138</v>
      </c>
      <c r="D32" s="67" t="n">
        <v>40960</v>
      </c>
      <c r="E32" s="67" t="n">
        <v>40965</v>
      </c>
      <c r="F32" s="33" t="n">
        <v>2</v>
      </c>
      <c r="G32" s="33" t="n">
        <v>5</v>
      </c>
      <c r="H32" s="32" t="n">
        <v>56</v>
      </c>
      <c r="I32" s="26" t="s">
        <v>139</v>
      </c>
      <c r="J32" s="24"/>
      <c r="K32" s="26" t="n">
        <v>1</v>
      </c>
      <c r="L32" s="24" t="n">
        <v>7927</v>
      </c>
    </row>
    <row r="33" customFormat="false" ht="12.75" hidden="false" customHeight="false" outlineLevel="0" collapsed="false">
      <c r="A33" s="60"/>
      <c r="B33" s="146" t="n">
        <v>50</v>
      </c>
      <c r="C33" s="149" t="s">
        <v>158</v>
      </c>
      <c r="D33" s="67" t="n">
        <v>40963</v>
      </c>
      <c r="E33" s="67" t="n">
        <v>40964</v>
      </c>
      <c r="F33" s="33" t="n">
        <v>2</v>
      </c>
      <c r="G33" s="33" t="n">
        <v>1</v>
      </c>
      <c r="H33" s="32" t="n">
        <v>70</v>
      </c>
      <c r="I33" s="26" t="s">
        <v>159</v>
      </c>
      <c r="J33" s="26" t="s">
        <v>160</v>
      </c>
      <c r="K33" s="26" t="n">
        <v>1</v>
      </c>
      <c r="L33" s="26" t="n">
        <v>8153</v>
      </c>
    </row>
    <row r="34" customFormat="false" ht="12.75" hidden="false" customHeight="false" outlineLevel="0" collapsed="false">
      <c r="A34" s="60"/>
      <c r="B34" s="146" t="s">
        <v>39</v>
      </c>
      <c r="C34" s="30" t="s">
        <v>115</v>
      </c>
      <c r="D34" s="67" t="n">
        <v>40963</v>
      </c>
      <c r="E34" s="67" t="n">
        <v>40965</v>
      </c>
      <c r="F34" s="33" t="n">
        <v>2</v>
      </c>
      <c r="G34" s="33" t="n">
        <v>2</v>
      </c>
      <c r="H34" s="32" t="n">
        <v>0</v>
      </c>
      <c r="I34" s="26" t="s">
        <v>116</v>
      </c>
      <c r="J34" s="26"/>
      <c r="K34" s="26" t="n">
        <v>1</v>
      </c>
      <c r="L34" s="26" t="n">
        <v>2946</v>
      </c>
    </row>
    <row r="35" customFormat="false" ht="12.75" hidden="false" customHeight="false" outlineLevel="0" collapsed="false">
      <c r="A35" s="60"/>
      <c r="B35" s="146" t="s">
        <v>41</v>
      </c>
      <c r="C35" s="64" t="s">
        <v>161</v>
      </c>
      <c r="D35" s="40" t="n">
        <v>40963</v>
      </c>
      <c r="E35" s="40" t="n">
        <v>40964</v>
      </c>
      <c r="F35" s="26" t="n">
        <v>2</v>
      </c>
      <c r="G35" s="26" t="n">
        <v>1</v>
      </c>
      <c r="H35" s="25" t="n">
        <v>52</v>
      </c>
      <c r="I35" s="26" t="s">
        <v>149</v>
      </c>
      <c r="J35" s="26" t="s">
        <v>162</v>
      </c>
      <c r="K35" s="26" t="n">
        <v>1</v>
      </c>
      <c r="L35" s="26" t="n">
        <v>8154</v>
      </c>
    </row>
    <row r="36" customFormat="false" ht="12.75" hidden="false" customHeight="false" outlineLevel="0" collapsed="false">
      <c r="A36" s="60"/>
      <c r="B36" s="150"/>
      <c r="C36" s="151" t="s">
        <v>163</v>
      </c>
      <c r="D36" s="43"/>
      <c r="E36" s="43"/>
      <c r="F36" s="61" t="n">
        <f aca="false">SUM(F3:F35)</f>
        <v>61</v>
      </c>
      <c r="G36" s="43"/>
      <c r="H36" s="77" t="n">
        <f aca="false">SUM(H3:H35)</f>
        <v>1853.68</v>
      </c>
      <c r="I36" s="43"/>
      <c r="J36" s="43" t="n">
        <f aca="false">SUM(K3:K35)</f>
        <v>32</v>
      </c>
      <c r="K36" s="92" t="n">
        <f aca="false">SUM(J36/34)</f>
        <v>0.941176470588235</v>
      </c>
      <c r="L36" s="26"/>
    </row>
    <row r="37" customFormat="false" ht="14.25" hidden="false" customHeight="false" outlineLevel="0" collapsed="false">
      <c r="A37" s="60"/>
      <c r="B37" s="152"/>
      <c r="C37" s="60"/>
      <c r="D37" s="60"/>
      <c r="E37" s="60"/>
      <c r="F37" s="60"/>
      <c r="G37" s="60"/>
      <c r="H37" s="60"/>
      <c r="I37" s="60"/>
    </row>
    <row r="38" customFormat="false" ht="14.25" hidden="false" customHeight="false" outlineLevel="0" collapsed="false">
      <c r="A38" s="60"/>
      <c r="B38" s="152"/>
      <c r="C38" s="60"/>
      <c r="D38" s="60"/>
      <c r="E38" s="60"/>
      <c r="F38" s="60"/>
      <c r="G38" s="60"/>
      <c r="H38" s="60"/>
      <c r="I38" s="60"/>
    </row>
    <row r="39" customFormat="false" ht="14.25" hidden="false" customHeight="false" outlineLevel="0" collapsed="false">
      <c r="A39" s="60"/>
      <c r="B39" s="152"/>
      <c r="C39" s="60"/>
      <c r="D39" s="60"/>
      <c r="E39" s="60"/>
      <c r="F39" s="60"/>
      <c r="G39" s="60"/>
      <c r="H39" s="60"/>
      <c r="I39" s="60"/>
    </row>
    <row r="40" customFormat="false" ht="14.25" hidden="false" customHeight="false" outlineLevel="0" collapsed="false">
      <c r="A40" s="60"/>
      <c r="B40" s="152"/>
      <c r="C40" s="60"/>
      <c r="D40" s="60"/>
      <c r="E40" s="60"/>
      <c r="F40" s="60"/>
      <c r="G40" s="60"/>
      <c r="H40" s="60"/>
      <c r="I40" s="60"/>
    </row>
    <row r="41" customFormat="false" ht="14.25" hidden="false" customHeight="false" outlineLevel="0" collapsed="false">
      <c r="A41" s="60"/>
      <c r="B41" s="152"/>
      <c r="C41" s="60"/>
      <c r="D41" s="60"/>
      <c r="E41" s="60"/>
      <c r="F41" s="60"/>
      <c r="G41" s="60"/>
      <c r="H41" s="60"/>
      <c r="I41" s="60"/>
    </row>
    <row r="42" customFormat="false" ht="14.25" hidden="false" customHeight="false" outlineLevel="0" collapsed="false">
      <c r="A42" s="60"/>
      <c r="B42" s="152"/>
      <c r="C42" s="60"/>
      <c r="D42" s="60"/>
      <c r="E42" s="60"/>
      <c r="F42" s="60"/>
      <c r="G42" s="60"/>
      <c r="H42" s="60"/>
      <c r="I42" s="60"/>
    </row>
    <row r="43" customFormat="false" ht="14.25" hidden="false" customHeight="false" outlineLevel="0" collapsed="false">
      <c r="A43" s="60"/>
      <c r="B43" s="152"/>
      <c r="C43" s="60"/>
      <c r="D43" s="60"/>
      <c r="E43" s="60"/>
      <c r="F43" s="60"/>
      <c r="G43" s="60"/>
      <c r="H43" s="60"/>
      <c r="I43" s="60"/>
    </row>
    <row r="44" customFormat="false" ht="14.25" hidden="false" customHeight="false" outlineLevel="0" collapsed="false">
      <c r="A44" s="60"/>
      <c r="B44" s="152"/>
      <c r="C44" s="60"/>
      <c r="D44" s="60"/>
      <c r="E44" s="60"/>
      <c r="F44" s="60"/>
      <c r="G44" s="60"/>
      <c r="H44" s="60"/>
      <c r="I44" s="60"/>
    </row>
    <row r="45" customFormat="false" ht="14.25" hidden="false" customHeight="false" outlineLevel="0" collapsed="false">
      <c r="A45" s="60"/>
      <c r="B45" s="152"/>
      <c r="C45" s="60"/>
      <c r="D45" s="60"/>
      <c r="E45" s="60"/>
      <c r="F45" s="60"/>
      <c r="G45" s="60"/>
      <c r="H45" s="60"/>
      <c r="I45" s="60"/>
    </row>
    <row r="46" customFormat="false" ht="14.25" hidden="false" customHeight="false" outlineLevel="0" collapsed="false">
      <c r="A46" s="60"/>
      <c r="B46" s="152"/>
      <c r="C46" s="60"/>
      <c r="D46" s="60"/>
      <c r="E46" s="60"/>
      <c r="F46" s="60"/>
      <c r="G46" s="60"/>
      <c r="H46" s="60"/>
      <c r="I46" s="60"/>
    </row>
    <row r="47" customFormat="false" ht="14.25" hidden="false" customHeight="false" outlineLevel="0" collapsed="false">
      <c r="A47" s="60"/>
      <c r="B47" s="152"/>
      <c r="C47" s="60"/>
      <c r="D47" s="60"/>
      <c r="E47" s="60"/>
      <c r="F47" s="60"/>
      <c r="G47" s="60"/>
      <c r="H47" s="60"/>
      <c r="I47" s="60"/>
    </row>
    <row r="48" customFormat="false" ht="14.25" hidden="false" customHeight="false" outlineLevel="0" collapsed="false">
      <c r="A48" s="60"/>
      <c r="B48" s="152"/>
      <c r="C48" s="60"/>
      <c r="D48" s="60"/>
      <c r="E48" s="60"/>
      <c r="F48" s="60"/>
      <c r="G48" s="60"/>
      <c r="H48" s="60"/>
      <c r="I48" s="60"/>
    </row>
    <row r="49" customFormat="false" ht="14.25" hidden="false" customHeight="false" outlineLevel="0" collapsed="false">
      <c r="A49" s="60"/>
      <c r="B49" s="152"/>
      <c r="C49" s="60"/>
      <c r="D49" s="60"/>
      <c r="E49" s="60"/>
      <c r="F49" s="60"/>
      <c r="G49" s="60"/>
      <c r="H49" s="60"/>
      <c r="I49" s="60"/>
    </row>
    <row r="50" customFormat="false" ht="14.25" hidden="false" customHeight="false" outlineLevel="0" collapsed="false">
      <c r="A50" s="60"/>
      <c r="B50" s="152"/>
      <c r="C50" s="60"/>
      <c r="D50" s="60"/>
      <c r="E50" s="60"/>
      <c r="F50" s="60"/>
      <c r="G50" s="60"/>
      <c r="H50" s="60"/>
      <c r="I50" s="60"/>
    </row>
    <row r="51" customFormat="false" ht="14.25" hidden="false" customHeight="false" outlineLevel="0" collapsed="false">
      <c r="A51" s="60"/>
      <c r="B51" s="152"/>
      <c r="C51" s="60"/>
      <c r="D51" s="60"/>
      <c r="E51" s="60"/>
      <c r="F51" s="60"/>
      <c r="G51" s="60"/>
      <c r="H51" s="60"/>
      <c r="I51" s="60"/>
    </row>
    <row r="52" customFormat="false" ht="14.25" hidden="false" customHeight="false" outlineLevel="0" collapsed="false">
      <c r="A52" s="60"/>
      <c r="B52" s="152"/>
      <c r="C52" s="60"/>
      <c r="D52" s="60"/>
      <c r="E52" s="60"/>
      <c r="F52" s="60"/>
      <c r="G52" s="60"/>
      <c r="H52" s="60"/>
      <c r="I52" s="60"/>
    </row>
    <row r="53" customFormat="false" ht="14.25" hidden="false" customHeight="false" outlineLevel="0" collapsed="false">
      <c r="A53" s="60"/>
      <c r="B53" s="152"/>
      <c r="C53" s="60"/>
      <c r="D53" s="60"/>
      <c r="E53" s="60"/>
      <c r="F53" s="60"/>
      <c r="G53" s="60"/>
      <c r="H53" s="60"/>
      <c r="I53" s="60"/>
    </row>
    <row r="54" customFormat="false" ht="14.25" hidden="false" customHeight="false" outlineLevel="0" collapsed="false">
      <c r="B54" s="152"/>
      <c r="I54" s="60"/>
    </row>
    <row r="55" customFormat="false" ht="14.25" hidden="false" customHeight="false" outlineLevel="0" collapsed="false">
      <c r="B55" s="152"/>
    </row>
    <row r="56" customFormat="false" ht="14.25" hidden="false" customHeight="false" outlineLevel="0" collapsed="false">
      <c r="B56" s="152"/>
    </row>
    <row r="57" customFormat="false" ht="14.25" hidden="false" customHeight="false" outlineLevel="0" collapsed="false">
      <c r="B57" s="152"/>
    </row>
    <row r="58" customFormat="false" ht="14.25" hidden="false" customHeight="false" outlineLevel="0" collapsed="false">
      <c r="B58" s="152"/>
    </row>
    <row r="59" customFormat="false" ht="14.25" hidden="false" customHeight="false" outlineLevel="0" collapsed="false">
      <c r="B59" s="152"/>
    </row>
    <row r="60" customFormat="false" ht="14.25" hidden="false" customHeight="false" outlineLevel="0" collapsed="false">
      <c r="B60" s="152"/>
    </row>
    <row r="61" customFormat="false" ht="14.25" hidden="false" customHeight="false" outlineLevel="0" collapsed="false">
      <c r="B61" s="152"/>
    </row>
    <row r="62" customFormat="false" ht="14.25" hidden="false" customHeight="false" outlineLevel="0" collapsed="false">
      <c r="B62" s="152"/>
    </row>
    <row r="63" customFormat="false" ht="14.25" hidden="false" customHeight="false" outlineLevel="0" collapsed="false">
      <c r="B63" s="152"/>
    </row>
    <row r="64" customFormat="false" ht="14.25" hidden="false" customHeight="false" outlineLevel="0" collapsed="false">
      <c r="B64" s="152"/>
    </row>
    <row r="65" customFormat="false" ht="14.25" hidden="false" customHeight="false" outlineLevel="0" collapsed="false">
      <c r="B65" s="152"/>
    </row>
    <row r="66" customFormat="false" ht="14.25" hidden="false" customHeight="false" outlineLevel="0" collapsed="false">
      <c r="B66" s="152"/>
    </row>
    <row r="67" customFormat="false" ht="14.25" hidden="false" customHeight="false" outlineLevel="0" collapsed="false">
      <c r="B67" s="152"/>
    </row>
    <row r="68" customFormat="false" ht="14.25" hidden="false" customHeight="false" outlineLevel="0" collapsed="false">
      <c r="B68" s="152"/>
    </row>
    <row r="69" customFormat="false" ht="14.25" hidden="false" customHeight="false" outlineLevel="0" collapsed="false">
      <c r="B69" s="152"/>
    </row>
    <row r="70" customFormat="false" ht="14.25" hidden="false" customHeight="false" outlineLevel="0" collapsed="false">
      <c r="B70" s="152"/>
    </row>
    <row r="71" customFormat="false" ht="14.25" hidden="false" customHeight="false" outlineLevel="0" collapsed="false">
      <c r="B71" s="152"/>
    </row>
    <row r="72" customFormat="false" ht="14.25" hidden="false" customHeight="false" outlineLevel="0" collapsed="false">
      <c r="B72" s="152"/>
    </row>
    <row r="73" customFormat="false" ht="14.25" hidden="false" customHeight="false" outlineLevel="0" collapsed="false">
      <c r="B73" s="1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7.85"/>
    <col collapsed="false" customWidth="true" hidden="false" outlineLevel="0" max="3" min="3" style="56" width="36.14"/>
    <col collapsed="false" customWidth="true" hidden="false" outlineLevel="0" max="4" min="4" style="56" width="14.56"/>
    <col collapsed="false" customWidth="true" hidden="false" outlineLevel="0" max="5" min="5" style="56" width="14.14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7"/>
    <col collapsed="false" customWidth="true" hidden="false" outlineLevel="0" max="9" min="9" style="56" width="45.42"/>
    <col collapsed="false" customWidth="true" hidden="false" outlineLevel="0" max="10" min="10" style="56" width="8.14"/>
    <col collapsed="false" customWidth="true" hidden="false" outlineLevel="0" max="11" min="11" style="94" width="8.85"/>
    <col collapsed="false" customWidth="true" hidden="false" outlineLevel="0" max="12" min="12" style="94" width="9.14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62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7" t="n">
        <v>1</v>
      </c>
      <c r="C3" s="64"/>
      <c r="D3" s="40"/>
      <c r="E3" s="40"/>
      <c r="F3" s="26"/>
      <c r="G3" s="26"/>
      <c r="H3" s="25"/>
      <c r="I3" s="26"/>
      <c r="J3" s="43"/>
      <c r="K3" s="26"/>
      <c r="L3" s="26"/>
    </row>
    <row r="4" customFormat="false" ht="12.75" hidden="false" customHeight="false" outlineLevel="0" collapsed="false">
      <c r="A4" s="60"/>
      <c r="B4" s="88" t="n">
        <v>2</v>
      </c>
      <c r="C4" s="64" t="s">
        <v>164</v>
      </c>
      <c r="D4" s="40" t="n">
        <v>40961</v>
      </c>
      <c r="E4" s="40" t="n">
        <v>40598</v>
      </c>
      <c r="F4" s="26" t="n">
        <v>2</v>
      </c>
      <c r="G4" s="26" t="n">
        <v>2</v>
      </c>
      <c r="H4" s="25" t="n">
        <v>33</v>
      </c>
      <c r="I4" s="26" t="s">
        <v>165</v>
      </c>
      <c r="J4" s="43"/>
      <c r="K4" s="26" t="n">
        <v>1</v>
      </c>
      <c r="L4" s="26" t="n">
        <v>5592</v>
      </c>
    </row>
    <row r="5" customFormat="false" ht="12.75" hidden="false" customHeight="false" outlineLevel="0" collapsed="false">
      <c r="A5" s="60"/>
      <c r="B5" s="65" t="n">
        <v>3</v>
      </c>
      <c r="C5" s="64" t="s">
        <v>164</v>
      </c>
      <c r="D5" s="40" t="n">
        <v>40961</v>
      </c>
      <c r="E5" s="40" t="n">
        <v>40598</v>
      </c>
      <c r="F5" s="26" t="n">
        <v>2</v>
      </c>
      <c r="G5" s="26" t="n">
        <v>2</v>
      </c>
      <c r="H5" s="25" t="n">
        <v>33</v>
      </c>
      <c r="I5" s="26" t="s">
        <v>165</v>
      </c>
      <c r="J5" s="43"/>
      <c r="K5" s="26" t="n">
        <v>1</v>
      </c>
      <c r="L5" s="26" t="n">
        <v>5592</v>
      </c>
    </row>
    <row r="6" customFormat="false" ht="12.75" hidden="false" customHeight="false" outlineLevel="0" collapsed="false">
      <c r="A6" s="60"/>
      <c r="B6" s="88" t="n">
        <v>4</v>
      </c>
      <c r="C6" s="64" t="s">
        <v>164</v>
      </c>
      <c r="D6" s="40" t="n">
        <v>40961</v>
      </c>
      <c r="E6" s="40" t="n">
        <v>40598</v>
      </c>
      <c r="F6" s="26" t="n">
        <v>2</v>
      </c>
      <c r="G6" s="26" t="n">
        <v>2</v>
      </c>
      <c r="H6" s="25" t="n">
        <v>33</v>
      </c>
      <c r="I6" s="26" t="s">
        <v>165</v>
      </c>
      <c r="J6" s="43"/>
      <c r="K6" s="26" t="n">
        <v>1</v>
      </c>
      <c r="L6" s="26" t="n">
        <v>5592</v>
      </c>
    </row>
    <row r="7" customFormat="false" ht="12.75" hidden="false" customHeight="false" outlineLevel="0" collapsed="false">
      <c r="A7" s="60"/>
      <c r="B7" s="87" t="n">
        <v>5</v>
      </c>
      <c r="C7" s="64"/>
      <c r="D7" s="40"/>
      <c r="E7" s="40"/>
      <c r="F7" s="26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60"/>
      <c r="B8" s="88" t="n">
        <v>6</v>
      </c>
      <c r="C8" s="64" t="s">
        <v>164</v>
      </c>
      <c r="D8" s="40" t="n">
        <v>40961</v>
      </c>
      <c r="E8" s="40" t="n">
        <v>40598</v>
      </c>
      <c r="F8" s="26" t="n">
        <v>1</v>
      </c>
      <c r="G8" s="26" t="n">
        <v>2</v>
      </c>
      <c r="H8" s="25" t="n">
        <v>31</v>
      </c>
      <c r="I8" s="26" t="s">
        <v>165</v>
      </c>
      <c r="J8" s="43"/>
      <c r="K8" s="26" t="n">
        <v>1</v>
      </c>
      <c r="L8" s="26" t="n">
        <v>5592</v>
      </c>
    </row>
    <row r="9" customFormat="false" ht="12.75" hidden="false" customHeight="false" outlineLevel="0" collapsed="false">
      <c r="A9" s="60"/>
      <c r="B9" s="65" t="n">
        <v>7</v>
      </c>
      <c r="C9" s="64" t="s">
        <v>164</v>
      </c>
      <c r="D9" s="40" t="n">
        <v>40961</v>
      </c>
      <c r="E9" s="40" t="n">
        <v>40598</v>
      </c>
      <c r="F9" s="26" t="n">
        <v>1</v>
      </c>
      <c r="G9" s="26" t="n">
        <v>2</v>
      </c>
      <c r="H9" s="25" t="n">
        <v>31</v>
      </c>
      <c r="I9" s="26" t="s">
        <v>165</v>
      </c>
      <c r="J9" s="43"/>
      <c r="K9" s="26" t="n">
        <v>1</v>
      </c>
      <c r="L9" s="26" t="n">
        <v>5592</v>
      </c>
    </row>
    <row r="10" customFormat="false" ht="12.75" hidden="false" customHeight="false" outlineLevel="0" collapsed="false">
      <c r="A10" s="60"/>
      <c r="B10" s="88" t="n">
        <v>8</v>
      </c>
      <c r="C10" s="64" t="s">
        <v>164</v>
      </c>
      <c r="D10" s="40" t="n">
        <v>40961</v>
      </c>
      <c r="E10" s="40" t="n">
        <v>40598</v>
      </c>
      <c r="F10" s="26" t="n">
        <v>2</v>
      </c>
      <c r="G10" s="26" t="n">
        <v>2</v>
      </c>
      <c r="H10" s="25" t="n">
        <v>33</v>
      </c>
      <c r="I10" s="26" t="s">
        <v>165</v>
      </c>
      <c r="J10" s="43"/>
      <c r="K10" s="26" t="n">
        <v>1</v>
      </c>
      <c r="L10" s="26" t="n">
        <v>5592</v>
      </c>
    </row>
    <row r="11" customFormat="false" ht="12.75" hidden="false" customHeight="false" outlineLevel="0" collapsed="false">
      <c r="A11" s="60"/>
      <c r="B11" s="65" t="n">
        <v>9</v>
      </c>
      <c r="C11" s="64" t="s">
        <v>164</v>
      </c>
      <c r="D11" s="40" t="n">
        <v>40961</v>
      </c>
      <c r="E11" s="40" t="n">
        <v>40598</v>
      </c>
      <c r="F11" s="26" t="n">
        <v>1</v>
      </c>
      <c r="G11" s="26" t="n">
        <v>2</v>
      </c>
      <c r="H11" s="25" t="n">
        <v>31</v>
      </c>
      <c r="I11" s="26" t="s">
        <v>165</v>
      </c>
      <c r="J11" s="43"/>
      <c r="K11" s="26" t="n">
        <v>1</v>
      </c>
      <c r="L11" s="26" t="n">
        <v>5592</v>
      </c>
    </row>
    <row r="12" customFormat="false" ht="12.75" hidden="false" customHeight="false" outlineLevel="0" collapsed="false">
      <c r="A12" s="60"/>
      <c r="B12" s="88" t="n">
        <v>10</v>
      </c>
      <c r="C12" s="64" t="s">
        <v>164</v>
      </c>
      <c r="D12" s="40" t="n">
        <v>40961</v>
      </c>
      <c r="E12" s="40" t="n">
        <v>40598</v>
      </c>
      <c r="F12" s="26" t="n">
        <v>1</v>
      </c>
      <c r="G12" s="26" t="n">
        <v>2</v>
      </c>
      <c r="H12" s="25" t="n">
        <v>31</v>
      </c>
      <c r="I12" s="26" t="s">
        <v>165</v>
      </c>
      <c r="J12" s="43"/>
      <c r="K12" s="26" t="n">
        <v>1</v>
      </c>
      <c r="L12" s="26" t="n">
        <v>5592</v>
      </c>
    </row>
    <row r="13" customFormat="false" ht="12.75" hidden="false" customHeight="false" outlineLevel="0" collapsed="false">
      <c r="A13" s="60"/>
      <c r="B13" s="88" t="n">
        <v>11</v>
      </c>
      <c r="C13" s="30" t="s">
        <v>93</v>
      </c>
      <c r="D13" s="40" t="n">
        <v>40962</v>
      </c>
      <c r="E13" s="40" t="n">
        <v>40966</v>
      </c>
      <c r="F13" s="26" t="n">
        <v>2</v>
      </c>
      <c r="G13" s="26" t="n">
        <v>4</v>
      </c>
      <c r="H13" s="25" t="n">
        <v>80</v>
      </c>
      <c r="I13" s="26" t="s">
        <v>94</v>
      </c>
      <c r="J13" s="26" t="n">
        <v>609108</v>
      </c>
      <c r="K13" s="26" t="n">
        <v>1</v>
      </c>
      <c r="L13" s="26" t="n">
        <v>797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164</v>
      </c>
      <c r="D14" s="67" t="n">
        <v>40961</v>
      </c>
      <c r="E14" s="67" t="n">
        <v>40598</v>
      </c>
      <c r="F14" s="33" t="n">
        <v>2</v>
      </c>
      <c r="G14" s="26" t="n">
        <v>2</v>
      </c>
      <c r="H14" s="25" t="n">
        <v>33</v>
      </c>
      <c r="I14" s="26" t="s">
        <v>165</v>
      </c>
      <c r="J14" s="43"/>
      <c r="K14" s="26" t="n">
        <v>1</v>
      </c>
      <c r="L14" s="26" t="n">
        <v>5592</v>
      </c>
    </row>
    <row r="15" customFormat="false" ht="12.75" hidden="false" customHeight="false" outlineLevel="0" collapsed="false">
      <c r="A15" s="60"/>
      <c r="B15" s="88" t="n">
        <v>13</v>
      </c>
      <c r="C15" s="30" t="s">
        <v>144</v>
      </c>
      <c r="D15" s="67" t="n">
        <v>40962</v>
      </c>
      <c r="E15" s="67" t="n">
        <v>40964</v>
      </c>
      <c r="F15" s="33" t="n">
        <v>2</v>
      </c>
      <c r="G15" s="26" t="n">
        <v>2</v>
      </c>
      <c r="H15" s="25" t="n">
        <v>56</v>
      </c>
      <c r="I15" s="26" t="s">
        <v>103</v>
      </c>
      <c r="J15" s="154"/>
      <c r="K15" s="26" t="n">
        <v>1</v>
      </c>
      <c r="L15" s="24" t="n">
        <v>6983</v>
      </c>
    </row>
    <row r="16" customFormat="false" ht="12.75" hidden="false" customHeight="false" outlineLevel="0" collapsed="false">
      <c r="A16" s="60"/>
      <c r="B16" s="65" t="n">
        <v>14</v>
      </c>
      <c r="C16" s="30" t="s">
        <v>166</v>
      </c>
      <c r="D16" s="67" t="n">
        <v>40961</v>
      </c>
      <c r="E16" s="67" t="n">
        <v>40963</v>
      </c>
      <c r="F16" s="33" t="n">
        <v>1</v>
      </c>
      <c r="G16" s="26" t="n">
        <v>2</v>
      </c>
      <c r="H16" s="25" t="n">
        <v>66</v>
      </c>
      <c r="I16" s="26" t="s">
        <v>70</v>
      </c>
      <c r="J16" s="43"/>
      <c r="K16" s="26" t="n">
        <v>1</v>
      </c>
      <c r="L16" s="26" t="n">
        <v>7807</v>
      </c>
    </row>
    <row r="17" customFormat="false" ht="12.75" hidden="false" customHeight="false" outlineLevel="0" collapsed="false">
      <c r="A17" s="60"/>
      <c r="B17" s="65" t="n">
        <v>15</v>
      </c>
      <c r="C17" s="30" t="s">
        <v>145</v>
      </c>
      <c r="D17" s="40" t="n">
        <v>40962</v>
      </c>
      <c r="E17" s="40" t="n">
        <v>40992</v>
      </c>
      <c r="F17" s="26" t="n">
        <v>2</v>
      </c>
      <c r="G17" s="26" t="n">
        <v>1</v>
      </c>
      <c r="H17" s="25" t="n">
        <v>80</v>
      </c>
      <c r="I17" s="26" t="s">
        <v>146</v>
      </c>
      <c r="J17" s="24" t="n">
        <v>871624</v>
      </c>
      <c r="K17" s="26" t="n">
        <v>1</v>
      </c>
      <c r="L17" s="24" t="n">
        <v>8143</v>
      </c>
    </row>
    <row r="18" customFormat="false" ht="12.75" hidden="false" customHeight="false" outlineLevel="0" collapsed="false">
      <c r="A18" s="60"/>
      <c r="B18" s="65" t="n">
        <v>16</v>
      </c>
      <c r="C18" s="30" t="s">
        <v>145</v>
      </c>
      <c r="D18" s="40" t="n">
        <v>40962</v>
      </c>
      <c r="E18" s="40" t="n">
        <v>40963</v>
      </c>
      <c r="F18" s="26" t="n">
        <v>2</v>
      </c>
      <c r="G18" s="26" t="n">
        <v>1</v>
      </c>
      <c r="H18" s="25" t="n">
        <v>80</v>
      </c>
      <c r="I18" s="26" t="s">
        <v>146</v>
      </c>
      <c r="J18" s="24" t="n">
        <v>871624</v>
      </c>
      <c r="K18" s="26" t="n">
        <v>1</v>
      </c>
      <c r="L18" s="26" t="n">
        <v>8143</v>
      </c>
    </row>
    <row r="19" customFormat="false" ht="12.75" hidden="false" customHeight="false" outlineLevel="0" collapsed="false">
      <c r="A19" s="60"/>
      <c r="B19" s="88" t="n">
        <v>17</v>
      </c>
      <c r="C19" s="30" t="s">
        <v>167</v>
      </c>
      <c r="D19" s="40" t="n">
        <v>40961</v>
      </c>
      <c r="E19" s="40" t="n">
        <v>40963</v>
      </c>
      <c r="F19" s="26" t="n">
        <v>1</v>
      </c>
      <c r="G19" s="26" t="n">
        <v>2</v>
      </c>
      <c r="H19" s="25" t="n">
        <v>39</v>
      </c>
      <c r="I19" s="26" t="s">
        <v>168</v>
      </c>
      <c r="J19" s="24" t="n">
        <v>267186</v>
      </c>
      <c r="K19" s="26" t="n">
        <v>1</v>
      </c>
      <c r="L19" s="24" t="n">
        <v>8123</v>
      </c>
    </row>
    <row r="20" customFormat="false" ht="12.75" hidden="false" customHeight="false" outlineLevel="0" collapsed="false">
      <c r="A20" s="60"/>
      <c r="B20" s="88" t="n">
        <v>18</v>
      </c>
      <c r="C20" s="30" t="s">
        <v>147</v>
      </c>
      <c r="D20" s="40" t="n">
        <v>40962</v>
      </c>
      <c r="E20" s="40" t="n">
        <v>40964</v>
      </c>
      <c r="F20" s="26" t="n">
        <v>2</v>
      </c>
      <c r="G20" s="26" t="n">
        <v>2</v>
      </c>
      <c r="H20" s="25" t="n">
        <v>57.68</v>
      </c>
      <c r="I20" s="26" t="s">
        <v>55</v>
      </c>
      <c r="J20" s="24" t="n">
        <v>623859</v>
      </c>
      <c r="K20" s="26" t="n">
        <v>1</v>
      </c>
      <c r="L20" s="24" t="n">
        <v>7777</v>
      </c>
    </row>
    <row r="21" customFormat="false" ht="12.75" hidden="false" customHeight="false" outlineLevel="0" collapsed="false">
      <c r="A21" s="60"/>
      <c r="B21" s="88" t="n">
        <v>19</v>
      </c>
      <c r="C21" s="30" t="s">
        <v>169</v>
      </c>
      <c r="D21" s="40" t="n">
        <v>40961</v>
      </c>
      <c r="E21" s="40" t="n">
        <v>40598</v>
      </c>
      <c r="F21" s="26" t="n">
        <v>1</v>
      </c>
      <c r="G21" s="26" t="n">
        <v>2</v>
      </c>
      <c r="H21" s="25" t="n">
        <v>0</v>
      </c>
      <c r="I21" s="26" t="s">
        <v>165</v>
      </c>
      <c r="J21" s="43"/>
      <c r="K21" s="26" t="n">
        <v>1</v>
      </c>
      <c r="L21" s="26" t="n">
        <v>5592</v>
      </c>
    </row>
    <row r="22" customFormat="false" ht="12.75" hidden="false" customHeight="false" outlineLevel="0" collapsed="false">
      <c r="A22" s="60"/>
      <c r="B22" s="87" t="n">
        <v>20</v>
      </c>
      <c r="C22" s="64"/>
      <c r="D22" s="40"/>
      <c r="E22" s="40"/>
      <c r="F22" s="26"/>
      <c r="G22" s="26"/>
      <c r="H22" s="25"/>
      <c r="I22" s="26"/>
      <c r="J22" s="154"/>
      <c r="K22" s="26"/>
      <c r="L22" s="24"/>
    </row>
    <row r="23" customFormat="false" ht="12.75" hidden="false" customHeight="false" outlineLevel="0" collapsed="false">
      <c r="A23" s="60"/>
      <c r="B23" s="63" t="n">
        <v>21</v>
      </c>
      <c r="C23" s="26"/>
      <c r="D23" s="40"/>
      <c r="E23" s="40"/>
      <c r="F23" s="26"/>
      <c r="G23" s="26"/>
      <c r="H23" s="25"/>
      <c r="I23" s="36"/>
      <c r="J23" s="39"/>
      <c r="K23" s="26"/>
      <c r="L23" s="24"/>
    </row>
    <row r="24" customFormat="false" ht="12.75" hidden="false" customHeight="false" outlineLevel="0" collapsed="false">
      <c r="A24" s="60"/>
      <c r="B24" s="63" t="n">
        <v>22</v>
      </c>
      <c r="C24" s="64"/>
      <c r="D24" s="40"/>
      <c r="E24" s="40"/>
      <c r="F24" s="26"/>
      <c r="G24" s="26"/>
      <c r="H24" s="25"/>
      <c r="I24" s="26"/>
      <c r="J24" s="154"/>
      <c r="K24" s="26"/>
      <c r="L24" s="24"/>
    </row>
    <row r="25" customFormat="false" ht="12.75" hidden="false" customHeight="false" outlineLevel="0" collapsed="false">
      <c r="A25" s="60"/>
      <c r="B25" s="63" t="n">
        <v>23</v>
      </c>
      <c r="C25" s="30"/>
      <c r="D25" s="40"/>
      <c r="E25" s="40"/>
      <c r="F25" s="26"/>
      <c r="G25" s="26"/>
      <c r="H25" s="25"/>
      <c r="I25" s="26"/>
      <c r="J25" s="154"/>
      <c r="K25" s="26"/>
      <c r="L25" s="24"/>
    </row>
    <row r="26" customFormat="false" ht="12.75" hidden="false" customHeight="false" outlineLevel="0" collapsed="false">
      <c r="A26" s="60"/>
      <c r="B26" s="88" t="n">
        <v>24</v>
      </c>
      <c r="C26" s="30" t="s">
        <v>155</v>
      </c>
      <c r="D26" s="67" t="n">
        <v>40961</v>
      </c>
      <c r="E26" s="67" t="n">
        <v>40963</v>
      </c>
      <c r="F26" s="33" t="n">
        <v>2</v>
      </c>
      <c r="G26" s="33" t="n">
        <v>2</v>
      </c>
      <c r="H26" s="32" t="n">
        <v>64</v>
      </c>
      <c r="I26" s="33" t="s">
        <v>107</v>
      </c>
      <c r="J26" s="33" t="n">
        <v>776853</v>
      </c>
      <c r="K26" s="33" t="n">
        <v>1</v>
      </c>
      <c r="L26" s="33" t="n">
        <v>8124</v>
      </c>
    </row>
    <row r="27" customFormat="false" ht="12.75" hidden="false" customHeight="false" outlineLevel="0" collapsed="false">
      <c r="A27" s="60"/>
      <c r="B27" s="88" t="n">
        <v>25</v>
      </c>
      <c r="C27" s="30" t="s">
        <v>155</v>
      </c>
      <c r="D27" s="67" t="n">
        <v>40961</v>
      </c>
      <c r="E27" s="67" t="n">
        <v>40963</v>
      </c>
      <c r="F27" s="33" t="n">
        <v>1</v>
      </c>
      <c r="G27" s="33" t="n">
        <v>2</v>
      </c>
      <c r="H27" s="25" t="n">
        <v>49</v>
      </c>
      <c r="I27" s="33" t="s">
        <v>107</v>
      </c>
      <c r="J27" s="33" t="n">
        <v>776853</v>
      </c>
      <c r="K27" s="26" t="n">
        <v>1</v>
      </c>
      <c r="L27" s="24" t="n">
        <v>8124</v>
      </c>
    </row>
    <row r="28" customFormat="false" ht="12.75" hidden="false" customHeight="false" outlineLevel="0" collapsed="false">
      <c r="A28" s="60"/>
      <c r="B28" s="88" t="n">
        <v>26</v>
      </c>
      <c r="C28" s="30" t="s">
        <v>170</v>
      </c>
      <c r="D28" s="67" t="n">
        <v>40959</v>
      </c>
      <c r="E28" s="67" t="n">
        <v>40963</v>
      </c>
      <c r="F28" s="33" t="n">
        <v>3</v>
      </c>
      <c r="G28" s="26" t="n">
        <v>4</v>
      </c>
      <c r="H28" s="25" t="n">
        <v>67.57</v>
      </c>
      <c r="I28" s="26" t="s">
        <v>29</v>
      </c>
      <c r="J28" s="26" t="n">
        <v>840967</v>
      </c>
      <c r="K28" s="26" t="n">
        <v>1</v>
      </c>
      <c r="L28" s="26" t="n">
        <v>7354</v>
      </c>
    </row>
    <row r="29" customFormat="false" ht="12.75" hidden="false" customHeight="false" outlineLevel="0" collapsed="false">
      <c r="A29" s="60"/>
      <c r="B29" s="88" t="n">
        <v>27</v>
      </c>
      <c r="C29" s="64" t="s">
        <v>171</v>
      </c>
      <c r="D29" s="40" t="n">
        <v>40961</v>
      </c>
      <c r="E29" s="40" t="n">
        <v>40963</v>
      </c>
      <c r="F29" s="26" t="n">
        <v>1</v>
      </c>
      <c r="G29" s="26" t="n">
        <v>2</v>
      </c>
      <c r="H29" s="25" t="n">
        <v>53</v>
      </c>
      <c r="I29" s="26" t="s">
        <v>172</v>
      </c>
      <c r="J29" s="154"/>
      <c r="K29" s="26" t="n">
        <v>1</v>
      </c>
      <c r="L29" s="24" t="n">
        <v>8103</v>
      </c>
    </row>
    <row r="30" customFormat="false" ht="12.75" hidden="false" customHeight="false" outlineLevel="0" collapsed="false">
      <c r="A30" s="60"/>
      <c r="B30" s="63" t="n">
        <v>32</v>
      </c>
      <c r="C30" s="30"/>
      <c r="D30" s="40"/>
      <c r="E30" s="40"/>
      <c r="F30" s="26"/>
      <c r="G30" s="26"/>
      <c r="H30" s="25"/>
      <c r="I30" s="26"/>
      <c r="J30" s="154"/>
      <c r="K30" s="26"/>
      <c r="L30" s="24"/>
    </row>
    <row r="31" customFormat="false" ht="12.75" hidden="false" customHeight="false" outlineLevel="0" collapsed="false">
      <c r="A31" s="60"/>
      <c r="B31" s="63" t="n">
        <v>34</v>
      </c>
      <c r="C31" s="30"/>
      <c r="D31" s="40"/>
      <c r="E31" s="40"/>
      <c r="F31" s="26"/>
      <c r="G31" s="26"/>
      <c r="H31" s="25"/>
      <c r="I31" s="26"/>
      <c r="J31" s="154"/>
      <c r="K31" s="26"/>
      <c r="L31" s="24"/>
    </row>
    <row r="32" customFormat="false" ht="12.75" hidden="false" customHeight="false" outlineLevel="0" collapsed="false">
      <c r="A32" s="60"/>
      <c r="B32" s="88" t="n">
        <v>40</v>
      </c>
      <c r="C32" s="30" t="s">
        <v>138</v>
      </c>
      <c r="D32" s="67" t="n">
        <v>40960</v>
      </c>
      <c r="E32" s="67" t="n">
        <v>40965</v>
      </c>
      <c r="F32" s="33" t="n">
        <v>2</v>
      </c>
      <c r="G32" s="26" t="n">
        <v>5</v>
      </c>
      <c r="H32" s="25" t="n">
        <v>56</v>
      </c>
      <c r="I32" s="26" t="s">
        <v>139</v>
      </c>
      <c r="J32" s="24"/>
      <c r="K32" s="26" t="n">
        <v>1</v>
      </c>
      <c r="L32" s="24" t="n">
        <v>7927</v>
      </c>
    </row>
    <row r="33" customFormat="false" ht="12.75" hidden="false" customHeight="false" outlineLevel="0" collapsed="false">
      <c r="A33" s="60"/>
      <c r="B33" s="87" t="n">
        <v>50</v>
      </c>
      <c r="C33" s="64"/>
      <c r="D33" s="40"/>
      <c r="E33" s="40"/>
      <c r="F33" s="26"/>
      <c r="G33" s="26"/>
      <c r="H33" s="25"/>
      <c r="I33" s="26"/>
      <c r="J33" s="43"/>
      <c r="K33" s="26"/>
      <c r="L33" s="26"/>
    </row>
    <row r="34" customFormat="false" ht="12.75" hidden="false" customHeight="false" outlineLevel="0" collapsed="false">
      <c r="A34" s="60"/>
      <c r="B34" s="88" t="s">
        <v>39</v>
      </c>
      <c r="C34" s="30" t="s">
        <v>164</v>
      </c>
      <c r="D34" s="67" t="n">
        <v>40961</v>
      </c>
      <c r="E34" s="67" t="n">
        <v>40598</v>
      </c>
      <c r="F34" s="33" t="n">
        <v>1</v>
      </c>
      <c r="G34" s="26" t="n">
        <v>2</v>
      </c>
      <c r="H34" s="25" t="n">
        <v>28</v>
      </c>
      <c r="I34" s="26" t="s">
        <v>165</v>
      </c>
      <c r="J34" s="26" t="n">
        <v>10247</v>
      </c>
      <c r="K34" s="26" t="n">
        <v>1</v>
      </c>
      <c r="L34" s="26" t="n">
        <v>5592</v>
      </c>
    </row>
    <row r="35" customFormat="false" ht="12.75" hidden="false" customHeight="false" outlineLevel="0" collapsed="false">
      <c r="A35" s="60"/>
      <c r="B35" s="87" t="s">
        <v>41</v>
      </c>
      <c r="C35" s="64"/>
      <c r="D35" s="40"/>
      <c r="E35" s="40"/>
      <c r="F35" s="26"/>
      <c r="G35" s="26"/>
      <c r="H35" s="25"/>
      <c r="I35" s="26"/>
      <c r="J35" s="43"/>
      <c r="K35" s="26"/>
      <c r="L35" s="26"/>
    </row>
    <row r="36" customFormat="false" ht="12.75" hidden="false" customHeight="false" outlineLevel="0" collapsed="false">
      <c r="A36" s="60"/>
      <c r="B36" s="43"/>
      <c r="C36" s="155"/>
      <c r="D36" s="43"/>
      <c r="E36" s="43"/>
      <c r="F36" s="61" t="n">
        <f aca="false">SUM(F3:F35)</f>
        <v>37</v>
      </c>
      <c r="G36" s="43"/>
      <c r="H36" s="77" t="n">
        <f aca="false">SUM(H3:H35)</f>
        <v>1065.25</v>
      </c>
      <c r="I36" s="43"/>
      <c r="J36" s="43" t="n">
        <f aca="false">SUM(K3:K35)</f>
        <v>23</v>
      </c>
      <c r="K36" s="92" t="n">
        <f aca="false">SUM(J36/34)</f>
        <v>0.676470588235294</v>
      </c>
      <c r="L36" s="26"/>
    </row>
    <row r="37" customFormat="false" ht="14.25" hidden="false" customHeight="false" outlineLevel="0" collapsed="false">
      <c r="A37" s="60"/>
      <c r="B37" s="60"/>
      <c r="C37" s="156" t="s">
        <v>173</v>
      </c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28"/>
    <col collapsed="false" customWidth="true" hidden="false" outlineLevel="0" max="2" min="2" style="56" width="7.99"/>
    <col collapsed="false" customWidth="true" hidden="false" outlineLevel="0" max="3" min="3" style="56" width="32.41"/>
    <col collapsed="false" customWidth="true" hidden="false" outlineLevel="0" max="4" min="4" style="56" width="16.42"/>
    <col collapsed="false" customWidth="true" hidden="false" outlineLevel="0" max="5" min="5" style="56" width="14.56"/>
    <col collapsed="false" customWidth="true" hidden="false" outlineLevel="0" max="6" min="6" style="56" width="6.56"/>
    <col collapsed="false" customWidth="true" hidden="false" outlineLevel="0" max="7" min="7" style="56" width="9.28"/>
    <col collapsed="false" customWidth="true" hidden="false" outlineLevel="0" max="8" min="8" style="56" width="12.7"/>
    <col collapsed="false" customWidth="true" hidden="false" outlineLevel="0" max="9" min="9" style="56" width="47.28"/>
    <col collapsed="false" customWidth="true" hidden="false" outlineLevel="0" max="10" min="10" style="56" width="8.85"/>
    <col collapsed="false" customWidth="true" hidden="false" outlineLevel="0" max="11" min="11" style="94" width="7.85"/>
    <col collapsed="false" customWidth="true" hidden="false" outlineLevel="0" max="12" min="12" style="94" width="9.85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43"/>
      <c r="D1" s="57" t="s">
        <v>0</v>
      </c>
      <c r="E1" s="43"/>
      <c r="F1" s="43"/>
      <c r="G1" s="58"/>
      <c r="H1" s="59" t="n">
        <v>40961</v>
      </c>
      <c r="I1" s="58"/>
      <c r="J1" s="43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153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88" t="n">
        <v>1</v>
      </c>
      <c r="C3" s="28" t="s">
        <v>174</v>
      </c>
      <c r="D3" s="23" t="n">
        <v>40960</v>
      </c>
      <c r="E3" s="23" t="n">
        <v>40962</v>
      </c>
      <c r="F3" s="24" t="n">
        <v>1</v>
      </c>
      <c r="G3" s="26" t="n">
        <v>2</v>
      </c>
      <c r="H3" s="25" t="n">
        <v>43</v>
      </c>
      <c r="I3" s="26" t="s">
        <v>175</v>
      </c>
      <c r="J3" s="26" t="s">
        <v>176</v>
      </c>
      <c r="K3" s="26" t="n">
        <v>1</v>
      </c>
      <c r="L3" s="26" t="n">
        <v>7994</v>
      </c>
    </row>
    <row r="4" customFormat="false" ht="12.75" hidden="false" customHeight="false" outlineLevel="0" collapsed="false">
      <c r="A4" s="60"/>
      <c r="B4" s="88" t="n">
        <v>2</v>
      </c>
      <c r="C4" s="30" t="s">
        <v>164</v>
      </c>
      <c r="D4" s="67" t="n">
        <v>40961</v>
      </c>
      <c r="E4" s="67" t="n">
        <v>40598</v>
      </c>
      <c r="F4" s="33" t="n">
        <v>2</v>
      </c>
      <c r="G4" s="26" t="n">
        <v>2</v>
      </c>
      <c r="H4" s="25" t="n">
        <v>33</v>
      </c>
      <c r="I4" s="26" t="s">
        <v>165</v>
      </c>
      <c r="J4" s="26"/>
      <c r="K4" s="26" t="n">
        <v>1</v>
      </c>
      <c r="L4" s="26" t="n">
        <v>5592</v>
      </c>
    </row>
    <row r="5" customFormat="false" ht="12.75" hidden="false" customHeight="false" outlineLevel="0" collapsed="false">
      <c r="A5" s="60"/>
      <c r="B5" s="88" t="n">
        <v>3</v>
      </c>
      <c r="C5" s="30" t="s">
        <v>164</v>
      </c>
      <c r="D5" s="67" t="n">
        <v>40961</v>
      </c>
      <c r="E5" s="67" t="n">
        <v>40598</v>
      </c>
      <c r="F5" s="33" t="n">
        <v>2</v>
      </c>
      <c r="G5" s="26" t="n">
        <v>2</v>
      </c>
      <c r="H5" s="25" t="n">
        <v>33</v>
      </c>
      <c r="I5" s="26" t="s">
        <v>165</v>
      </c>
      <c r="J5" s="26"/>
      <c r="K5" s="26" t="n">
        <v>1</v>
      </c>
      <c r="L5" s="26" t="n">
        <v>5592</v>
      </c>
    </row>
    <row r="6" customFormat="false" ht="12.75" hidden="false" customHeight="false" outlineLevel="0" collapsed="false">
      <c r="A6" s="60"/>
      <c r="B6" s="88" t="n">
        <v>4</v>
      </c>
      <c r="C6" s="30" t="s">
        <v>164</v>
      </c>
      <c r="D6" s="67" t="n">
        <v>40961</v>
      </c>
      <c r="E6" s="67" t="n">
        <v>40598</v>
      </c>
      <c r="F6" s="33" t="n">
        <v>2</v>
      </c>
      <c r="G6" s="26" t="n">
        <v>2</v>
      </c>
      <c r="H6" s="25" t="n">
        <v>33</v>
      </c>
      <c r="I6" s="26" t="s">
        <v>165</v>
      </c>
      <c r="J6" s="26"/>
      <c r="K6" s="26" t="n">
        <v>1</v>
      </c>
      <c r="L6" s="26" t="n">
        <v>5592</v>
      </c>
    </row>
    <row r="7" customFormat="false" ht="12.75" hidden="false" customHeight="false" outlineLevel="0" collapsed="false">
      <c r="A7" s="60"/>
      <c r="B7" s="87" t="n">
        <v>5</v>
      </c>
      <c r="C7" s="30"/>
      <c r="D7" s="67"/>
      <c r="E7" s="67"/>
      <c r="F7" s="33"/>
      <c r="G7" s="26"/>
      <c r="H7" s="25"/>
      <c r="I7" s="26"/>
      <c r="J7" s="26"/>
      <c r="K7" s="26"/>
      <c r="L7" s="26"/>
    </row>
    <row r="8" customFormat="false" ht="12.75" hidden="false" customHeight="false" outlineLevel="0" collapsed="false">
      <c r="A8" s="60"/>
      <c r="B8" s="88" t="n">
        <v>6</v>
      </c>
      <c r="C8" s="30" t="s">
        <v>164</v>
      </c>
      <c r="D8" s="67" t="n">
        <v>40961</v>
      </c>
      <c r="E8" s="67" t="n">
        <v>40598</v>
      </c>
      <c r="F8" s="33" t="n">
        <v>1</v>
      </c>
      <c r="G8" s="26" t="n">
        <v>2</v>
      </c>
      <c r="H8" s="25" t="n">
        <v>31</v>
      </c>
      <c r="I8" s="26" t="s">
        <v>165</v>
      </c>
      <c r="J8" s="26"/>
      <c r="K8" s="26" t="n">
        <v>1</v>
      </c>
      <c r="L8" s="26" t="n">
        <v>5592</v>
      </c>
    </row>
    <row r="9" customFormat="false" ht="12.75" hidden="false" customHeight="false" outlineLevel="0" collapsed="false">
      <c r="A9" s="60"/>
      <c r="B9" s="88" t="n">
        <v>7</v>
      </c>
      <c r="C9" s="30" t="s">
        <v>164</v>
      </c>
      <c r="D9" s="67" t="n">
        <v>40961</v>
      </c>
      <c r="E9" s="67" t="n">
        <v>40598</v>
      </c>
      <c r="F9" s="33" t="n">
        <v>1</v>
      </c>
      <c r="G9" s="26" t="n">
        <v>2</v>
      </c>
      <c r="H9" s="25" t="n">
        <v>31</v>
      </c>
      <c r="I9" s="26" t="s">
        <v>165</v>
      </c>
      <c r="J9" s="26"/>
      <c r="K9" s="26" t="n">
        <v>1</v>
      </c>
      <c r="L9" s="26" t="n">
        <v>5592</v>
      </c>
    </row>
    <row r="10" customFormat="false" ht="12.75" hidden="false" customHeight="false" outlineLevel="0" collapsed="false">
      <c r="A10" s="60"/>
      <c r="B10" s="88" t="n">
        <v>8</v>
      </c>
      <c r="C10" s="30" t="s">
        <v>164</v>
      </c>
      <c r="D10" s="67" t="n">
        <v>40961</v>
      </c>
      <c r="E10" s="67" t="n">
        <v>40598</v>
      </c>
      <c r="F10" s="33" t="n">
        <v>2</v>
      </c>
      <c r="G10" s="26" t="n">
        <v>2</v>
      </c>
      <c r="H10" s="25" t="n">
        <v>33</v>
      </c>
      <c r="I10" s="26" t="s">
        <v>165</v>
      </c>
      <c r="J10" s="26"/>
      <c r="K10" s="26" t="n">
        <v>1</v>
      </c>
      <c r="L10" s="26" t="n">
        <v>5592</v>
      </c>
    </row>
    <row r="11" customFormat="false" ht="12.75" hidden="false" customHeight="false" outlineLevel="0" collapsed="false">
      <c r="A11" s="60"/>
      <c r="B11" s="88" t="n">
        <v>9</v>
      </c>
      <c r="C11" s="30" t="s">
        <v>164</v>
      </c>
      <c r="D11" s="67" t="n">
        <v>40961</v>
      </c>
      <c r="E11" s="67" t="n">
        <v>40598</v>
      </c>
      <c r="F11" s="33" t="n">
        <v>1</v>
      </c>
      <c r="G11" s="26" t="n">
        <v>2</v>
      </c>
      <c r="H11" s="25" t="n">
        <v>31</v>
      </c>
      <c r="I11" s="26" t="s">
        <v>165</v>
      </c>
      <c r="J11" s="26"/>
      <c r="K11" s="26" t="n">
        <v>1</v>
      </c>
      <c r="L11" s="26" t="n">
        <v>5592</v>
      </c>
    </row>
    <row r="12" customFormat="false" ht="12.75" hidden="false" customHeight="false" outlineLevel="0" collapsed="false">
      <c r="A12" s="60"/>
      <c r="B12" s="88" t="n">
        <v>10</v>
      </c>
      <c r="C12" s="30" t="s">
        <v>164</v>
      </c>
      <c r="D12" s="67" t="n">
        <v>40961</v>
      </c>
      <c r="E12" s="67" t="n">
        <v>40598</v>
      </c>
      <c r="F12" s="33" t="n">
        <v>1</v>
      </c>
      <c r="G12" s="26" t="n">
        <v>2</v>
      </c>
      <c r="H12" s="25" t="n">
        <v>31</v>
      </c>
      <c r="I12" s="26" t="s">
        <v>165</v>
      </c>
      <c r="J12" s="26"/>
      <c r="K12" s="26" t="n">
        <v>1</v>
      </c>
      <c r="L12" s="26" t="n">
        <v>5592</v>
      </c>
    </row>
    <row r="13" customFormat="false" ht="12.75" hidden="false" customHeight="false" outlineLevel="0" collapsed="false">
      <c r="A13" s="60"/>
      <c r="B13" s="88" t="n">
        <v>11</v>
      </c>
      <c r="C13" s="30" t="s">
        <v>177</v>
      </c>
      <c r="D13" s="67" t="n">
        <v>40957</v>
      </c>
      <c r="E13" s="67" t="n">
        <v>40962</v>
      </c>
      <c r="F13" s="33" t="n">
        <v>2</v>
      </c>
      <c r="G13" s="26" t="n">
        <v>5</v>
      </c>
      <c r="H13" s="25" t="n">
        <v>60</v>
      </c>
      <c r="I13" s="26" t="s">
        <v>178</v>
      </c>
      <c r="J13" s="26"/>
      <c r="K13" s="26" t="n">
        <v>1</v>
      </c>
      <c r="L13" s="26" t="n">
        <v>772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88" t="n">
        <v>12</v>
      </c>
      <c r="C14" s="30" t="s">
        <v>164</v>
      </c>
      <c r="D14" s="67" t="n">
        <v>40961</v>
      </c>
      <c r="E14" s="67" t="n">
        <v>40598</v>
      </c>
      <c r="F14" s="33" t="n">
        <v>2</v>
      </c>
      <c r="G14" s="26" t="n">
        <v>2</v>
      </c>
      <c r="H14" s="25" t="n">
        <v>33</v>
      </c>
      <c r="I14" s="26" t="s">
        <v>165</v>
      </c>
      <c r="J14" s="26"/>
      <c r="K14" s="26" t="n">
        <v>1</v>
      </c>
      <c r="L14" s="26" t="n">
        <v>5592</v>
      </c>
    </row>
    <row r="15" customFormat="false" ht="12.75" hidden="false" customHeight="false" outlineLevel="0" collapsed="false">
      <c r="A15" s="60"/>
      <c r="B15" s="157" t="n">
        <v>13</v>
      </c>
      <c r="C15" s="30"/>
      <c r="D15" s="67"/>
      <c r="E15" s="67"/>
      <c r="F15" s="33"/>
      <c r="G15" s="26"/>
      <c r="H15" s="25"/>
      <c r="I15" s="26"/>
      <c r="J15" s="24"/>
      <c r="K15" s="26"/>
      <c r="L15" s="24"/>
    </row>
    <row r="16" customFormat="false" ht="12.75" hidden="false" customHeight="false" outlineLevel="0" collapsed="false">
      <c r="A16" s="60"/>
      <c r="B16" s="88" t="n">
        <v>14</v>
      </c>
      <c r="C16" s="30" t="s">
        <v>166</v>
      </c>
      <c r="D16" s="67" t="n">
        <v>40961</v>
      </c>
      <c r="E16" s="67" t="n">
        <v>40963</v>
      </c>
      <c r="F16" s="33" t="n">
        <v>1</v>
      </c>
      <c r="G16" s="26" t="n">
        <v>2</v>
      </c>
      <c r="H16" s="25" t="n">
        <v>66</v>
      </c>
      <c r="I16" s="26" t="s">
        <v>70</v>
      </c>
      <c r="J16" s="26"/>
      <c r="K16" s="26" t="n">
        <v>1</v>
      </c>
      <c r="L16" s="26" t="n">
        <v>7807</v>
      </c>
    </row>
    <row r="17" customFormat="false" ht="12.75" hidden="false" customHeight="false" outlineLevel="0" collapsed="false">
      <c r="A17" s="60"/>
      <c r="B17" s="88" t="n">
        <v>15</v>
      </c>
      <c r="C17" s="30" t="s">
        <v>179</v>
      </c>
      <c r="D17" s="67" t="n">
        <v>40961</v>
      </c>
      <c r="E17" s="67" t="n">
        <v>40962</v>
      </c>
      <c r="F17" s="33" t="n">
        <v>1</v>
      </c>
      <c r="G17" s="26" t="n">
        <v>1</v>
      </c>
      <c r="H17" s="25" t="n">
        <v>39</v>
      </c>
      <c r="I17" s="26" t="s">
        <v>180</v>
      </c>
      <c r="J17" s="24" t="n">
        <v>687059</v>
      </c>
      <c r="K17" s="26" t="n">
        <v>1</v>
      </c>
      <c r="L17" s="24" t="n">
        <v>8125</v>
      </c>
    </row>
    <row r="18" customFormat="false" ht="12.75" hidden="false" customHeight="false" outlineLevel="0" collapsed="false">
      <c r="A18" s="60"/>
      <c r="B18" s="88" t="n">
        <v>16</v>
      </c>
      <c r="C18" s="68" t="s">
        <v>181</v>
      </c>
      <c r="D18" s="69" t="n">
        <v>40961</v>
      </c>
      <c r="E18" s="69" t="n">
        <v>40962</v>
      </c>
      <c r="F18" s="70" t="n">
        <v>1</v>
      </c>
      <c r="G18" s="72" t="n">
        <v>1</v>
      </c>
      <c r="H18" s="71" t="n">
        <v>36</v>
      </c>
      <c r="I18" s="72" t="s">
        <v>182</v>
      </c>
      <c r="J18" s="24" t="n">
        <v>240800</v>
      </c>
      <c r="K18" s="72" t="n">
        <v>1</v>
      </c>
      <c r="L18" s="72" t="n">
        <v>7871</v>
      </c>
    </row>
    <row r="19" customFormat="false" ht="12.75" hidden="false" customHeight="false" outlineLevel="0" collapsed="false">
      <c r="A19" s="60"/>
      <c r="B19" s="88" t="n">
        <v>17</v>
      </c>
      <c r="C19" s="30" t="s">
        <v>167</v>
      </c>
      <c r="D19" s="67" t="n">
        <v>40961</v>
      </c>
      <c r="E19" s="67" t="n">
        <v>40963</v>
      </c>
      <c r="F19" s="33" t="n">
        <v>1</v>
      </c>
      <c r="G19" s="26" t="n">
        <v>2</v>
      </c>
      <c r="H19" s="25" t="n">
        <v>39</v>
      </c>
      <c r="I19" s="26" t="s">
        <v>168</v>
      </c>
      <c r="J19" s="24" t="n">
        <v>267186</v>
      </c>
      <c r="K19" s="26" t="n">
        <v>1</v>
      </c>
      <c r="L19" s="24" t="n">
        <v>8123</v>
      </c>
    </row>
    <row r="20" customFormat="false" ht="12.75" hidden="false" customHeight="false" outlineLevel="0" collapsed="false">
      <c r="A20" s="60"/>
      <c r="B20" s="88" t="n">
        <v>18</v>
      </c>
      <c r="C20" s="30" t="s">
        <v>183</v>
      </c>
      <c r="D20" s="67" t="n">
        <v>40961</v>
      </c>
      <c r="E20" s="67" t="n">
        <v>40962</v>
      </c>
      <c r="F20" s="33" t="n">
        <v>2</v>
      </c>
      <c r="G20" s="26" t="n">
        <v>1</v>
      </c>
      <c r="H20" s="25" t="n">
        <v>80</v>
      </c>
      <c r="I20" s="26" t="s">
        <v>184</v>
      </c>
      <c r="J20" s="24" t="n">
        <v>781860</v>
      </c>
      <c r="K20" s="26" t="n">
        <v>1</v>
      </c>
      <c r="L20" s="24" t="n">
        <v>8114</v>
      </c>
    </row>
    <row r="21" customFormat="false" ht="12.75" hidden="false" customHeight="false" outlineLevel="0" collapsed="false">
      <c r="A21" s="60"/>
      <c r="B21" s="88" t="n">
        <v>19</v>
      </c>
      <c r="C21" s="30" t="s">
        <v>169</v>
      </c>
      <c r="D21" s="67" t="n">
        <v>40961</v>
      </c>
      <c r="E21" s="67" t="n">
        <v>40598</v>
      </c>
      <c r="F21" s="33" t="n">
        <v>1</v>
      </c>
      <c r="G21" s="26" t="n">
        <v>2</v>
      </c>
      <c r="H21" s="25" t="n">
        <v>0</v>
      </c>
      <c r="I21" s="26" t="s">
        <v>165</v>
      </c>
      <c r="J21" s="26"/>
      <c r="K21" s="26" t="n">
        <v>1</v>
      </c>
      <c r="L21" s="26" t="n">
        <v>5592</v>
      </c>
    </row>
    <row r="22" customFormat="false" ht="12.75" hidden="false" customHeight="false" outlineLevel="0" collapsed="false">
      <c r="A22" s="60"/>
      <c r="B22" s="88" t="n">
        <v>20</v>
      </c>
      <c r="C22" s="30" t="s">
        <v>185</v>
      </c>
      <c r="D22" s="67" t="n">
        <v>40960</v>
      </c>
      <c r="E22" s="67" t="n">
        <v>40962</v>
      </c>
      <c r="F22" s="33" t="n">
        <v>2</v>
      </c>
      <c r="G22" s="26" t="n">
        <v>2</v>
      </c>
      <c r="H22" s="25" t="n">
        <v>40</v>
      </c>
      <c r="I22" s="26" t="s">
        <v>186</v>
      </c>
      <c r="J22" s="24" t="s">
        <v>187</v>
      </c>
      <c r="K22" s="26" t="n">
        <v>1</v>
      </c>
      <c r="L22" s="24" t="n">
        <v>7657</v>
      </c>
      <c r="M22" s="158"/>
      <c r="N22" s="158"/>
    </row>
    <row r="23" customFormat="false" ht="12.75" hidden="false" customHeight="false" outlineLevel="0" collapsed="false">
      <c r="A23" s="60"/>
      <c r="B23" s="88" t="n">
        <v>21</v>
      </c>
      <c r="C23" s="30" t="s">
        <v>188</v>
      </c>
      <c r="D23" s="67" t="n">
        <v>40960</v>
      </c>
      <c r="E23" s="67" t="n">
        <v>40962</v>
      </c>
      <c r="F23" s="33" t="n">
        <v>2</v>
      </c>
      <c r="G23" s="26" t="n">
        <v>2</v>
      </c>
      <c r="H23" s="25" t="n">
        <v>46</v>
      </c>
      <c r="I23" s="26" t="s">
        <v>103</v>
      </c>
      <c r="J23" s="26"/>
      <c r="K23" s="26" t="n">
        <v>1</v>
      </c>
      <c r="L23" s="26" t="n">
        <v>6980</v>
      </c>
    </row>
    <row r="24" customFormat="false" ht="12.75" hidden="false" customHeight="false" outlineLevel="0" collapsed="false">
      <c r="A24" s="60"/>
      <c r="B24" s="88" t="n">
        <v>22</v>
      </c>
      <c r="C24" s="30" t="s">
        <v>189</v>
      </c>
      <c r="D24" s="67" t="n">
        <v>40961</v>
      </c>
      <c r="E24" s="67" t="n">
        <v>40962</v>
      </c>
      <c r="F24" s="33" t="n">
        <v>3</v>
      </c>
      <c r="G24" s="26" t="n">
        <v>1</v>
      </c>
      <c r="H24" s="25" t="n">
        <v>69</v>
      </c>
      <c r="I24" s="26" t="s">
        <v>190</v>
      </c>
      <c r="J24" s="26" t="n">
        <v>763500</v>
      </c>
      <c r="K24" s="26" t="n">
        <v>1</v>
      </c>
      <c r="L24" s="26" t="n">
        <v>8117</v>
      </c>
    </row>
    <row r="25" customFormat="false" ht="12.75" hidden="false" customHeight="false" outlineLevel="0" collapsed="false">
      <c r="A25" s="60"/>
      <c r="B25" s="88" t="n">
        <v>23</v>
      </c>
      <c r="C25" s="30" t="s">
        <v>191</v>
      </c>
      <c r="D25" s="67" t="n">
        <v>40961</v>
      </c>
      <c r="E25" s="67" t="n">
        <v>40962</v>
      </c>
      <c r="F25" s="33" t="n">
        <v>2</v>
      </c>
      <c r="G25" s="26" t="n">
        <v>1</v>
      </c>
      <c r="H25" s="25" t="n">
        <v>56</v>
      </c>
      <c r="I25" s="26" t="s">
        <v>192</v>
      </c>
      <c r="J25" s="24"/>
      <c r="K25" s="26" t="n">
        <v>1</v>
      </c>
      <c r="L25" s="24" t="n">
        <v>7002</v>
      </c>
    </row>
    <row r="26" customFormat="false" ht="12.75" hidden="false" customHeight="false" outlineLevel="0" collapsed="false">
      <c r="A26" s="60"/>
      <c r="B26" s="88" t="n">
        <v>24</v>
      </c>
      <c r="C26" s="30" t="s">
        <v>155</v>
      </c>
      <c r="D26" s="67" t="n">
        <v>40961</v>
      </c>
      <c r="E26" s="67" t="n">
        <v>40963</v>
      </c>
      <c r="F26" s="33" t="n">
        <v>2</v>
      </c>
      <c r="G26" s="33" t="n">
        <v>2</v>
      </c>
      <c r="H26" s="32" t="n">
        <v>64</v>
      </c>
      <c r="I26" s="33" t="s">
        <v>107</v>
      </c>
      <c r="J26" s="33" t="n">
        <v>776853</v>
      </c>
      <c r="K26" s="33" t="n">
        <v>1</v>
      </c>
      <c r="L26" s="33" t="n">
        <v>8124</v>
      </c>
    </row>
    <row r="27" customFormat="false" ht="12.75" hidden="false" customHeight="false" outlineLevel="0" collapsed="false">
      <c r="A27" s="60"/>
      <c r="B27" s="88" t="n">
        <v>25</v>
      </c>
      <c r="C27" s="30" t="s">
        <v>155</v>
      </c>
      <c r="D27" s="67" t="n">
        <v>40961</v>
      </c>
      <c r="E27" s="67" t="n">
        <v>40963</v>
      </c>
      <c r="F27" s="33" t="n">
        <v>1</v>
      </c>
      <c r="G27" s="33" t="n">
        <v>2</v>
      </c>
      <c r="H27" s="25" t="n">
        <v>49</v>
      </c>
      <c r="I27" s="33" t="s">
        <v>107</v>
      </c>
      <c r="J27" s="33" t="n">
        <v>776853</v>
      </c>
      <c r="K27" s="26" t="n">
        <v>1</v>
      </c>
      <c r="L27" s="24" t="n">
        <v>8124</v>
      </c>
    </row>
    <row r="28" customFormat="false" ht="12.75" hidden="false" customHeight="false" outlineLevel="0" collapsed="false">
      <c r="A28" s="60"/>
      <c r="B28" s="88" t="n">
        <v>26</v>
      </c>
      <c r="C28" s="30" t="s">
        <v>170</v>
      </c>
      <c r="D28" s="67" t="n">
        <v>40959</v>
      </c>
      <c r="E28" s="67" t="n">
        <v>40963</v>
      </c>
      <c r="F28" s="33" t="n">
        <v>3</v>
      </c>
      <c r="G28" s="26" t="n">
        <v>4</v>
      </c>
      <c r="H28" s="25" t="n">
        <v>67.57</v>
      </c>
      <c r="I28" s="26" t="s">
        <v>29</v>
      </c>
      <c r="J28" s="26" t="n">
        <v>840967</v>
      </c>
      <c r="K28" s="26" t="n">
        <v>1</v>
      </c>
      <c r="L28" s="26" t="n">
        <v>7354</v>
      </c>
    </row>
    <row r="29" customFormat="false" ht="12.75" hidden="false" customHeight="false" outlineLevel="0" collapsed="false">
      <c r="A29" s="60"/>
      <c r="B29" s="88" t="n">
        <v>27</v>
      </c>
      <c r="C29" s="30" t="s">
        <v>171</v>
      </c>
      <c r="D29" s="67" t="n">
        <v>40961</v>
      </c>
      <c r="E29" s="67" t="n">
        <v>40963</v>
      </c>
      <c r="F29" s="33" t="n">
        <v>1</v>
      </c>
      <c r="G29" s="33" t="n">
        <v>2</v>
      </c>
      <c r="H29" s="25" t="n">
        <v>53</v>
      </c>
      <c r="I29" s="26" t="s">
        <v>172</v>
      </c>
      <c r="J29" s="24"/>
      <c r="K29" s="26" t="n">
        <v>1</v>
      </c>
      <c r="L29" s="24" t="n">
        <v>8103</v>
      </c>
    </row>
    <row r="30" customFormat="false" ht="12.75" hidden="false" customHeight="false" outlineLevel="0" collapsed="false">
      <c r="A30" s="60"/>
      <c r="B30" s="88" t="n">
        <v>32</v>
      </c>
      <c r="C30" s="30" t="s">
        <v>193</v>
      </c>
      <c r="D30" s="67" t="n">
        <v>40960</v>
      </c>
      <c r="E30" s="67" t="n">
        <v>40962</v>
      </c>
      <c r="F30" s="33" t="n">
        <v>3</v>
      </c>
      <c r="G30" s="26" t="n">
        <v>2</v>
      </c>
      <c r="H30" s="25" t="n">
        <v>64</v>
      </c>
      <c r="I30" s="26" t="s">
        <v>103</v>
      </c>
      <c r="J30" s="26" t="n">
        <v>906781</v>
      </c>
      <c r="K30" s="26" t="n">
        <v>1</v>
      </c>
      <c r="L30" s="26" t="n">
        <v>7009</v>
      </c>
    </row>
    <row r="31" customFormat="false" ht="12.75" hidden="false" customHeight="false" outlineLevel="0" collapsed="false">
      <c r="A31" s="60"/>
      <c r="B31" s="87" t="n">
        <v>34</v>
      </c>
      <c r="C31" s="30"/>
      <c r="D31" s="67"/>
      <c r="E31" s="67"/>
      <c r="F31" s="33"/>
      <c r="G31" s="26"/>
      <c r="H31" s="25"/>
      <c r="I31" s="26"/>
      <c r="J31" s="24"/>
      <c r="K31" s="26"/>
      <c r="L31" s="24"/>
    </row>
    <row r="32" customFormat="false" ht="12.75" hidden="false" customHeight="false" outlineLevel="0" collapsed="false">
      <c r="A32" s="60"/>
      <c r="B32" s="88" t="n">
        <v>40</v>
      </c>
      <c r="C32" s="30" t="s">
        <v>138</v>
      </c>
      <c r="D32" s="67" t="n">
        <v>40960</v>
      </c>
      <c r="E32" s="67" t="n">
        <v>40965</v>
      </c>
      <c r="F32" s="33" t="n">
        <v>2</v>
      </c>
      <c r="G32" s="26" t="n">
        <v>5</v>
      </c>
      <c r="H32" s="25" t="n">
        <v>56</v>
      </c>
      <c r="I32" s="26" t="s">
        <v>139</v>
      </c>
      <c r="J32" s="24"/>
      <c r="K32" s="26" t="n">
        <v>1</v>
      </c>
      <c r="L32" s="24" t="n">
        <v>7927</v>
      </c>
    </row>
    <row r="33" customFormat="false" ht="12.75" hidden="false" customHeight="false" outlineLevel="0" collapsed="false">
      <c r="A33" s="60"/>
      <c r="B33" s="87" t="n">
        <v>50</v>
      </c>
      <c r="C33" s="30"/>
      <c r="D33" s="67"/>
      <c r="E33" s="67"/>
      <c r="F33" s="33"/>
      <c r="G33" s="33"/>
      <c r="H33" s="32"/>
      <c r="I33" s="33"/>
      <c r="J33" s="33"/>
      <c r="K33" s="33"/>
      <c r="L33" s="33"/>
    </row>
    <row r="34" customFormat="false" ht="12.75" hidden="false" customHeight="false" outlineLevel="0" collapsed="false">
      <c r="A34" s="60"/>
      <c r="B34" s="88" t="s">
        <v>39</v>
      </c>
      <c r="C34" s="30" t="s">
        <v>164</v>
      </c>
      <c r="D34" s="67" t="n">
        <v>40961</v>
      </c>
      <c r="E34" s="67" t="n">
        <v>40598</v>
      </c>
      <c r="F34" s="33" t="n">
        <v>1</v>
      </c>
      <c r="G34" s="26" t="n">
        <v>2</v>
      </c>
      <c r="H34" s="25" t="n">
        <v>28</v>
      </c>
      <c r="I34" s="26" t="s">
        <v>165</v>
      </c>
      <c r="J34" s="26" t="n">
        <v>10247</v>
      </c>
      <c r="K34" s="26" t="n">
        <v>1</v>
      </c>
      <c r="L34" s="26" t="n">
        <v>5592</v>
      </c>
    </row>
    <row r="35" customFormat="false" ht="12.75" hidden="false" customHeight="false" outlineLevel="0" collapsed="false">
      <c r="A35" s="60"/>
      <c r="B35" s="87" t="s">
        <v>41</v>
      </c>
      <c r="C35" s="30"/>
      <c r="D35" s="67"/>
      <c r="E35" s="67"/>
      <c r="F35" s="33"/>
      <c r="G35" s="33"/>
      <c r="H35" s="32"/>
      <c r="I35" s="26"/>
      <c r="J35" s="26"/>
      <c r="K35" s="26"/>
      <c r="L35" s="26"/>
    </row>
    <row r="36" customFormat="false" ht="14.25" hidden="false" customHeight="false" outlineLevel="0" collapsed="false">
      <c r="A36" s="60"/>
      <c r="B36" s="43"/>
      <c r="C36" s="155"/>
      <c r="D36" s="43"/>
      <c r="E36" s="43"/>
      <c r="F36" s="159" t="n">
        <f aca="false">SUM(F3:F35)</f>
        <v>46</v>
      </c>
      <c r="G36" s="43"/>
      <c r="H36" s="77" t="n">
        <f aca="false">SUM(H3:H35)</f>
        <v>1244.57</v>
      </c>
      <c r="I36" s="43"/>
      <c r="J36" s="43" t="n">
        <f aca="false">SUM(K3:K35)</f>
        <v>28</v>
      </c>
      <c r="K36" s="92" t="n">
        <f aca="false">SUM(J36/34)</f>
        <v>0.823529411764706</v>
      </c>
      <c r="L36" s="26"/>
    </row>
    <row r="37" customFormat="false" ht="13.5" hidden="false" customHeight="false" outlineLevel="0" collapsed="false">
      <c r="A37" s="60"/>
      <c r="B37" s="60"/>
      <c r="C37" s="60"/>
      <c r="D37" s="60"/>
      <c r="E37" s="60" t="s">
        <v>194</v>
      </c>
      <c r="F37" s="60"/>
      <c r="G37" s="60"/>
      <c r="H37" s="60"/>
      <c r="I37" s="60"/>
    </row>
    <row r="38" customFormat="false" ht="13.5" hidden="false" customHeight="false" outlineLevel="0" collapsed="false">
      <c r="A38" s="60"/>
      <c r="B38" s="60"/>
      <c r="C38" s="160" t="s">
        <v>195</v>
      </c>
      <c r="D38" s="161"/>
      <c r="E38" s="60"/>
      <c r="F38" s="60"/>
      <c r="G38" s="60"/>
      <c r="H38" s="60"/>
      <c r="I38" s="60"/>
    </row>
    <row r="39" customFormat="false" ht="14.25" hidden="false" customHeight="false" outlineLevel="0" collapsed="false">
      <c r="A39" s="60"/>
      <c r="B39" s="60"/>
      <c r="C39" s="156" t="s">
        <v>196</v>
      </c>
      <c r="D39" s="156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8.14"/>
    <col collapsed="false" customWidth="true" hidden="false" outlineLevel="0" max="3" min="3" style="162" width="31.42"/>
    <col collapsed="false" customWidth="true" hidden="false" outlineLevel="0" max="4" min="4" style="56" width="16.99"/>
    <col collapsed="false" customWidth="true" hidden="false" outlineLevel="0" max="5" min="5" style="56" width="18.14"/>
    <col collapsed="false" customWidth="true" hidden="false" outlineLevel="0" max="6" min="6" style="56" width="6.85"/>
    <col collapsed="false" customWidth="true" hidden="false" outlineLevel="0" max="7" min="7" style="56" width="9.28"/>
    <col collapsed="false" customWidth="true" hidden="false" outlineLevel="0" max="8" min="8" style="56" width="15.28"/>
    <col collapsed="false" customWidth="true" hidden="false" outlineLevel="0" max="9" min="9" style="56" width="34.71"/>
    <col collapsed="false" customWidth="true" hidden="false" outlineLevel="0" max="10" min="10" style="94" width="9.28"/>
    <col collapsed="false" customWidth="false" hidden="false" outlineLevel="0" max="12" min="11" style="94" width="11.42"/>
    <col collapsed="false" customWidth="false" hidden="false" outlineLevel="0" max="257" min="13" style="56" width="11.42"/>
  </cols>
  <sheetData>
    <row r="1" customFormat="false" ht="12.75" hidden="false" customHeight="false" outlineLevel="0" collapsed="false">
      <c r="B1" s="43"/>
      <c r="C1" s="64"/>
      <c r="D1" s="57" t="s">
        <v>0</v>
      </c>
      <c r="E1" s="43"/>
      <c r="F1" s="43"/>
      <c r="G1" s="58"/>
      <c r="H1" s="58" t="n">
        <v>40960</v>
      </c>
      <c r="I1" s="58"/>
      <c r="J1" s="26"/>
      <c r="K1" s="26"/>
      <c r="L1" s="26"/>
    </row>
    <row r="2" customFormat="false" ht="12.75" hidden="false" customHeight="false" outlineLevel="0" collapsed="false">
      <c r="A2" s="60"/>
      <c r="B2" s="61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2.75" hidden="false" customHeight="false" outlineLevel="0" collapsed="false">
      <c r="A3" s="60"/>
      <c r="B3" s="65" t="n">
        <v>1</v>
      </c>
      <c r="C3" s="30" t="s">
        <v>174</v>
      </c>
      <c r="D3" s="67" t="n">
        <v>40960</v>
      </c>
      <c r="E3" s="67" t="n">
        <v>40962</v>
      </c>
      <c r="F3" s="33" t="n">
        <v>1</v>
      </c>
      <c r="G3" s="26" t="n">
        <v>2</v>
      </c>
      <c r="H3" s="25" t="n">
        <v>43</v>
      </c>
      <c r="I3" s="26" t="s">
        <v>175</v>
      </c>
      <c r="J3" s="26" t="s">
        <v>197</v>
      </c>
      <c r="K3" s="26" t="n">
        <v>1</v>
      </c>
      <c r="L3" s="26" t="n">
        <v>7994</v>
      </c>
    </row>
    <row r="4" customFormat="false" ht="12.75" hidden="false" customHeight="false" outlineLevel="0" collapsed="false">
      <c r="A4" s="60"/>
      <c r="B4" s="65" t="n">
        <v>2</v>
      </c>
      <c r="C4" s="30" t="s">
        <v>198</v>
      </c>
      <c r="D4" s="67" t="n">
        <v>40959</v>
      </c>
      <c r="E4" s="67" t="n">
        <v>40961</v>
      </c>
      <c r="F4" s="33" t="n">
        <v>2</v>
      </c>
      <c r="G4" s="24" t="n">
        <v>2</v>
      </c>
      <c r="H4" s="163" t="n">
        <v>0</v>
      </c>
      <c r="I4" s="26" t="s">
        <v>199</v>
      </c>
      <c r="J4" s="24" t="s">
        <v>200</v>
      </c>
      <c r="K4" s="26" t="n">
        <v>1</v>
      </c>
      <c r="L4" s="24" t="n">
        <v>6448</v>
      </c>
    </row>
    <row r="5" customFormat="false" ht="12.75" hidden="false" customHeight="false" outlineLevel="0" collapsed="false">
      <c r="A5" s="60"/>
      <c r="B5" s="65" t="n">
        <v>3</v>
      </c>
      <c r="C5" s="30" t="s">
        <v>201</v>
      </c>
      <c r="D5" s="67" t="n">
        <v>40959</v>
      </c>
      <c r="E5" s="67" t="n">
        <v>40961</v>
      </c>
      <c r="F5" s="33" t="n">
        <v>2</v>
      </c>
      <c r="G5" s="26" t="n">
        <v>2</v>
      </c>
      <c r="H5" s="25" t="n">
        <v>56</v>
      </c>
      <c r="I5" s="26" t="s">
        <v>202</v>
      </c>
      <c r="J5" s="26"/>
      <c r="K5" s="26" t="n">
        <v>1</v>
      </c>
      <c r="L5" s="26" t="n">
        <v>6842</v>
      </c>
    </row>
    <row r="6" customFormat="false" ht="12.75" hidden="false" customHeight="false" outlineLevel="0" collapsed="false">
      <c r="A6" s="60"/>
      <c r="B6" s="65" t="n">
        <v>4</v>
      </c>
      <c r="C6" s="30" t="s">
        <v>201</v>
      </c>
      <c r="D6" s="67" t="n">
        <v>40959</v>
      </c>
      <c r="E6" s="67" t="n">
        <v>40961</v>
      </c>
      <c r="F6" s="33" t="n">
        <v>2</v>
      </c>
      <c r="G6" s="26" t="n">
        <v>2</v>
      </c>
      <c r="H6" s="25" t="n">
        <v>56</v>
      </c>
      <c r="I6" s="26" t="s">
        <v>202</v>
      </c>
      <c r="J6" s="26"/>
      <c r="K6" s="26" t="n">
        <v>1</v>
      </c>
      <c r="L6" s="26" t="n">
        <v>6842</v>
      </c>
    </row>
    <row r="7" customFormat="false" ht="12.75" hidden="false" customHeight="false" outlineLevel="0" collapsed="false">
      <c r="A7" s="60"/>
      <c r="B7" s="65" t="n">
        <v>5</v>
      </c>
      <c r="C7" s="30" t="s">
        <v>203</v>
      </c>
      <c r="D7" s="67" t="n">
        <v>40959</v>
      </c>
      <c r="E7" s="67" t="n">
        <v>40961</v>
      </c>
      <c r="F7" s="33" t="n">
        <v>2</v>
      </c>
      <c r="G7" s="26" t="n">
        <v>2</v>
      </c>
      <c r="H7" s="25" t="n">
        <v>56</v>
      </c>
      <c r="I7" s="26" t="s">
        <v>199</v>
      </c>
      <c r="J7" s="24"/>
      <c r="K7" s="26" t="n">
        <v>1</v>
      </c>
      <c r="L7" s="24" t="n">
        <v>6448</v>
      </c>
    </row>
    <row r="8" customFormat="false" ht="12.75" hidden="false" customHeight="false" outlineLevel="0" collapsed="false">
      <c r="A8" s="60"/>
      <c r="B8" s="65" t="n">
        <v>6</v>
      </c>
      <c r="C8" s="30" t="s">
        <v>201</v>
      </c>
      <c r="D8" s="67" t="n">
        <v>40959</v>
      </c>
      <c r="E8" s="67" t="n">
        <v>40961</v>
      </c>
      <c r="F8" s="33" t="n">
        <v>1</v>
      </c>
      <c r="G8" s="26" t="n">
        <v>2</v>
      </c>
      <c r="H8" s="25" t="n">
        <v>46</v>
      </c>
      <c r="I8" s="26" t="s">
        <v>202</v>
      </c>
      <c r="J8" s="26"/>
      <c r="K8" s="26" t="n">
        <v>1</v>
      </c>
      <c r="L8" s="26" t="n">
        <v>6842</v>
      </c>
    </row>
    <row r="9" customFormat="false" ht="12.75" hidden="false" customHeight="false" outlineLevel="0" collapsed="false">
      <c r="A9" s="60"/>
      <c r="B9" s="65" t="n">
        <v>7</v>
      </c>
      <c r="C9" s="30" t="s">
        <v>201</v>
      </c>
      <c r="D9" s="67" t="n">
        <v>40959</v>
      </c>
      <c r="E9" s="67" t="n">
        <v>40961</v>
      </c>
      <c r="F9" s="33" t="n">
        <v>2</v>
      </c>
      <c r="G9" s="26" t="n">
        <v>2</v>
      </c>
      <c r="H9" s="25" t="n">
        <v>56</v>
      </c>
      <c r="I9" s="26" t="s">
        <v>202</v>
      </c>
      <c r="J9" s="26"/>
      <c r="K9" s="26" t="n">
        <v>1</v>
      </c>
      <c r="L9" s="26" t="n">
        <v>6842</v>
      </c>
    </row>
    <row r="10" customFormat="false" ht="12.75" hidden="false" customHeight="false" outlineLevel="0" collapsed="false">
      <c r="A10" s="60"/>
      <c r="B10" s="65" t="n">
        <v>8</v>
      </c>
      <c r="C10" s="30" t="s">
        <v>201</v>
      </c>
      <c r="D10" s="67" t="n">
        <v>40959</v>
      </c>
      <c r="E10" s="67" t="n">
        <v>40961</v>
      </c>
      <c r="F10" s="33" t="n">
        <v>2</v>
      </c>
      <c r="G10" s="26" t="n">
        <v>2</v>
      </c>
      <c r="H10" s="25" t="n">
        <v>56</v>
      </c>
      <c r="I10" s="26" t="s">
        <v>202</v>
      </c>
      <c r="J10" s="26"/>
      <c r="K10" s="26" t="n">
        <v>1</v>
      </c>
      <c r="L10" s="26" t="n">
        <v>6842</v>
      </c>
    </row>
    <row r="11" customFormat="false" ht="12.75" hidden="false" customHeight="false" outlineLevel="0" collapsed="false">
      <c r="A11" s="60"/>
      <c r="B11" s="65" t="n">
        <v>9</v>
      </c>
      <c r="C11" s="30" t="s">
        <v>201</v>
      </c>
      <c r="D11" s="67" t="n">
        <v>40959</v>
      </c>
      <c r="E11" s="67" t="n">
        <v>40961</v>
      </c>
      <c r="F11" s="33" t="n">
        <v>1</v>
      </c>
      <c r="G11" s="24" t="n">
        <v>2</v>
      </c>
      <c r="H11" s="163" t="n">
        <v>46</v>
      </c>
      <c r="I11" s="24" t="s">
        <v>202</v>
      </c>
      <c r="J11" s="24"/>
      <c r="K11" s="24" t="n">
        <v>1</v>
      </c>
      <c r="L11" s="24" t="n">
        <v>6842</v>
      </c>
    </row>
    <row r="12" customFormat="false" ht="12.75" hidden="false" customHeight="false" outlineLevel="0" collapsed="false">
      <c r="A12" s="60"/>
      <c r="B12" s="65" t="n">
        <v>10</v>
      </c>
      <c r="C12" s="30" t="s">
        <v>204</v>
      </c>
      <c r="D12" s="67" t="n">
        <v>40958</v>
      </c>
      <c r="E12" s="67" t="n">
        <v>40961</v>
      </c>
      <c r="F12" s="33" t="n">
        <v>2</v>
      </c>
      <c r="G12" s="26" t="n">
        <v>3</v>
      </c>
      <c r="H12" s="25" t="n">
        <v>57</v>
      </c>
      <c r="I12" s="26" t="s">
        <v>205</v>
      </c>
      <c r="J12" s="26" t="n">
        <v>820674</v>
      </c>
      <c r="K12" s="26" t="n">
        <v>1</v>
      </c>
      <c r="L12" s="26" t="n">
        <v>7205</v>
      </c>
    </row>
    <row r="13" customFormat="false" ht="12.75" hidden="false" customHeight="false" outlineLevel="0" collapsed="false">
      <c r="A13" s="60"/>
      <c r="B13" s="65" t="n">
        <v>11</v>
      </c>
      <c r="C13" s="30" t="s">
        <v>177</v>
      </c>
      <c r="D13" s="67" t="n">
        <v>40957</v>
      </c>
      <c r="E13" s="67" t="n">
        <v>40962</v>
      </c>
      <c r="F13" s="33" t="n">
        <v>2</v>
      </c>
      <c r="G13" s="26" t="n">
        <v>5</v>
      </c>
      <c r="H13" s="25" t="n">
        <v>60</v>
      </c>
      <c r="I13" s="26" t="s">
        <v>178</v>
      </c>
      <c r="J13" s="26"/>
      <c r="K13" s="26" t="n">
        <v>1</v>
      </c>
      <c r="L13" s="26" t="n">
        <v>772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65" t="n">
        <v>12</v>
      </c>
      <c r="C14" s="30" t="s">
        <v>206</v>
      </c>
      <c r="D14" s="67" t="n">
        <v>40957</v>
      </c>
      <c r="E14" s="67" t="n">
        <v>40961</v>
      </c>
      <c r="F14" s="33" t="n">
        <v>2</v>
      </c>
      <c r="G14" s="26" t="n">
        <v>4</v>
      </c>
      <c r="H14" s="25" t="n">
        <v>80</v>
      </c>
      <c r="I14" s="26" t="s">
        <v>207</v>
      </c>
      <c r="J14" s="26" t="n">
        <v>822089</v>
      </c>
      <c r="K14" s="26" t="n">
        <v>1</v>
      </c>
      <c r="L14" s="26" t="n">
        <v>7758</v>
      </c>
    </row>
    <row r="15" customFormat="false" ht="12.75" hidden="false" customHeight="false" outlineLevel="0" collapsed="false">
      <c r="A15" s="60"/>
      <c r="B15" s="65" t="n">
        <v>13</v>
      </c>
      <c r="C15" s="30" t="s">
        <v>203</v>
      </c>
      <c r="D15" s="67" t="n">
        <v>40959</v>
      </c>
      <c r="E15" s="67" t="n">
        <v>40961</v>
      </c>
      <c r="F15" s="33" t="n">
        <v>1</v>
      </c>
      <c r="G15" s="26" t="n">
        <v>2</v>
      </c>
      <c r="H15" s="25" t="n">
        <v>56</v>
      </c>
      <c r="I15" s="26" t="s">
        <v>199</v>
      </c>
      <c r="J15" s="24"/>
      <c r="K15" s="26" t="n">
        <v>1</v>
      </c>
      <c r="L15" s="24" t="n">
        <v>6448</v>
      </c>
    </row>
    <row r="16" customFormat="false" ht="12.75" hidden="false" customHeight="false" outlineLevel="0" collapsed="false">
      <c r="A16" s="60"/>
      <c r="B16" s="65" t="n">
        <v>14</v>
      </c>
      <c r="C16" s="30" t="s">
        <v>208</v>
      </c>
      <c r="D16" s="67" t="n">
        <v>40959</v>
      </c>
      <c r="E16" s="67" t="n">
        <v>40961</v>
      </c>
      <c r="F16" s="33" t="n">
        <v>2</v>
      </c>
      <c r="G16" s="26" t="n">
        <v>2</v>
      </c>
      <c r="H16" s="25" t="n">
        <v>52</v>
      </c>
      <c r="I16" s="26" t="s">
        <v>209</v>
      </c>
      <c r="J16" s="26"/>
      <c r="K16" s="26" t="n">
        <v>1</v>
      </c>
      <c r="L16" s="26" t="n">
        <v>6737</v>
      </c>
    </row>
    <row r="17" customFormat="false" ht="12.75" hidden="false" customHeight="false" outlineLevel="0" collapsed="false">
      <c r="A17" s="60"/>
      <c r="B17" s="65" t="n">
        <v>15</v>
      </c>
      <c r="C17" s="30" t="s">
        <v>203</v>
      </c>
      <c r="D17" s="67" t="n">
        <v>40959</v>
      </c>
      <c r="E17" s="67" t="n">
        <v>40961</v>
      </c>
      <c r="F17" s="33" t="n">
        <v>2</v>
      </c>
      <c r="G17" s="26" t="n">
        <v>2</v>
      </c>
      <c r="H17" s="25" t="n">
        <v>56</v>
      </c>
      <c r="I17" s="26" t="s">
        <v>199</v>
      </c>
      <c r="J17" s="24"/>
      <c r="K17" s="26" t="n">
        <v>1</v>
      </c>
      <c r="L17" s="24" t="n">
        <v>6448</v>
      </c>
    </row>
    <row r="18" customFormat="false" ht="12.75" hidden="false" customHeight="false" outlineLevel="0" collapsed="false">
      <c r="A18" s="60"/>
      <c r="B18" s="65" t="n">
        <v>16</v>
      </c>
      <c r="C18" s="30" t="s">
        <v>203</v>
      </c>
      <c r="D18" s="67" t="n">
        <v>40959</v>
      </c>
      <c r="E18" s="67" t="n">
        <v>40961</v>
      </c>
      <c r="F18" s="33" t="n">
        <v>2</v>
      </c>
      <c r="G18" s="26" t="n">
        <v>2</v>
      </c>
      <c r="H18" s="25" t="n">
        <v>56</v>
      </c>
      <c r="I18" s="26" t="s">
        <v>199</v>
      </c>
      <c r="J18" s="24"/>
      <c r="K18" s="26" t="n">
        <v>1</v>
      </c>
      <c r="L18" s="24" t="n">
        <v>6448</v>
      </c>
    </row>
    <row r="19" customFormat="false" ht="12.75" hidden="false" customHeight="false" outlineLevel="0" collapsed="false">
      <c r="A19" s="60"/>
      <c r="B19" s="65" t="n">
        <v>17</v>
      </c>
      <c r="C19" s="30" t="s">
        <v>203</v>
      </c>
      <c r="D19" s="67" t="n">
        <v>40959</v>
      </c>
      <c r="E19" s="67" t="n">
        <v>40961</v>
      </c>
      <c r="F19" s="33" t="n">
        <v>2</v>
      </c>
      <c r="G19" s="26" t="n">
        <v>2</v>
      </c>
      <c r="H19" s="25" t="n">
        <v>56</v>
      </c>
      <c r="I19" s="26" t="s">
        <v>199</v>
      </c>
      <c r="J19" s="24"/>
      <c r="K19" s="26" t="n">
        <v>1</v>
      </c>
      <c r="L19" s="24" t="n">
        <v>6448</v>
      </c>
    </row>
    <row r="20" customFormat="false" ht="12.75" hidden="false" customHeight="false" outlineLevel="0" collapsed="false">
      <c r="A20" s="60"/>
      <c r="B20" s="65" t="n">
        <v>18</v>
      </c>
      <c r="C20" s="30" t="s">
        <v>203</v>
      </c>
      <c r="D20" s="67" t="n">
        <v>40959</v>
      </c>
      <c r="E20" s="67" t="n">
        <v>40961</v>
      </c>
      <c r="F20" s="33" t="n">
        <v>2</v>
      </c>
      <c r="G20" s="26" t="n">
        <v>2</v>
      </c>
      <c r="H20" s="25" t="n">
        <v>56</v>
      </c>
      <c r="I20" s="26" t="s">
        <v>199</v>
      </c>
      <c r="J20" s="24"/>
      <c r="K20" s="26" t="n">
        <v>1</v>
      </c>
      <c r="L20" s="24" t="n">
        <v>6448</v>
      </c>
    </row>
    <row r="21" customFormat="false" ht="12.75" hidden="false" customHeight="false" outlineLevel="0" collapsed="false">
      <c r="A21" s="60"/>
      <c r="B21" s="65" t="n">
        <v>19</v>
      </c>
      <c r="C21" s="30" t="s">
        <v>203</v>
      </c>
      <c r="D21" s="67" t="n">
        <v>40959</v>
      </c>
      <c r="E21" s="67" t="n">
        <v>40961</v>
      </c>
      <c r="F21" s="33" t="n">
        <v>1</v>
      </c>
      <c r="G21" s="26" t="n">
        <v>2</v>
      </c>
      <c r="H21" s="25" t="n">
        <v>46</v>
      </c>
      <c r="I21" s="26" t="s">
        <v>199</v>
      </c>
      <c r="J21" s="24"/>
      <c r="K21" s="26" t="n">
        <v>1</v>
      </c>
      <c r="L21" s="24" t="n">
        <v>6448</v>
      </c>
    </row>
    <row r="22" customFormat="false" ht="12.75" hidden="false" customHeight="false" outlineLevel="0" collapsed="false">
      <c r="A22" s="60"/>
      <c r="B22" s="65" t="n">
        <v>20</v>
      </c>
      <c r="C22" s="30" t="s">
        <v>185</v>
      </c>
      <c r="D22" s="67" t="n">
        <v>40960</v>
      </c>
      <c r="E22" s="67" t="n">
        <v>40962</v>
      </c>
      <c r="F22" s="33" t="n">
        <v>2</v>
      </c>
      <c r="G22" s="26" t="n">
        <v>2</v>
      </c>
      <c r="H22" s="25" t="n">
        <v>40</v>
      </c>
      <c r="I22" s="26" t="s">
        <v>186</v>
      </c>
      <c r="J22" s="24" t="n">
        <v>1138</v>
      </c>
      <c r="K22" s="26" t="n">
        <v>1</v>
      </c>
      <c r="L22" s="24" t="n">
        <v>7657</v>
      </c>
      <c r="M22" s="158"/>
      <c r="N22" s="158"/>
    </row>
    <row r="23" customFormat="false" ht="12.75" hidden="false" customHeight="false" outlineLevel="0" collapsed="false">
      <c r="A23" s="60"/>
      <c r="B23" s="65" t="n">
        <v>21</v>
      </c>
      <c r="C23" s="30" t="s">
        <v>188</v>
      </c>
      <c r="D23" s="67" t="n">
        <v>40960</v>
      </c>
      <c r="E23" s="67" t="n">
        <v>40962</v>
      </c>
      <c r="F23" s="33" t="n">
        <v>2</v>
      </c>
      <c r="G23" s="26" t="n">
        <v>2</v>
      </c>
      <c r="H23" s="25" t="n">
        <v>46</v>
      </c>
      <c r="I23" s="26" t="s">
        <v>103</v>
      </c>
      <c r="J23" s="26"/>
      <c r="K23" s="26" t="n">
        <v>1</v>
      </c>
      <c r="L23" s="26" t="n">
        <v>6980</v>
      </c>
    </row>
    <row r="24" customFormat="false" ht="12.75" hidden="false" customHeight="false" outlineLevel="0" collapsed="false">
      <c r="A24" s="60"/>
      <c r="B24" s="65" t="n">
        <v>22</v>
      </c>
      <c r="C24" s="30" t="s">
        <v>210</v>
      </c>
      <c r="D24" s="67" t="n">
        <v>40958</v>
      </c>
      <c r="E24" s="67" t="n">
        <v>40961</v>
      </c>
      <c r="F24" s="33" t="n">
        <v>2</v>
      </c>
      <c r="G24" s="26" t="n">
        <v>3</v>
      </c>
      <c r="H24" s="25" t="n">
        <v>58</v>
      </c>
      <c r="I24" s="26" t="s">
        <v>205</v>
      </c>
      <c r="J24" s="24"/>
      <c r="K24" s="26" t="n">
        <v>1</v>
      </c>
      <c r="L24" s="24" t="n">
        <v>7709</v>
      </c>
    </row>
    <row r="25" customFormat="false" ht="12.75" hidden="false" customHeight="false" outlineLevel="0" collapsed="false">
      <c r="A25" s="60"/>
      <c r="B25" s="65" t="n">
        <v>23</v>
      </c>
      <c r="C25" s="30" t="s">
        <v>211</v>
      </c>
      <c r="D25" s="67" t="n">
        <v>40959</v>
      </c>
      <c r="E25" s="67" t="n">
        <v>40961</v>
      </c>
      <c r="F25" s="33" t="n">
        <v>2</v>
      </c>
      <c r="G25" s="24" t="n">
        <v>2</v>
      </c>
      <c r="H25" s="163" t="n">
        <v>56</v>
      </c>
      <c r="I25" s="26" t="s">
        <v>103</v>
      </c>
      <c r="J25" s="26" t="n">
        <v>816366</v>
      </c>
      <c r="K25" s="26" t="n">
        <v>1</v>
      </c>
      <c r="L25" s="24" t="n">
        <v>6916</v>
      </c>
    </row>
    <row r="26" customFormat="false" ht="12.75" hidden="false" customHeight="false" outlineLevel="0" collapsed="false">
      <c r="A26" s="60"/>
      <c r="B26" s="65" t="n">
        <v>24</v>
      </c>
      <c r="C26" s="30" t="s">
        <v>212</v>
      </c>
      <c r="D26" s="67" t="n">
        <v>40959</v>
      </c>
      <c r="E26" s="67" t="n">
        <v>40961</v>
      </c>
      <c r="F26" s="33" t="n">
        <v>2</v>
      </c>
      <c r="G26" s="26" t="n">
        <v>2</v>
      </c>
      <c r="H26" s="25" t="n">
        <v>58</v>
      </c>
      <c r="I26" s="26" t="s">
        <v>213</v>
      </c>
      <c r="J26" s="73" t="n">
        <v>655903</v>
      </c>
      <c r="K26" s="26" t="n">
        <v>1</v>
      </c>
      <c r="L26" s="24" t="n">
        <v>7981</v>
      </c>
    </row>
    <row r="27" customFormat="false" ht="12.75" hidden="false" customHeight="false" outlineLevel="0" collapsed="false">
      <c r="A27" s="60"/>
      <c r="B27" s="65" t="n">
        <v>25</v>
      </c>
      <c r="C27" s="30" t="s">
        <v>203</v>
      </c>
      <c r="D27" s="67" t="n">
        <v>40959</v>
      </c>
      <c r="E27" s="67" t="n">
        <v>40961</v>
      </c>
      <c r="F27" s="33" t="n">
        <v>2</v>
      </c>
      <c r="G27" s="26" t="n">
        <v>2</v>
      </c>
      <c r="H27" s="25" t="n">
        <v>56</v>
      </c>
      <c r="I27" s="26" t="s">
        <v>199</v>
      </c>
      <c r="J27" s="24"/>
      <c r="K27" s="26" t="n">
        <v>1</v>
      </c>
      <c r="L27" s="24" t="n">
        <v>6448</v>
      </c>
    </row>
    <row r="28" customFormat="false" ht="12.75" hidden="false" customHeight="false" outlineLevel="0" collapsed="false">
      <c r="A28" s="60"/>
      <c r="B28" s="88" t="n">
        <v>26</v>
      </c>
      <c r="C28" s="30" t="s">
        <v>170</v>
      </c>
      <c r="D28" s="67" t="n">
        <v>40959</v>
      </c>
      <c r="E28" s="67" t="n">
        <v>40963</v>
      </c>
      <c r="F28" s="33" t="n">
        <v>3</v>
      </c>
      <c r="G28" s="26" t="n">
        <v>4</v>
      </c>
      <c r="H28" s="25" t="n">
        <v>67.57</v>
      </c>
      <c r="I28" s="26" t="s">
        <v>29</v>
      </c>
      <c r="J28" s="26" t="n">
        <v>840967</v>
      </c>
      <c r="K28" s="26" t="n">
        <v>1</v>
      </c>
      <c r="L28" s="26" t="n">
        <v>7354</v>
      </c>
    </row>
    <row r="29" customFormat="false" ht="12.75" hidden="false" customHeight="false" outlineLevel="0" collapsed="false">
      <c r="A29" s="60"/>
      <c r="B29" s="88" t="n">
        <v>27</v>
      </c>
      <c r="C29" s="30" t="s">
        <v>203</v>
      </c>
      <c r="D29" s="67" t="n">
        <v>40959</v>
      </c>
      <c r="E29" s="67" t="n">
        <v>40961</v>
      </c>
      <c r="F29" s="33" t="n">
        <v>1</v>
      </c>
      <c r="G29" s="26" t="n">
        <v>2</v>
      </c>
      <c r="H29" s="25" t="n">
        <v>46</v>
      </c>
      <c r="I29" s="26" t="s">
        <v>199</v>
      </c>
      <c r="J29" s="24"/>
      <c r="K29" s="26" t="n">
        <v>1</v>
      </c>
      <c r="L29" s="24" t="n">
        <v>6448</v>
      </c>
    </row>
    <row r="30" customFormat="false" ht="12.75" hidden="false" customHeight="false" outlineLevel="0" collapsed="false">
      <c r="A30" s="60"/>
      <c r="B30" s="88" t="n">
        <v>32</v>
      </c>
      <c r="C30" s="30" t="s">
        <v>193</v>
      </c>
      <c r="D30" s="67" t="n">
        <v>40960</v>
      </c>
      <c r="E30" s="67" t="n">
        <v>40962</v>
      </c>
      <c r="F30" s="33" t="n">
        <v>3</v>
      </c>
      <c r="G30" s="26" t="n">
        <v>2</v>
      </c>
      <c r="H30" s="25" t="n">
        <v>64</v>
      </c>
      <c r="I30" s="26" t="s">
        <v>103</v>
      </c>
      <c r="J30" s="26" t="n">
        <v>906781</v>
      </c>
      <c r="K30" s="26" t="n">
        <v>1</v>
      </c>
      <c r="L30" s="26" t="n">
        <v>7009</v>
      </c>
    </row>
    <row r="31" customFormat="false" ht="12.75" hidden="false" customHeight="false" outlineLevel="0" collapsed="false">
      <c r="A31" s="60"/>
      <c r="B31" s="88" t="n">
        <v>34</v>
      </c>
      <c r="C31" s="30" t="s">
        <v>214</v>
      </c>
      <c r="D31" s="67" t="n">
        <v>40960</v>
      </c>
      <c r="E31" s="67" t="n">
        <v>40961</v>
      </c>
      <c r="F31" s="33" t="n">
        <v>2</v>
      </c>
      <c r="G31" s="26" t="n">
        <v>1</v>
      </c>
      <c r="H31" s="25" t="n">
        <v>56</v>
      </c>
      <c r="I31" s="26" t="s">
        <v>215</v>
      </c>
      <c r="J31" s="26"/>
      <c r="K31" s="26" t="n">
        <v>1</v>
      </c>
      <c r="L31" s="26" t="n">
        <v>7922</v>
      </c>
    </row>
    <row r="32" customFormat="false" ht="12.75" hidden="false" customHeight="false" outlineLevel="0" collapsed="false">
      <c r="A32" s="60"/>
      <c r="B32" s="65" t="n">
        <v>40</v>
      </c>
      <c r="C32" s="30" t="s">
        <v>138</v>
      </c>
      <c r="D32" s="67" t="n">
        <v>40960</v>
      </c>
      <c r="E32" s="67" t="n">
        <v>40965</v>
      </c>
      <c r="F32" s="33" t="n">
        <v>2</v>
      </c>
      <c r="G32" s="26" t="n">
        <v>5</v>
      </c>
      <c r="H32" s="25" t="n">
        <v>56</v>
      </c>
      <c r="I32" s="26" t="s">
        <v>139</v>
      </c>
      <c r="J32" s="24"/>
      <c r="K32" s="26" t="n">
        <v>1</v>
      </c>
      <c r="L32" s="24" t="n">
        <v>7927</v>
      </c>
    </row>
    <row r="33" customFormat="false" ht="12.75" hidden="false" customHeight="false" outlineLevel="0" collapsed="false">
      <c r="A33" s="60"/>
      <c r="B33" s="65" t="n">
        <v>50</v>
      </c>
      <c r="C33" s="30" t="s">
        <v>216</v>
      </c>
      <c r="D33" s="67" t="n">
        <v>40960</v>
      </c>
      <c r="E33" s="67" t="n">
        <v>40961</v>
      </c>
      <c r="F33" s="33" t="n">
        <v>4</v>
      </c>
      <c r="G33" s="26" t="n">
        <v>1</v>
      </c>
      <c r="H33" s="25" t="n">
        <v>78</v>
      </c>
      <c r="I33" s="26" t="s">
        <v>217</v>
      </c>
      <c r="J33" s="24" t="n">
        <v>780535</v>
      </c>
      <c r="K33" s="26" t="n">
        <v>1</v>
      </c>
      <c r="L33" s="24" t="n">
        <v>8115</v>
      </c>
    </row>
    <row r="34" customFormat="false" ht="12.75" hidden="false" customHeight="false" outlineLevel="0" collapsed="false">
      <c r="A34" s="60"/>
      <c r="B34" s="65" t="s">
        <v>39</v>
      </c>
      <c r="C34" s="68" t="s">
        <v>218</v>
      </c>
      <c r="D34" s="67" t="n">
        <v>40959</v>
      </c>
      <c r="E34" s="67" t="n">
        <v>40961</v>
      </c>
      <c r="F34" s="70" t="n">
        <v>1</v>
      </c>
      <c r="G34" s="70" t="n">
        <v>2</v>
      </c>
      <c r="H34" s="164" t="n">
        <v>34</v>
      </c>
      <c r="I34" s="70" t="s">
        <v>219</v>
      </c>
      <c r="J34" s="70"/>
      <c r="K34" s="70" t="n">
        <v>1</v>
      </c>
      <c r="L34" s="70" t="n">
        <v>8075</v>
      </c>
    </row>
    <row r="35" customFormat="false" ht="12.75" hidden="false" customHeight="false" outlineLevel="0" collapsed="false">
      <c r="A35" s="60"/>
      <c r="B35" s="65" t="s">
        <v>41</v>
      </c>
      <c r="C35" s="30" t="s">
        <v>201</v>
      </c>
      <c r="D35" s="67" t="n">
        <v>40959</v>
      </c>
      <c r="E35" s="67" t="n">
        <v>40961</v>
      </c>
      <c r="F35" s="33" t="n">
        <v>2</v>
      </c>
      <c r="G35" s="26" t="n">
        <v>2</v>
      </c>
      <c r="H35" s="25" t="n">
        <v>0</v>
      </c>
      <c r="I35" s="26" t="s">
        <v>202</v>
      </c>
      <c r="J35" s="26" t="s">
        <v>220</v>
      </c>
      <c r="K35" s="26" t="n">
        <v>1</v>
      </c>
      <c r="L35" s="26" t="n">
        <v>6842</v>
      </c>
    </row>
    <row r="36" customFormat="false" ht="12.75" hidden="false" customHeight="false" outlineLevel="0" collapsed="false">
      <c r="A36" s="60"/>
      <c r="B36" s="43"/>
      <c r="C36" s="165" t="s">
        <v>221</v>
      </c>
      <c r="D36" s="43"/>
      <c r="E36" s="43"/>
      <c r="F36" s="61" t="n">
        <f aca="false">SUM(F3:F35)</f>
        <v>63</v>
      </c>
      <c r="G36" s="43"/>
      <c r="H36" s="77" t="n">
        <f aca="false">SUM(H3:H35)</f>
        <v>1705.57</v>
      </c>
      <c r="I36" s="43"/>
      <c r="J36" s="26" t="n">
        <f aca="false">SUM(K3:K35)</f>
        <v>33</v>
      </c>
      <c r="K36" s="92" t="n">
        <f aca="false">SUM(J36/34)</f>
        <v>0.970588235294118</v>
      </c>
      <c r="L36" s="26"/>
    </row>
    <row r="37" customFormat="false" ht="12.75" hidden="false" customHeight="false" outlineLevel="0" collapsed="false">
      <c r="A37" s="60"/>
      <c r="B37" s="60"/>
      <c r="C37" s="166"/>
      <c r="D37" s="60"/>
      <c r="E37" s="60"/>
      <c r="F37" s="60"/>
      <c r="G37" s="60"/>
      <c r="H37" s="60"/>
      <c r="I37" s="60"/>
    </row>
    <row r="38" customFormat="false" ht="13.5" hidden="false" customHeight="false" outlineLevel="0" collapsed="false">
      <c r="A38" s="60"/>
      <c r="B38" s="60"/>
      <c r="C38" s="166"/>
      <c r="D38" s="60"/>
      <c r="E38" s="60"/>
      <c r="F38" s="60"/>
      <c r="G38" s="60"/>
      <c r="H38" s="60"/>
      <c r="I38" s="60"/>
    </row>
    <row r="39" customFormat="false" ht="17.25" hidden="false" customHeight="false" outlineLevel="0" collapsed="false">
      <c r="A39" s="60"/>
      <c r="B39" s="60"/>
      <c r="C39" s="167" t="s">
        <v>222</v>
      </c>
      <c r="D39" s="168"/>
      <c r="E39" s="168"/>
      <c r="F39" s="168"/>
      <c r="G39" s="169"/>
      <c r="H39" s="60"/>
      <c r="I39" s="60"/>
    </row>
    <row r="40" customFormat="false" ht="12.75" hidden="false" customHeight="false" outlineLevel="0" collapsed="false">
      <c r="A40" s="60"/>
      <c r="B40" s="60"/>
      <c r="C40" s="166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166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166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166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166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166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166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166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166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166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166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166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166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166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I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50:52Z</dcterms:created>
  <dc:creator>user</dc:creator>
  <dc:description/>
  <dc:language>en-US</dc:language>
  <cp:lastModifiedBy>San Bosco</cp:lastModifiedBy>
  <cp:lastPrinted>2012-03-01T03:41:35Z</cp:lastPrinted>
  <dcterms:modified xsi:type="dcterms:W3CDTF">2013-09-08T18:55:02Z</dcterms:modified>
  <cp:revision>0</cp:revision>
  <dc:subject/>
  <dc:title/>
</cp:coreProperties>
</file>