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MAYO (31)" sheetId="1" state="visible" r:id="rId2"/>
    <sheet name="MAYO (30)" sheetId="2" state="visible" r:id="rId3"/>
    <sheet name="MAYO (29)" sheetId="3" state="visible" r:id="rId4"/>
    <sheet name="MAYO (28)" sheetId="4" state="visible" r:id="rId5"/>
    <sheet name="MAYO (27)" sheetId="5" state="visible" r:id="rId6"/>
    <sheet name="MAYO (26)" sheetId="6" state="visible" r:id="rId7"/>
    <sheet name="MAYO (25)" sheetId="7" state="visible" r:id="rId8"/>
    <sheet name="MAYO (24)" sheetId="8" state="visible" r:id="rId9"/>
    <sheet name="MAYO (23)" sheetId="9" state="visible" r:id="rId10"/>
    <sheet name="MAYO (22)" sheetId="10" state="visible" r:id="rId11"/>
    <sheet name="MAYO (21)" sheetId="11" state="visible" r:id="rId12"/>
    <sheet name="MAYO (20)" sheetId="12" state="visible" r:id="rId13"/>
    <sheet name="MAYO (19)" sheetId="13" state="visible" r:id="rId14"/>
    <sheet name="MAYO (18)" sheetId="14" state="visible" r:id="rId15"/>
    <sheet name="MAYO (17)" sheetId="15" state="visible" r:id="rId16"/>
    <sheet name="MAYO (16)" sheetId="16" state="visible" r:id="rId17"/>
    <sheet name="MAYO (15)" sheetId="17" state="visible" r:id="rId18"/>
    <sheet name="MAYO (14)" sheetId="18" state="visible" r:id="rId19"/>
    <sheet name="MAYO (13)" sheetId="19" state="visible" r:id="rId20"/>
    <sheet name="MAYO (12)" sheetId="20" state="visible" r:id="rId21"/>
    <sheet name="MAYO (11)" sheetId="21" state="visible" r:id="rId22"/>
    <sheet name="MAYO (10)" sheetId="22" state="visible" r:id="rId23"/>
    <sheet name="MAYO (9)" sheetId="23" state="visible" r:id="rId24"/>
    <sheet name="MAYO (8)" sheetId="24" state="visible" r:id="rId25"/>
    <sheet name="MAYO (7)" sheetId="25" state="visible" r:id="rId26"/>
    <sheet name="MAYO (6)" sheetId="26" state="visible" r:id="rId27"/>
    <sheet name="MAYO (5)" sheetId="27" state="visible" r:id="rId28"/>
    <sheet name="MAYO (4)" sheetId="28" state="visible" r:id="rId29"/>
    <sheet name="MAYO (3)" sheetId="29" state="visible" r:id="rId30"/>
    <sheet name="MAYO (2)" sheetId="30" state="visible" r:id="rId31"/>
    <sheet name="MAYO 1" sheetId="31" state="visible" r:id="rId32"/>
  </sheets>
  <definedNames>
    <definedName function="false" hidden="false" localSheetId="20" name="_xlnm.Print_Area" vbProcedure="false">'MAYO (11)'!$A$1:$L$38</definedName>
    <definedName function="false" hidden="false" localSheetId="19" name="_xlnm.Print_Area" vbProcedure="false">'MAYO (12)'!$A$1:$M$38</definedName>
    <definedName function="false" hidden="false" localSheetId="18" name="_xlnm.Print_Area" vbProcedure="false">'MAYO (13)'!$A$1:$L$37</definedName>
    <definedName function="false" hidden="false" localSheetId="17" name="_xlnm.Print_Area" vbProcedure="false">'MAYO (14)'!$A$1:$L$37</definedName>
    <definedName function="false" hidden="false" localSheetId="15" name="_xlnm.Print_Area" vbProcedure="false">'MAYO (16)'!$A$1:$L$37</definedName>
    <definedName function="false" hidden="false" localSheetId="29" name="_xlnm.Print_Area" vbProcedure="false">'MAYO (2)'!$A$1:$M$40</definedName>
    <definedName function="false" hidden="false" localSheetId="11" name="_xlnm.Print_Area" vbProcedure="false">'MAYO (20)'!$B$1:$L$37</definedName>
    <definedName function="false" hidden="false" localSheetId="10" name="_xlnm.Print_Area" vbProcedure="false">'MAYO (21)'!$A$1:$L$37</definedName>
    <definedName function="false" hidden="false" localSheetId="9" name="_xlnm.Print_Area" vbProcedure="false">'MAYO (22)'!$A$1:$L$37</definedName>
    <definedName function="false" hidden="false" localSheetId="8" name="_xlnm.Print_Area" vbProcedure="false">'MAYO (23)'!$A$1:$M$37</definedName>
    <definedName function="false" hidden="false" localSheetId="7" name="_xlnm.Print_Area" vbProcedure="false">'MAYO (24)'!$A$1:$L$37</definedName>
    <definedName function="false" hidden="false" localSheetId="4" name="_xlnm.Print_Area" vbProcedure="false">'MAYO (27)'!$B$2:$L$40</definedName>
    <definedName function="false" hidden="false" localSheetId="3" name="_xlnm.Print_Area" vbProcedure="false">'MAYO (28)'!$A$1:$L$37</definedName>
    <definedName function="false" hidden="false" localSheetId="2" name="_xlnm.Print_Area" vbProcedure="false">'MAYO (29)'!$A$1:$L$37</definedName>
    <definedName function="false" hidden="false" localSheetId="0" name="_xlnm.Print_Area" vbProcedure="false">'MAYO (31)'!$A$1:$L$37</definedName>
    <definedName function="false" hidden="false" localSheetId="23" name="_xlnm.Print_Area" vbProcedure="false">'MAYO (8)'!$A$1:$L$37</definedName>
    <definedName function="false" hidden="false" localSheetId="22" name="_xlnm.Print_Area" vbProcedure="false">'MAYO (9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34">
  <si>
    <t xml:space="preserve">                                  ROOMING LIST</t>
  </si>
  <si>
    <t xml:space="preserve">Room N°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SEBASTIAN MIROLO</t>
  </si>
  <si>
    <t xml:space="preserve">WK-CARO/FAC #38008</t>
  </si>
  <si>
    <t xml:space="preserve">CAFÉ REY</t>
  </si>
  <si>
    <t xml:space="preserve">CO - DANIEL</t>
  </si>
  <si>
    <t xml:space="preserve">MICHAEL F SCHAFFER</t>
  </si>
  <si>
    <t xml:space="preserve">EXPEDIA-JOSE</t>
  </si>
  <si>
    <t xml:space="preserve">MANUEL MARQUEZ GARCIA</t>
  </si>
  <si>
    <t xml:space="preserve">WKC-DANIEL</t>
  </si>
  <si>
    <t xml:space="preserve">MIGUEL</t>
  </si>
  <si>
    <t xml:space="preserve">WK - JOSE</t>
  </si>
  <si>
    <t xml:space="preserve">DANA ALTMAN</t>
  </si>
  <si>
    <t xml:space="preserve">DESAFIO MONTEVERDE -  JOSE/ FAC # 37654</t>
  </si>
  <si>
    <t xml:space="preserve">RICARDO CAMEJO</t>
  </si>
  <si>
    <t xml:space="preserve">WK-DANIEL</t>
  </si>
  <si>
    <t xml:space="preserve">L1</t>
  </si>
  <si>
    <t xml:space="preserve">L2</t>
  </si>
  <si>
    <t xml:space="preserve">L3</t>
  </si>
  <si>
    <t xml:space="preserve">THOMAS SASSERATH</t>
  </si>
  <si>
    <t xml:space="preserve">PT</t>
  </si>
  <si>
    <t xml:space="preserve">BRIAN GAMBER</t>
  </si>
  <si>
    <t xml:space="preserve">¢ 21 000</t>
  </si>
  <si>
    <t xml:space="preserve">N/A</t>
  </si>
  <si>
    <t xml:space="preserve">CRISTIAN HERNADEZ</t>
  </si>
  <si>
    <t xml:space="preserve">JOSI 5424-1810-1571-7551  05/13</t>
  </si>
  <si>
    <t xml:space="preserve">HABITACION # 01,  COBRAR Y FACTURAR 4 DESAYUNOS POR $ 5 CADA UNO.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IVAN SEGREDA</t>
  </si>
  <si>
    <t xml:space="preserve">WKT-DANIEL</t>
  </si>
  <si>
    <t xml:space="preserve">WARREN COGER</t>
  </si>
  <si>
    <t xml:space="preserve">INFO CENT CAMINO VERDE-FACT: 37998</t>
  </si>
  <si>
    <t xml:space="preserve">GINA</t>
  </si>
  <si>
    <t xml:space="preserve">THOMAS AURES</t>
  </si>
  <si>
    <t xml:space="preserve">ORBITZ/FAC # 37994.DANIEL BUS</t>
  </si>
  <si>
    <t xml:space="preserve">DIANNE HAMILTON</t>
  </si>
  <si>
    <t xml:space="preserve">EXPEDIA-DANIEL</t>
  </si>
  <si>
    <t xml:space="preserve">TAYLOR PARTY</t>
  </si>
  <si>
    <t xml:space="preserve">COAST TO COAST ADEVENTURE-CARO-FACT: 37964</t>
  </si>
  <si>
    <t xml:space="preserve">STEPHANIE VOGEL</t>
  </si>
  <si>
    <t xml:space="preserve">LAVA TOURS-DANIEL</t>
  </si>
  <si>
    <t xml:space="preserve">JOSE COCOZZA</t>
  </si>
  <si>
    <t xml:space="preserve">JUAN CARLOS SOLIS</t>
  </si>
  <si>
    <t xml:space="preserve">AEROBELL-DANIEL/FAC:38017</t>
  </si>
  <si>
    <t xml:space="preserve">CHICOS NO MOVER LAS  HAB # 22-23-24</t>
  </si>
  <si>
    <t xml:space="preserve">HAB #21 CRISTIAN, HACER DECORACION ,PÁÑO, FLORES  + VINO TINTO SI HUBIERA EN BODEGA</t>
  </si>
  <si>
    <t xml:space="preserve">ATT JOSIMAR </t>
  </si>
  <si>
    <t xml:space="preserve">HABITACION #  20, DAR ITINERARIO DE AVENTURAS ARENAL</t>
  </si>
  <si>
    <t xml:space="preserve">JOHANA</t>
  </si>
  <si>
    <t xml:space="preserve">83906012-OGANEM</t>
  </si>
  <si>
    <t xml:space="preserve">LUIS DÍAZ </t>
  </si>
  <si>
    <t xml:space="preserve">4326262013164715-WKT KLISMAN</t>
  </si>
  <si>
    <t xml:space="preserve">PABLO FERNANDEZ</t>
  </si>
  <si>
    <t xml:space="preserve">CO-CARO</t>
  </si>
  <si>
    <t xml:space="preserve">MATAMOROS PREMIER</t>
  </si>
  <si>
    <t xml:space="preserve">8892-17-14 REYNALDO   CON DESAYUNO</t>
  </si>
  <si>
    <t xml:space="preserve">PAREN</t>
  </si>
  <si>
    <t xml:space="preserve">WKT     JOSIBUS 4617-8720-0038-9905  03/14</t>
  </si>
  <si>
    <t xml:space="preserve">HENRIKE SPRENGER </t>
  </si>
  <si>
    <t xml:space="preserve">SELECT CR -CAROLINA-FACT: 37958</t>
  </si>
  <si>
    <t xml:space="preserve">DE KETELAERE </t>
  </si>
  <si>
    <t xml:space="preserve">ARATINGA TOURS -FACT: 37698</t>
  </si>
  <si>
    <t xml:space="preserve">ADOLFO CERVANTES PANIAGUA</t>
  </si>
  <si>
    <t xml:space="preserve">2+1</t>
  </si>
  <si>
    <t xml:space="preserve">C:8349-6493/5258-8740-5107-473B/5-16</t>
  </si>
  <si>
    <t xml:space="preserve">SILVIA RAMIREZ ( LUNA MIEL)</t>
  </si>
  <si>
    <t xml:space="preserve">WK(ZAIDA ZAMORA)2262-7625/8924-7647</t>
  </si>
  <si>
    <t xml:space="preserve">OLGA ARCE</t>
  </si>
  <si>
    <t xml:space="preserve">FACT 37969///  8882-95-49//2245-5237</t>
  </si>
  <si>
    <t xml:space="preserve">HAB DE OLGA ARCE ES AMIGADE DOÑA ROCIO DE LA MACROBIOTICA</t>
  </si>
  <si>
    <t xml:space="preserve">HAB # 16 COLOCAR REFRI -CLIENTE NECESITA COLOCAR MEDICAMENTO</t>
  </si>
  <si>
    <t xml:space="preserve">HAB #20 DECORACION+ FLORES+VINO ATTE: CARO*LUNA MIEL*</t>
  </si>
  <si>
    <t xml:space="preserve">DECORAR HABS 25 Y 26, SON DOS PERSONAS VIP, INSPECCION DE LAVA TOURS-DANIEL</t>
  </si>
  <si>
    <t xml:space="preserve">#20 LAPAGAN DOÑA ZAIDA, NO COBRAR A LOS CLIENTES.</t>
  </si>
  <si>
    <t xml:space="preserve">GRUPO ESTEBAN GAZEL</t>
  </si>
  <si>
    <t xml:space="preserve">SOF - NATY</t>
  </si>
  <si>
    <t xml:space="preserve">CARLOS SCHULZ</t>
  </si>
  <si>
    <t xml:space="preserve">8371-0276 WKI FACT # 36550</t>
  </si>
  <si>
    <t xml:space="preserve">KAROL BATEMAN</t>
  </si>
  <si>
    <t xml:space="preserve">JOSIBUS  INT. GUNACASTECO IDIOMAS</t>
  </si>
  <si>
    <t xml:space="preserve">8371-0276 WKI</t>
  </si>
  <si>
    <t xml:space="preserve">PB 1285</t>
  </si>
  <si>
    <t xml:space="preserve">PARA HOY 27 LA GENTE DEL INA, NECESITA LA SALA DE CONFERENCIAS DE 8 A 2 PM, NO HAN SOLICITADO NODA EN ESPECIAL - JOSE 23-5-11</t>
  </si>
  <si>
    <t xml:space="preserve">AVISAR A LAS CHICAS A LISTAR LA SALA DE COFERENCIAS -JOSE</t>
  </si>
  <si>
    <t xml:space="preserve">hiace blanca</t>
  </si>
  <si>
    <t xml:space="preserve">INA</t>
  </si>
  <si>
    <t xml:space="preserve">INA - GUILLERMO ZAMORA</t>
  </si>
  <si>
    <t xml:space="preserve">JOSE LUIS ARCE SAENZ</t>
  </si>
  <si>
    <t xml:space="preserve">BANCO NACIONAL 8387-11-66</t>
  </si>
  <si>
    <t xml:space="preserve">JORDYN MORENO</t>
  </si>
  <si>
    <t xml:space="preserve">WK -CARO/FAC #37979</t>
  </si>
  <si>
    <t xml:space="preserve">PILLAI NADARAJAN &amp; LATHA LAKSHMI</t>
  </si>
  <si>
    <t xml:space="preserve">TAM TRAVEL /FAC 37972</t>
  </si>
  <si>
    <t xml:space="preserve">PIUS VON</t>
  </si>
  <si>
    <t xml:space="preserve">WK</t>
  </si>
  <si>
    <t xml:space="preserve">Bloqueada -Cambio de Tele</t>
  </si>
  <si>
    <t xml:space="preserve">TAVO SALAZAR</t>
  </si>
  <si>
    <t xml:space="preserve">CAROLINA ROJAS</t>
  </si>
  <si>
    <t xml:space="preserve">CO-CARO/FAC 37973</t>
  </si>
  <si>
    <t xml:space="preserve">JOCHER SCHRODER</t>
  </si>
  <si>
    <t xml:space="preserve">WK-DANIEL/CARO-BUS</t>
  </si>
  <si>
    <t xml:space="preserve">JULIAN ACOSTA</t>
  </si>
  <si>
    <t xml:space="preserve">CO-CARO/FAC37974</t>
  </si>
  <si>
    <t xml:space="preserve">PARA MAÑANA 27 LA GENTE DEL INA, NECESITA LA SALA DE CONFERENCIAS DE 8 A 2 PM, NO HAN SOLICITADO NODA EN ESPECIAL - JOSE 23-5-11</t>
  </si>
  <si>
    <t xml:space="preserve">EXPEDIA</t>
  </si>
  <si>
    <t xml:space="preserve">LYDIA VAZQUEZ</t>
  </si>
  <si>
    <t xml:space="preserve">EXPEDIA-CARO</t>
  </si>
  <si>
    <t xml:space="preserve">CARLOS SOLANO</t>
  </si>
  <si>
    <t xml:space="preserve">CO</t>
  </si>
  <si>
    <t xml:space="preserve">RACHAEL SIROIS</t>
  </si>
  <si>
    <t xml:space="preserve">TRAVEL EXCELLENCE</t>
  </si>
  <si>
    <t xml:space="preserve">JACK GRAVES</t>
  </si>
  <si>
    <t xml:space="preserve">WK*CARO/FAC # 37940</t>
  </si>
  <si>
    <t xml:space="preserve">MICHAEL AHDOUT</t>
  </si>
  <si>
    <t xml:space="preserve">SOF-DANIEL</t>
  </si>
  <si>
    <t xml:space="preserve">CARLOS REYES</t>
  </si>
  <si>
    <t xml:space="preserve">CARLOS FLORES-CENTURY METAL </t>
  </si>
  <si>
    <t xml:space="preserve">8830-4974 DON CARLOS </t>
  </si>
  <si>
    <t xml:space="preserve">FLORIBETH SOLANO&amp; RAFAEL MARTINEZ</t>
  </si>
  <si>
    <t xml:space="preserve">WK CARO/FAC # 37941</t>
  </si>
  <si>
    <t xml:space="preserve">MAURIE MAITLAND</t>
  </si>
  <si>
    <t xml:space="preserve">GECKO TRAILS</t>
  </si>
  <si>
    <t xml:space="preserve">ART BABAYANTS</t>
  </si>
  <si>
    <t xml:space="preserve">EXPTROPICALES</t>
  </si>
  <si>
    <t xml:space="preserve">ELISE BALAISIS</t>
  </si>
  <si>
    <t xml:space="preserve">WK-CARO</t>
  </si>
  <si>
    <t xml:space="preserve">JUERGEN LEINSING</t>
  </si>
  <si>
    <t xml:space="preserve">WK-JOSI</t>
  </si>
  <si>
    <t xml:space="preserve">MARIA FERNANDA</t>
  </si>
  <si>
    <t xml:space="preserve">DESAFIO LA FORTUNA</t>
  </si>
  <si>
    <t xml:space="preserve">HABITACION # 50, LEVANTAR A LAS 06:30 AM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KARIL SOMMERS</t>
  </si>
  <si>
    <t xml:space="preserve">GECKO TRAILS- FACTURA: 37993</t>
  </si>
  <si>
    <t xml:space="preserve">CHARLOTTE SHAFER</t>
  </si>
  <si>
    <t xml:space="preserve">EXPEDICIONES TROPICALES-CARO</t>
  </si>
  <si>
    <t xml:space="preserve">MARY MCNAMARA</t>
  </si>
  <si>
    <t xml:space="preserve">DESAFIO FORTUNA - NATY</t>
  </si>
  <si>
    <t xml:space="preserve">DIANE M SEALS</t>
  </si>
  <si>
    <t xml:space="preserve">WKI - JOSE </t>
  </si>
  <si>
    <t xml:space="preserve">DESPERTAR HAB  # 20, 4:30 AM</t>
  </si>
  <si>
    <t xml:space="preserve">BLQ X AIRE</t>
  </si>
  <si>
    <t xml:space="preserve">STEFFI SCHMID</t>
  </si>
  <si>
    <t xml:space="preserve">WK-CAROBUS</t>
  </si>
  <si>
    <t xml:space="preserve">RUDY GUZMAN</t>
  </si>
  <si>
    <t xml:space="preserve">CO - JOSE  8382-13-52 CON DESAYUNOS</t>
  </si>
  <si>
    <t xml:space="preserve">MARIELA CASTRO CHAVES</t>
  </si>
  <si>
    <t xml:space="preserve">WK-8353-9675/JACQUELINE ACUÑA  FACT  37913</t>
  </si>
  <si>
    <t xml:space="preserve">CAROL BOTROS</t>
  </si>
  <si>
    <t xml:space="preserve">N/ DSY, OUT 3 AM , MAÑANA/FAC #37924</t>
  </si>
  <si>
    <t xml:space="preserve">BRAULIO ALPIZAR</t>
  </si>
  <si>
    <t xml:space="preserve">PAGAN EN EFECTIVO</t>
  </si>
  <si>
    <t xml:space="preserve">RANDALL LORIA RIVERA</t>
  </si>
  <si>
    <t xml:space="preserve">WK:8318-7146/2553-3379*4567-0111-0019-3659/06-12</t>
  </si>
  <si>
    <t xml:space="preserve">ELVIN SUAZO</t>
  </si>
  <si>
    <t xml:space="preserve">2 + 1</t>
  </si>
  <si>
    <t xml:space="preserve">NO COBRAR - CANJE DE MULTI GRUPO - JOSE</t>
  </si>
  <si>
    <t xml:space="preserve">BRIAN GLYMM</t>
  </si>
  <si>
    <t xml:space="preserve">CR PARADISE-CARO</t>
  </si>
  <si>
    <t xml:space="preserve">SANDRA CANALES ARIAS </t>
  </si>
  <si>
    <t xml:space="preserve">CEL:8946-4681/4745-8102-1638-5371/02-15</t>
  </si>
  <si>
    <t xml:space="preserve">KORI HIGGS &amp;CARMEN YOUNG</t>
  </si>
  <si>
    <t xml:space="preserve">UNIVERSIDAD EARTH-CARO-FAC #37917</t>
  </si>
  <si>
    <t xml:space="preserve">CARLOS MONTOYA</t>
  </si>
  <si>
    <t xml:space="preserve">CAROL BOTROS-NO SHOW</t>
  </si>
  <si>
    <t xml:space="preserve">SIN DESAYUNO, SALEN A LAS 3 AM , MAÑANA</t>
  </si>
  <si>
    <t xml:space="preserve">BLOQUEADA /EL AIRE NO FUNCIONA </t>
  </si>
  <si>
    <t xml:space="preserve">SONIA</t>
  </si>
  <si>
    <t xml:space="preserve">WK - JOSE </t>
  </si>
  <si>
    <t xml:space="preserve">CHRIS MNNSON</t>
  </si>
  <si>
    <t xml:space="preserve">JOSIBUS</t>
  </si>
  <si>
    <t xml:space="preserve">BENJAMIN HIDALGO</t>
  </si>
  <si>
    <t xml:space="preserve">WK - JOSE - 8864-48-26</t>
  </si>
  <si>
    <t xml:space="preserve">WARNER VALVERDE</t>
  </si>
  <si>
    <t xml:space="preserve">CO - JOSE - 8378-04-12</t>
  </si>
  <si>
    <t xml:space="preserve">JEFFERY</t>
  </si>
  <si>
    <t xml:space="preserve">¢ 20 000</t>
  </si>
  <si>
    <t xml:space="preserve">CO - JOSE</t>
  </si>
  <si>
    <t xml:space="preserve">103-6216</t>
  </si>
  <si>
    <t xml:space="preserve">FRITZIE DEFANTE OCDENARIA</t>
  </si>
  <si>
    <t xml:space="preserve">EXP-DANIEL</t>
  </si>
  <si>
    <t xml:space="preserve">JULIO GUZMAN</t>
  </si>
  <si>
    <t xml:space="preserve">CO-CARO/CCSS FAC #37898</t>
  </si>
  <si>
    <t xml:space="preserve">JAVIER RAMIREZ </t>
  </si>
  <si>
    <t xml:space="preserve">CO-CARO-CAFÉ BRITT/FAC # 37911</t>
  </si>
  <si>
    <t xml:space="preserve">DAN KRANDAL</t>
  </si>
  <si>
    <t xml:space="preserve">CPL-INSPECCION</t>
  </si>
  <si>
    <t xml:space="preserve">TOM RUITER &amp; ESTHER </t>
  </si>
  <si>
    <t xml:space="preserve">WK-CARO FAC # 37896</t>
  </si>
  <si>
    <t xml:space="preserve">ANDREW SNOWDEN</t>
  </si>
  <si>
    <t xml:space="preserve">ORBITZ-DANIEL/FAC # 37897</t>
  </si>
  <si>
    <t xml:space="preserve">MOSHE SHALEV</t>
  </si>
  <si>
    <t xml:space="preserve">WK-DANI/FAC # 37910</t>
  </si>
  <si>
    <t xml:space="preserve">PAUL GABRIEL </t>
  </si>
  <si>
    <t xml:space="preserve">EXPEDIA-CAROLINA</t>
  </si>
  <si>
    <t xml:space="preserve">NO VENDER</t>
  </si>
  <si>
    <t xml:space="preserve">VICTORIA LUWISCH</t>
  </si>
  <si>
    <t xml:space="preserve">EXPEDIA -CARO</t>
  </si>
  <si>
    <t xml:space="preserve">CO-CARO/CCSS</t>
  </si>
  <si>
    <t xml:space="preserve">MISAEL UMAÑA-CIELO AZUL</t>
  </si>
  <si>
    <t xml:space="preserve">CO-CARO FAC # 37899</t>
  </si>
  <si>
    <t xml:space="preserve">FABIAN ROJAS -CAFÉ REY</t>
  </si>
  <si>
    <t xml:space="preserve">CO-CARO/CAFÉ REY</t>
  </si>
  <si>
    <t xml:space="preserve">JOHN BUFOARD</t>
  </si>
  <si>
    <t xml:space="preserve">PIERRE PREVOST</t>
  </si>
  <si>
    <t xml:space="preserve">ELISHEVA YUROVICH</t>
  </si>
  <si>
    <t xml:space="preserve">HAIRO</t>
  </si>
  <si>
    <t xml:space="preserve">UNA FAC # 37901</t>
  </si>
  <si>
    <t xml:space="preserve">301-319</t>
  </si>
  <si>
    <t xml:space="preserve">UNA#37900</t>
  </si>
  <si>
    <t xml:space="preserve">EDUARDO CARAVACA</t>
  </si>
  <si>
    <t xml:space="preserve">WK-DANIEL-FAC#37893</t>
  </si>
  <si>
    <t xml:space="preserve">JOHN COOPER</t>
  </si>
  <si>
    <t xml:space="preserve">GECKO TRALIS-KLISMAN/FAC#37662</t>
  </si>
  <si>
    <t xml:space="preserve"># 7  : AIRE</t>
  </si>
  <si>
    <t xml:space="preserve"># 20 : SANITARIO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CHRISTINE FINNAN</t>
  </si>
  <si>
    <t xml:space="preserve">CARLOS  BADILLA</t>
  </si>
  <si>
    <t xml:space="preserve">BEST ACADEMY GROUP</t>
  </si>
  <si>
    <t xml:space="preserve">CR DREAM TRAVEL-FAC#37844</t>
  </si>
  <si>
    <t xml:space="preserve">LEDA SAENZ</t>
  </si>
  <si>
    <t xml:space="preserve">ERICK MENDEZ</t>
  </si>
  <si>
    <t xml:space="preserve">SWISS TRAVEL-DANIEL</t>
  </si>
  <si>
    <t xml:space="preserve">VICTORIA LUWISCH </t>
  </si>
  <si>
    <t xml:space="preserve">TRAVELOCITY -CARO</t>
  </si>
  <si>
    <t xml:space="preserve">MATT BAKER </t>
  </si>
  <si>
    <t xml:space="preserve">DESAFIO FORTUNA -CARO</t>
  </si>
  <si>
    <t xml:space="preserve">KEN PATTON</t>
  </si>
  <si>
    <t xml:space="preserve">GECKO TRAIL-DANIEL/FAC #37662</t>
  </si>
  <si>
    <t xml:space="preserve">ODILIE CALVO  SPANISH IMMERSION CR</t>
  </si>
  <si>
    <t xml:space="preserve">FAC # 37880</t>
  </si>
  <si>
    <t xml:space="preserve">2 PAX REGULARES + 1 GUIA</t>
  </si>
  <si>
    <t xml:space="preserve">ASOCIACION LUCHA CONTRA EL CANCER</t>
  </si>
  <si>
    <t xml:space="preserve">ALCCI CPL AUTORIZADO X VLADIMIR</t>
  </si>
  <si>
    <t xml:space="preserve">UNIVERSIDAD EARTH</t>
  </si>
  <si>
    <t xml:space="preserve">UNIVERSIDAD EARTH-MELLISA A</t>
  </si>
  <si>
    <t xml:space="preserve">LB 1637</t>
  </si>
  <si>
    <t xml:space="preserve">MORGAN LEN MICHAELS</t>
  </si>
  <si>
    <t xml:space="preserve">RSV POR MORGAN LEN MICHAELS</t>
  </si>
  <si>
    <t xml:space="preserve">PATRICK HAHN</t>
  </si>
  <si>
    <t xml:space="preserve">GUIAS/FAC # 37880</t>
  </si>
  <si>
    <t xml:space="preserve">GB 886</t>
  </si>
  <si>
    <t xml:space="preserve">CHOFER/FAC # 37880</t>
  </si>
  <si>
    <t xml:space="preserve">AB 2924</t>
  </si>
  <si>
    <t xml:space="preserve">AXEL ELITTEMBERG</t>
  </si>
  <si>
    <t xml:space="preserve">RESERVADO POR MORGAN LEN MICHAELS</t>
  </si>
  <si>
    <t xml:space="preserve">ZAIDA-no show</t>
  </si>
  <si>
    <t xml:space="preserve">DSY Y CENA EN VOLCANO</t>
  </si>
  <si>
    <t xml:space="preserve">CPL-DANIEL</t>
  </si>
  <si>
    <t xml:space="preserve">#34 no mover esa habitacion</t>
  </si>
  <si>
    <t xml:space="preserve">JORGE BRICEÑO</t>
  </si>
  <si>
    <t xml:space="preserve">CIELO AZUL-2290-8909 </t>
  </si>
  <si>
    <t xml:space="preserve">JOHAN OROZCO </t>
  </si>
  <si>
    <t xml:space="preserve">WKT-CAROLINA</t>
  </si>
  <si>
    <t xml:space="preserve">OSCAR OVIEDO VALERIO</t>
  </si>
  <si>
    <t xml:space="preserve">WK-CARO/FAC # 37870</t>
  </si>
  <si>
    <t xml:space="preserve">BARDE</t>
  </si>
  <si>
    <t xml:space="preserve">4979581257146959-06-12/FAC # 37865</t>
  </si>
  <si>
    <t xml:space="preserve">MARGIE  BONZER </t>
  </si>
  <si>
    <t xml:space="preserve">WKT -2282-3463/CARO sandmbonzer@yahoo.com</t>
  </si>
  <si>
    <t xml:space="preserve">ROMAN-no show</t>
  </si>
  <si>
    <t xml:space="preserve">EXP TROPIC</t>
  </si>
  <si>
    <t xml:space="preserve">ZANDRA DAVIS</t>
  </si>
  <si>
    <t xml:space="preserve">GECKO TRAIL - JOSE fac# 37704</t>
  </si>
  <si>
    <t xml:space="preserve">SOF-DANIEL/FAC  #37866</t>
  </si>
  <si>
    <t xml:space="preserve">2+2</t>
  </si>
  <si>
    <t xml:space="preserve">Reserva</t>
  </si>
  <si>
    <t xml:space="preserve">BCRN 6-STAFF</t>
  </si>
  <si>
    <t xml:space="preserve">DISCOVERY TRAVEL</t>
  </si>
  <si>
    <t xml:space="preserve">BCRN 6</t>
  </si>
  <si>
    <t xml:space="preserve">SHOREX - NOC</t>
  </si>
  <si>
    <t xml:space="preserve">22930947 JEANNEATE /FAC _#37843</t>
  </si>
  <si>
    <t xml:space="preserve">GARY CABAZOS</t>
  </si>
  <si>
    <t xml:space="preserve">WK - JOSE - CLIENT Q TRAE GRUPOS/FAC#37859</t>
  </si>
  <si>
    <t xml:space="preserve">MARGIE  DONZER </t>
  </si>
  <si>
    <t xml:space="preserve">PEDRO DOBLES</t>
  </si>
  <si>
    <t xml:space="preserve">2469-14-31//46920-60</t>
  </si>
  <si>
    <t xml:space="preserve">PETER JAMES</t>
  </si>
  <si>
    <t xml:space="preserve">SHOREX - NOC STAFF</t>
  </si>
  <si>
    <t xml:space="preserve">HB 2494</t>
  </si>
  <si>
    <r>
      <rPr>
        <b val="true"/>
        <sz val="11"/>
        <rFont val="Bell MT"/>
        <family val="1"/>
      </rPr>
      <t xml:space="preserve">Nombre del Pax</t>
    </r>
    <r>
      <rPr>
        <b val="true"/>
        <sz val="10"/>
        <rFont val="Bell MT"/>
        <family val="1"/>
      </rPr>
      <t xml:space="preserve"> </t>
    </r>
  </si>
  <si>
    <t xml:space="preserve">ADRIANA BORGES</t>
  </si>
  <si>
    <t xml:space="preserve">CO-ICE/CARO</t>
  </si>
  <si>
    <t xml:space="preserve">103-5485</t>
  </si>
  <si>
    <t xml:space="preserve">SEAN DIXON</t>
  </si>
  <si>
    <t xml:space="preserve">HARAN SHIFMAN</t>
  </si>
  <si>
    <t xml:space="preserve">SITA KULKARNI</t>
  </si>
  <si>
    <t xml:space="preserve">DESAFIO LA FORTUNA -CARO</t>
  </si>
  <si>
    <t xml:space="preserve">DEVIN STEINBURG</t>
  </si>
  <si>
    <t xml:space="preserve">ORBITZ-CARO</t>
  </si>
  <si>
    <t xml:space="preserve">CHIE MIYASHITA</t>
  </si>
  <si>
    <t xml:space="preserve">22930947 JEANNEATE /FAC _#37841</t>
  </si>
  <si>
    <t xml:space="preserve">ANTONELLO</t>
  </si>
  <si>
    <t xml:space="preserve">NICOLE NEUBAUER</t>
  </si>
  <si>
    <t xml:space="preserve">WK-DANIEL BUS</t>
  </si>
  <si>
    <t xml:space="preserve">HARAN SHIFFMAN</t>
  </si>
  <si>
    <t xml:space="preserve">WK-DANIEL </t>
  </si>
  <si>
    <t xml:space="preserve">BLOQ X TV</t>
  </si>
  <si>
    <t xml:space="preserve">CARLOSBADILLA REYES</t>
  </si>
  <si>
    <t xml:space="preserve">NANCY</t>
  </si>
  <si>
    <t xml:space="preserve">CR PARADISE-37959</t>
  </si>
  <si>
    <t xml:space="preserve">WOOMER  MICHAEL</t>
  </si>
  <si>
    <t xml:space="preserve">ELBER-JACAMAR</t>
  </si>
  <si>
    <t xml:space="preserve">habitacion #18, comision para elber-jacamar</t>
  </si>
  <si>
    <t xml:space="preserve">N°Noches</t>
  </si>
  <si>
    <t xml:space="preserve">WK-DANIEL BUS-FAC: 37835</t>
  </si>
  <si>
    <t xml:space="preserve">COLOCAR RERIGERADORES A LOS CUARTOS DE MORGAN #12-13-14, CLIENTES SUPER FRECUENTES Y ESPECIALES</t>
  </si>
  <si>
    <t xml:space="preserve">TRATARLOS DE LA MEJOR MANERA.</t>
  </si>
  <si>
    <t xml:space="preserve">SILVIA GARCIA</t>
  </si>
  <si>
    <r>
      <rPr>
        <sz val="10"/>
        <rFont val="Bell MT"/>
        <family val="1"/>
      </rPr>
      <t xml:space="preserve">HOT PALMAREAL DEPOSITAN/FAC</t>
    </r>
    <r>
      <rPr>
        <i val="true"/>
        <sz val="10"/>
        <rFont val="Bell MT"/>
        <family val="1"/>
      </rPr>
      <t xml:space="preserve">37826</t>
    </r>
  </si>
  <si>
    <t xml:space="preserve">JURGEN BLATNER</t>
  </si>
  <si>
    <t xml:space="preserve">WK-DANIEL-FAC: 37836</t>
  </si>
  <si>
    <t xml:space="preserve"> ROOMING LIST</t>
  </si>
  <si>
    <t xml:space="preserve">ALBERTO RAMIREZ</t>
  </si>
  <si>
    <t xml:space="preserve">INST GUANACASTECO-MARCELA  FACT 37829</t>
  </si>
  <si>
    <t xml:space="preserve">ANDRES MORA</t>
  </si>
  <si>
    <r>
      <rPr>
        <sz val="10"/>
        <rFont val="Bell MT"/>
        <family val="1"/>
      </rPr>
      <t xml:space="preserve">JOSE´S FRIEND/FAC</t>
    </r>
    <r>
      <rPr>
        <i val="true"/>
        <sz val="10"/>
        <rFont val="Bell MT"/>
        <family val="1"/>
      </rPr>
      <t xml:space="preserve">#37834</t>
    </r>
  </si>
  <si>
    <t xml:space="preserve">XINIA BOLAÑOS</t>
  </si>
  <si>
    <t xml:space="preserve">JAMES BUCHANAN</t>
  </si>
  <si>
    <t xml:space="preserve">DESAFIO M  JOSI-FACT: 37808</t>
  </si>
  <si>
    <t xml:space="preserve">HELMUT RIVERA</t>
  </si>
  <si>
    <t xml:space="preserve">I.C.E.-DANIEL</t>
  </si>
  <si>
    <t xml:space="preserve">103-6629</t>
  </si>
  <si>
    <t xml:space="preserve">ALBERTO RAMIREZ GUIA &amp; CHOFER</t>
  </si>
  <si>
    <r>
      <rPr>
        <sz val="10"/>
        <rFont val="Bell MT"/>
        <family val="1"/>
      </rPr>
      <t xml:space="preserve">JOSI BUSHOTEL PALMAREAL DEP/FAC</t>
    </r>
    <r>
      <rPr>
        <i val="true"/>
        <sz val="10"/>
        <rFont val="Bell MT"/>
        <family val="1"/>
      </rPr>
      <t xml:space="preserve">37826</t>
    </r>
  </si>
  <si>
    <t xml:space="preserve">HUMBERTO HERNANDEZ</t>
  </si>
  <si>
    <t xml:space="preserve">CEL:8392-7798/4937-4425-8136-5016*07-12-CARO</t>
  </si>
  <si>
    <t xml:space="preserve">VERA FLAME</t>
  </si>
  <si>
    <t xml:space="preserve">EXPEDICIONES TROPICALES -CARO</t>
  </si>
  <si>
    <t xml:space="preserve">STEVEN GOUCH</t>
  </si>
  <si>
    <t xml:space="preserve">CPL AUT X JOSI, CR PARADISE</t>
  </si>
  <si>
    <t xml:space="preserve">HUNTER</t>
  </si>
  <si>
    <t xml:space="preserve">BLOQUEADA X PUERTA DELBAÑO</t>
  </si>
  <si>
    <t xml:space="preserve">CINTHIA FALLAS ARAYA</t>
  </si>
  <si>
    <t xml:space="preserve">CO-CARO/ICE</t>
  </si>
  <si>
    <t xml:space="preserve">ACR 08</t>
  </si>
  <si>
    <t xml:space="preserve">MARCO TULIO VALVERDE</t>
  </si>
  <si>
    <t xml:space="preserve">8835-91-32</t>
  </si>
  <si>
    <t xml:space="preserve">CHARLES NAVE</t>
  </si>
  <si>
    <t xml:space="preserve">CO-DANIEL BUS-FACT:37810</t>
  </si>
  <si>
    <t xml:space="preserve">CPL AUTORIZADO X JOSIMAR CAMPOS CR PARADISE</t>
  </si>
  <si>
    <t xml:space="preserve"> Reserva</t>
  </si>
  <si>
    <t xml:space="preserve">DIEGO ROJAS</t>
  </si>
  <si>
    <t xml:space="preserve">DATSA   8318-80-87-FACT: 37809</t>
  </si>
  <si>
    <t xml:space="preserve">BLOQ X PUERTADE BAÑO</t>
  </si>
  <si>
    <t xml:space="preserve">BERNSEN FAMILY</t>
  </si>
  <si>
    <t xml:space="preserve">CAMINO TRAVEL-DANIEL</t>
  </si>
  <si>
    <t xml:space="preserve">BLOQ X CHORRO DE AGUA</t>
  </si>
  <si>
    <t xml:space="preserve">ALEXANDER CORDERO</t>
  </si>
  <si>
    <t xml:space="preserve">CO -CARO</t>
  </si>
  <si>
    <t xml:space="preserve">CRISTIAN MOLINA</t>
  </si>
  <si>
    <t xml:space="preserve">¢ 28 950</t>
  </si>
  <si>
    <t xml:space="preserve">UCR - JOSE - 8711-03-33-FACT: 37811</t>
  </si>
  <si>
    <t xml:space="preserve">503-709</t>
  </si>
  <si>
    <t xml:space="preserve">HIDEHIKO OKURA</t>
  </si>
  <si>
    <t xml:space="preserve">RODRIGO SOLANO BRENES</t>
  </si>
  <si>
    <t xml:space="preserve"> 8891-4148 *CLIENT FREC-CARO</t>
  </si>
  <si>
    <t xml:space="preserve">KEITH PEAKE </t>
  </si>
  <si>
    <t xml:space="preserve">CAMINO TRAVEL - NATY</t>
  </si>
  <si>
    <t xml:space="preserve">JEROME MONT</t>
  </si>
  <si>
    <t xml:space="preserve">DESAFIO-CAROLINA</t>
  </si>
  <si>
    <t xml:space="preserve">GERALD ABANA</t>
  </si>
  <si>
    <t xml:space="preserve">VAC RENTALS TAM-CARO FAC# 37739</t>
  </si>
  <si>
    <t xml:space="preserve">JOHANNA DIAZ UMAÑA</t>
  </si>
  <si>
    <t xml:space="preserve">CO-INA /CARO</t>
  </si>
  <si>
    <t xml:space="preserve">DECORACION + VINO EN LA HAB # 21 CARO =)</t>
  </si>
  <si>
    <t xml:space="preserve">JASON WUSTMAN</t>
  </si>
  <si>
    <t xml:space="preserve">DATSA   8318-80-87</t>
  </si>
  <si>
    <t xml:space="preserve">bloq por aire</t>
  </si>
  <si>
    <t xml:space="preserve">BLOQ X PUERTA DE BAÑO</t>
  </si>
  <si>
    <t xml:space="preserve">COSETTE CHICHARAU</t>
  </si>
  <si>
    <t xml:space="preserve">WK-86648849/FAC # 37786</t>
  </si>
  <si>
    <t xml:space="preserve">GUILLERMO CHACON ARCE</t>
  </si>
  <si>
    <t xml:space="preserve">MUCAP F#37805</t>
  </si>
  <si>
    <t xml:space="preserve">T73J23</t>
  </si>
  <si>
    <t xml:space="preserve">CAMINANDO CR</t>
  </si>
  <si>
    <t xml:space="preserve">CO-DANIEL BUS</t>
  </si>
  <si>
    <t xml:space="preserve">SABINE</t>
  </si>
  <si>
    <t xml:space="preserve">VAC. RENTALS TAMARINDO-CARO FAC# 37739</t>
  </si>
  <si>
    <t xml:space="preserve">HAB # 18, COMISION PARA EL CHOFER.</t>
  </si>
  <si>
    <t xml:space="preserve">para el 9 hay q reservar un trasnfer privado para morgan.</t>
  </si>
  <si>
    <t xml:space="preserve">COMPRAR BOTELLA DE VINO FAM BRESEN - CARO=)</t>
  </si>
  <si>
    <t xml:space="preserve">BLOQUEADA X PUERTA DE BAÑO</t>
  </si>
  <si>
    <t xml:space="preserve">WK-86648849-37786</t>
  </si>
  <si>
    <t xml:space="preserve">JULIO VARGAS </t>
  </si>
  <si>
    <t xml:space="preserve">CO-8855-1366 CARO</t>
  </si>
  <si>
    <t xml:space="preserve">322-31</t>
  </si>
  <si>
    <t xml:space="preserve">JOSHUA ELBAZ</t>
  </si>
  <si>
    <t xml:space="preserve">CO-DANY BUS</t>
  </si>
  <si>
    <t xml:space="preserve">MR BEECKMAN</t>
  </si>
  <si>
    <t xml:space="preserve">ARATINGA TOURS</t>
  </si>
  <si>
    <t xml:space="preserve">DIRICKX JAN</t>
  </si>
  <si>
    <t xml:space="preserve">ARMOTOURS  - NATY/FAC#37787</t>
  </si>
  <si>
    <t xml:space="preserve">NICK TIMPE</t>
  </si>
  <si>
    <t xml:space="preserve">EXPEDIA -CAROLINA-DANY BUS</t>
  </si>
  <si>
    <t xml:space="preserve">ROBBY GRAY</t>
  </si>
  <si>
    <t xml:space="preserve">Llamar a mario Ride cr y confirmar el trasnfer de morgan el 5 de mayo del aeropuerto hacia quepos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MARITZA MONGE REDONDO</t>
  </si>
  <si>
    <t xml:space="preserve">CO  - 8378-10-54</t>
  </si>
  <si>
    <t xml:space="preserve">SABINA &amp; FRANZ </t>
  </si>
  <si>
    <t xml:space="preserve">WK -CARO</t>
  </si>
  <si>
    <t xml:space="preserve">SARAH MARIE ELKINS</t>
  </si>
  <si>
    <t xml:space="preserve">EXPEDIA-KLISMAN</t>
  </si>
  <si>
    <t xml:space="preserve">CARLOS CERDAS ORTIZ -CNE </t>
  </si>
  <si>
    <t xml:space="preserve">CO-CARO/FAC # 37774</t>
  </si>
  <si>
    <t xml:space="preserve">HABITACION # 18, 20% DE COMISION PARA JEUDI EL CHOFER DE INTERBUS.</t>
  </si>
  <si>
    <t xml:space="preserve">RUBY WHELEAN</t>
  </si>
  <si>
    <t xml:space="preserve">ANYWHERE CR</t>
  </si>
  <si>
    <t xml:space="preserve">SON HUYNH</t>
  </si>
  <si>
    <t xml:space="preserve">SOF-CAROLINA</t>
  </si>
  <si>
    <t xml:space="preserve">JOSH SHIRIAN</t>
  </si>
  <si>
    <t xml:space="preserve">ORBITZ -CARO FAC #37741</t>
  </si>
  <si>
    <t xml:space="preserve">HAY Q CONFIRMAR ESTO CON ALBERTO.</t>
  </si>
  <si>
    <r>
      <rPr>
        <b val="true"/>
        <sz val="10"/>
        <rFont val="Bell MT"/>
        <family val="1"/>
      </rPr>
      <t xml:space="preserve">De:</t>
    </r>
    <r>
      <rPr>
        <sz val="10"/>
        <rFont val="Bell MT"/>
        <family val="1"/>
      </rPr>
      <t xml:space="preserve"> Instituto Guanacasteco de Idiomas [mailto:info@spanishcostarica.com]</t>
    </r>
  </si>
  <si>
    <r>
      <rPr>
        <b val="true"/>
        <sz val="10"/>
        <rFont val="Bell MT"/>
        <family val="1"/>
      </rPr>
      <t xml:space="preserve">Enviado el:</t>
    </r>
    <r>
      <rPr>
        <sz val="10"/>
        <rFont val="Bell MT"/>
        <family val="1"/>
      </rPr>
      <t xml:space="preserve"> Miércoles, 24 de Noviembre de 2010 11:28 a.m.</t>
    </r>
  </si>
  <si>
    <r>
      <rPr>
        <b val="true"/>
        <sz val="10"/>
        <rFont val="Bell MT"/>
        <family val="1"/>
      </rPr>
      <t xml:space="preserve">Para:</t>
    </r>
    <r>
      <rPr>
        <sz val="10"/>
        <rFont val="Bell MT"/>
        <family val="1"/>
      </rPr>
      <t xml:space="preserve"> 'Hotel San Bosco'</t>
    </r>
  </si>
  <si>
    <r>
      <rPr>
        <b val="true"/>
        <sz val="10"/>
        <rFont val="Bell MT"/>
        <family val="1"/>
      </rPr>
      <t xml:space="preserve">Asunto:</t>
    </r>
    <r>
      <rPr>
        <sz val="10"/>
        <rFont val="Bell MT"/>
        <family val="1"/>
      </rPr>
      <t xml:space="preserve"> Reservación de Jeep/Boat/Jeep, sábado 07/05/2011</t>
    </r>
  </si>
  <si>
    <t xml:space="preserve">Buenos días Josimar:</t>
  </si>
  <si>
    <t xml:space="preserve">De acuerdo a nuestra conversación telefónica, sírvase hacer la reservación del servicio JEEP/BOAT/JEEP para el sábado 07 de Mayo del 2011. Hay que recoger el grupo en el hotel Finca Valverde, 2:00PM (Monteverde) y llevarlo a su hotel San Bosco. El grupo consta de aproximadamente 25 a 28 estudiantes, de lo cual yo le estaría informando exactamente el total en cuanto tenga el dato. Según su cotización, cada estudiante paga $21,00 en total por este servicio. </t>
  </si>
  <si>
    <t xml:space="preserve">Muchas gracias y espero su confirmación.</t>
  </si>
  <si>
    <t xml:space="preserve">Alberto Ramírez</t>
  </si>
  <si>
    <t xml:space="preserve">Instituto Guanacasteco de idio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.00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11"/>
      <color rgb="FF99CCFF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sz val="8"/>
      <name val="Bell MT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color rgb="FFFF0000"/>
      <name val="Bell MT"/>
      <family val="1"/>
    </font>
    <font>
      <sz val="12"/>
      <name val="Bell MT"/>
      <family val="1"/>
    </font>
    <font>
      <b val="true"/>
      <i val="true"/>
      <sz val="10"/>
      <color rgb="FFFF0000"/>
      <name val="Bell MT"/>
      <family val="1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sz val="10"/>
      <color rgb="FFFF0000"/>
      <name val="Bell MT"/>
      <family val="1"/>
    </font>
    <font>
      <b val="true"/>
      <u val="single"/>
      <sz val="10"/>
      <name val="Bell MT"/>
      <family val="1"/>
    </font>
    <font>
      <b val="true"/>
      <u val="single"/>
      <sz val="10"/>
      <color rgb="FF000000"/>
      <name val="Bell MT"/>
      <family val="1"/>
    </font>
    <font>
      <i val="true"/>
      <sz val="10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9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1"/>
      <color rgb="FF000000"/>
      <name val="Bell MT"/>
      <family val="1"/>
    </font>
    <font>
      <b val="true"/>
      <sz val="10"/>
      <name val="Arial"/>
      <family val="2"/>
    </font>
    <font>
      <b val="true"/>
      <sz val="10"/>
      <color rgb="FFFFFFFF"/>
      <name val="Bell MT"/>
      <family val="1"/>
    </font>
    <font>
      <b val="true"/>
      <i val="true"/>
      <sz val="11"/>
      <name val="Tempus Sans ITC"/>
      <family val="5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5" sqref="H28 H20 H19 H18 H14 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27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4.41"/>
    <col collapsed="false" customWidth="true" hidden="false" outlineLevel="0" max="9" min="9" style="1" width="41.56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694</v>
      </c>
      <c r="I1" s="4"/>
    </row>
    <row r="2" customFormat="false" ht="15.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2" t="s">
        <v>9</v>
      </c>
      <c r="K2" s="13" t="s">
        <v>10</v>
      </c>
      <c r="L2" s="9" t="s">
        <v>11</v>
      </c>
    </row>
    <row r="3" customFormat="false" ht="14.25" hidden="false" customHeight="false" outlineLevel="0" collapsed="false">
      <c r="A3" s="14"/>
      <c r="B3" s="15" t="n">
        <v>1</v>
      </c>
      <c r="C3" s="16" t="s">
        <v>12</v>
      </c>
      <c r="D3" s="17" t="n">
        <v>40691</v>
      </c>
      <c r="E3" s="17" t="n">
        <v>40695</v>
      </c>
      <c r="F3" s="18" t="n">
        <v>3</v>
      </c>
      <c r="G3" s="18" t="n">
        <v>4</v>
      </c>
      <c r="H3" s="19" t="n">
        <v>50</v>
      </c>
      <c r="I3" s="18" t="s">
        <v>13</v>
      </c>
      <c r="J3" s="18" t="n">
        <v>811392</v>
      </c>
      <c r="K3" s="18" t="n">
        <v>1</v>
      </c>
      <c r="L3" s="18" t="n">
        <v>5788</v>
      </c>
    </row>
    <row r="4" customFormat="false" ht="14.25" hidden="false" customHeight="false" outlineLevel="0" collapsed="false">
      <c r="A4" s="14"/>
      <c r="B4" s="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21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14"/>
      <c r="B6" s="20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14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14"/>
      <c r="B8" s="20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14"/>
      <c r="B9" s="21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20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14"/>
      <c r="B11" s="21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20" t="n">
        <v>10</v>
      </c>
      <c r="C12" s="16"/>
      <c r="D12" s="17"/>
      <c r="E12" s="17"/>
      <c r="F12" s="18"/>
      <c r="G12" s="18"/>
      <c r="H12" s="18"/>
      <c r="I12" s="18"/>
      <c r="J12" s="22"/>
      <c r="K12" s="18"/>
      <c r="L12" s="22"/>
    </row>
    <row r="13" customFormat="false" ht="14.25" hidden="false" customHeight="false" outlineLevel="0" collapsed="false">
      <c r="A13" s="14"/>
      <c r="B13" s="15" t="n">
        <v>11</v>
      </c>
      <c r="C13" s="16" t="s">
        <v>14</v>
      </c>
      <c r="D13" s="17" t="n">
        <v>40693</v>
      </c>
      <c r="E13" s="17" t="n">
        <v>40695</v>
      </c>
      <c r="F13" s="18" t="n">
        <v>2</v>
      </c>
      <c r="G13" s="18" t="n">
        <v>2</v>
      </c>
      <c r="H13" s="19" t="n">
        <v>42</v>
      </c>
      <c r="I13" s="18" t="s">
        <v>15</v>
      </c>
      <c r="J13" s="18"/>
      <c r="K13" s="18" t="n">
        <v>1</v>
      </c>
      <c r="L13" s="18" t="n">
        <v>579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16</v>
      </c>
      <c r="D14" s="17" t="n">
        <v>40692</v>
      </c>
      <c r="E14" s="17" t="n">
        <v>40695</v>
      </c>
      <c r="F14" s="18" t="n">
        <v>2</v>
      </c>
      <c r="G14" s="18" t="n">
        <v>3</v>
      </c>
      <c r="H14" s="19" t="n">
        <v>45.39</v>
      </c>
      <c r="I14" s="18" t="s">
        <v>17</v>
      </c>
      <c r="J14" s="18"/>
      <c r="K14" s="18" t="n">
        <v>1</v>
      </c>
      <c r="L14" s="18" t="n">
        <v>5559</v>
      </c>
    </row>
    <row r="15" customFormat="false" ht="14.25" hidden="false" customHeight="false" outlineLevel="0" collapsed="false">
      <c r="A15" s="14"/>
      <c r="B15" s="21" t="n">
        <v>13</v>
      </c>
      <c r="C15" s="16"/>
      <c r="D15" s="17"/>
      <c r="E15" s="17"/>
      <c r="F15" s="18"/>
      <c r="G15" s="18"/>
      <c r="H15" s="19"/>
      <c r="I15" s="18"/>
      <c r="J15" s="22"/>
      <c r="K15" s="18"/>
      <c r="L15" s="22"/>
    </row>
    <row r="16" customFormat="false" ht="14.25" hidden="false" customHeight="false" outlineLevel="0" collapsed="false">
      <c r="A16" s="14"/>
      <c r="B16" s="21" t="n">
        <v>14</v>
      </c>
      <c r="C16" s="16"/>
      <c r="D16" s="17"/>
      <c r="E16" s="17"/>
      <c r="F16" s="18"/>
      <c r="G16" s="18"/>
      <c r="H16" s="19"/>
      <c r="I16" s="18"/>
      <c r="J16" s="22"/>
      <c r="K16" s="18"/>
      <c r="L16" s="22"/>
    </row>
    <row r="17" customFormat="false" ht="14.25" hidden="false" customHeight="false" outlineLevel="0" collapsed="false">
      <c r="A17" s="14"/>
      <c r="B17" s="21" t="n">
        <v>15</v>
      </c>
      <c r="C17" s="16"/>
      <c r="D17" s="17"/>
      <c r="E17" s="17"/>
      <c r="F17" s="18"/>
      <c r="G17" s="18"/>
      <c r="H17" s="19"/>
      <c r="I17" s="18"/>
      <c r="J17" s="22"/>
      <c r="K17" s="18"/>
      <c r="L17" s="22"/>
    </row>
    <row r="18" customFormat="false" ht="14.25" hidden="false" customHeight="false" outlineLevel="0" collapsed="false">
      <c r="A18" s="14"/>
      <c r="B18" s="15" t="n">
        <v>16</v>
      </c>
      <c r="C18" s="16" t="s">
        <v>18</v>
      </c>
      <c r="D18" s="17" t="n">
        <v>40694</v>
      </c>
      <c r="E18" s="17" t="n">
        <v>40695</v>
      </c>
      <c r="F18" s="18" t="n">
        <v>2</v>
      </c>
      <c r="G18" s="18" t="n">
        <v>1</v>
      </c>
      <c r="H18" s="19" t="n">
        <v>60</v>
      </c>
      <c r="I18" s="23" t="s">
        <v>19</v>
      </c>
      <c r="J18" s="22"/>
      <c r="K18" s="18" t="n">
        <v>1</v>
      </c>
      <c r="L18" s="22" t="n">
        <v>5803</v>
      </c>
    </row>
    <row r="19" customFormat="false" ht="14.25" hidden="false" customHeight="false" outlineLevel="0" collapsed="false">
      <c r="A19" s="14"/>
      <c r="B19" s="15" t="n">
        <v>17</v>
      </c>
      <c r="C19" s="24" t="s">
        <v>20</v>
      </c>
      <c r="D19" s="17" t="n">
        <v>40694</v>
      </c>
      <c r="E19" s="17" t="n">
        <v>40665</v>
      </c>
      <c r="F19" s="18" t="n">
        <v>2</v>
      </c>
      <c r="G19" s="18" t="n">
        <v>1</v>
      </c>
      <c r="H19" s="19" t="n">
        <v>49</v>
      </c>
      <c r="I19" s="18" t="s">
        <v>21</v>
      </c>
      <c r="J19" s="22" t="n">
        <v>771187</v>
      </c>
      <c r="K19" s="18" t="n">
        <v>1</v>
      </c>
      <c r="L19" s="22" t="n">
        <v>5802</v>
      </c>
    </row>
    <row r="20" customFormat="false" ht="14.25" hidden="false" customHeight="false" outlineLevel="0" collapsed="false">
      <c r="A20" s="14"/>
      <c r="B20" s="15" t="n">
        <v>18</v>
      </c>
      <c r="C20" s="24" t="s">
        <v>22</v>
      </c>
      <c r="D20" s="17" t="n">
        <v>40694</v>
      </c>
      <c r="E20" s="17" t="n">
        <v>40696</v>
      </c>
      <c r="F20" s="18" t="n">
        <v>2</v>
      </c>
      <c r="G20" s="18" t="n">
        <v>2</v>
      </c>
      <c r="H20" s="19" t="n">
        <v>46</v>
      </c>
      <c r="I20" s="18" t="s">
        <v>23</v>
      </c>
      <c r="J20" s="22"/>
      <c r="K20" s="18" t="n">
        <v>1</v>
      </c>
      <c r="L20" s="22" t="n">
        <v>5519</v>
      </c>
    </row>
    <row r="21" customFormat="false" ht="14.25" hidden="false" customHeight="false" outlineLevel="0" collapsed="false">
      <c r="A21" s="14"/>
      <c r="B21" s="21" t="n">
        <v>19</v>
      </c>
      <c r="C21" s="25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4.25" hidden="false" customHeight="false" outlineLevel="0" collapsed="false">
      <c r="A22" s="14"/>
      <c r="B22" s="21" t="n">
        <v>20</v>
      </c>
      <c r="C22" s="16"/>
      <c r="D22" s="17"/>
      <c r="E22" s="17"/>
      <c r="F22" s="18"/>
      <c r="G22" s="18"/>
      <c r="H22" s="19"/>
      <c r="I22" s="18"/>
      <c r="J22" s="26"/>
      <c r="K22" s="18"/>
      <c r="L22" s="22"/>
    </row>
    <row r="23" customFormat="false" ht="14.25" hidden="false" customHeight="false" outlineLevel="0" collapsed="false">
      <c r="A23" s="14"/>
      <c r="B23" s="21" t="n">
        <v>21</v>
      </c>
      <c r="C23" s="16"/>
      <c r="D23" s="17"/>
      <c r="E23" s="17"/>
      <c r="F23" s="18"/>
      <c r="G23" s="18"/>
      <c r="H23" s="19"/>
      <c r="I23" s="18"/>
      <c r="J23" s="22"/>
      <c r="K23" s="18"/>
      <c r="L23" s="18"/>
    </row>
    <row r="24" customFormat="false" ht="14.25" hidden="false" customHeight="false" outlineLevel="0" collapsed="false">
      <c r="A24" s="14"/>
      <c r="B24" s="21" t="n">
        <v>22</v>
      </c>
      <c r="C24" s="16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A25" s="14"/>
      <c r="B25" s="21" t="n">
        <v>23</v>
      </c>
      <c r="C25" s="16"/>
      <c r="D25" s="17"/>
      <c r="E25" s="17"/>
      <c r="F25" s="18"/>
      <c r="G25" s="18"/>
      <c r="H25" s="19"/>
      <c r="I25" s="18"/>
      <c r="J25" s="22"/>
      <c r="K25" s="18"/>
      <c r="L25" s="18"/>
    </row>
    <row r="26" customFormat="false" ht="14.25" hidden="false" customHeight="false" outlineLevel="0" collapsed="false">
      <c r="A26" s="14"/>
      <c r="B26" s="21" t="n">
        <v>24</v>
      </c>
      <c r="C26" s="16"/>
      <c r="D26" s="17"/>
      <c r="E26" s="17"/>
      <c r="F26" s="18"/>
      <c r="G26" s="18"/>
      <c r="H26" s="19"/>
      <c r="I26" s="18"/>
      <c r="J26" s="22"/>
      <c r="K26" s="18"/>
      <c r="L26" s="18"/>
    </row>
    <row r="27" customFormat="false" ht="14.25" hidden="false" customHeight="false" outlineLevel="0" collapsed="false">
      <c r="A27" s="14"/>
      <c r="B27" s="21" t="n">
        <v>25</v>
      </c>
      <c r="C27" s="16"/>
      <c r="D27" s="17"/>
      <c r="E27" s="17"/>
      <c r="F27" s="18"/>
      <c r="G27" s="18"/>
      <c r="H27" s="19"/>
      <c r="I27" s="18"/>
      <c r="J27" s="22"/>
      <c r="K27" s="18"/>
      <c r="L27" s="18"/>
    </row>
    <row r="28" customFormat="false" ht="14.25" hidden="false" customHeight="false" outlineLevel="0" collapsed="false">
      <c r="A28" s="14"/>
      <c r="B28" s="15" t="n">
        <v>26</v>
      </c>
      <c r="C28" s="16" t="s">
        <v>24</v>
      </c>
      <c r="D28" s="17" t="n">
        <v>40694</v>
      </c>
      <c r="E28" s="17" t="n">
        <v>40697</v>
      </c>
      <c r="F28" s="18" t="n">
        <v>2</v>
      </c>
      <c r="G28" s="18" t="n">
        <v>3</v>
      </c>
      <c r="H28" s="19" t="n">
        <v>46</v>
      </c>
      <c r="I28" s="18" t="s">
        <v>25</v>
      </c>
      <c r="J28" s="22"/>
      <c r="K28" s="18" t="n">
        <v>1</v>
      </c>
      <c r="L28" s="18" t="n">
        <v>5798</v>
      </c>
    </row>
    <row r="29" customFormat="false" ht="14.25" hidden="false" customHeight="false" outlineLevel="0" collapsed="false">
      <c r="A29" s="14"/>
      <c r="B29" s="21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4.25" hidden="false" customHeight="false" outlineLevel="0" collapsed="false">
      <c r="A30" s="14"/>
      <c r="B30" s="21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4.25" hidden="false" customHeight="false" outlineLevel="0" collapsed="false">
      <c r="A31" s="14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14"/>
      <c r="B32" s="21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21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14"/>
      <c r="B35" s="20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1" t="s">
        <v>28</v>
      </c>
      <c r="C36" s="16"/>
      <c r="D36" s="17"/>
      <c r="E36" s="17"/>
      <c r="F36" s="18" t="n">
        <f aca="false">SUM(F3:F35)</f>
        <v>15</v>
      </c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0</v>
      </c>
      <c r="G37" s="14"/>
      <c r="H37" s="14"/>
      <c r="I37" s="14"/>
      <c r="J37" s="27" t="n">
        <f aca="false">SUM(K3:K36)</f>
        <v>7</v>
      </c>
      <c r="K37" s="28" t="n">
        <f aca="false">SUM(J37/34)</f>
        <v>0.205882352941176</v>
      </c>
      <c r="L37" s="29"/>
    </row>
    <row r="38" customFormat="false" ht="15.75" hidden="false" customHeight="false" outlineLevel="0" collapsed="false">
      <c r="A38" s="14"/>
      <c r="B38" s="30"/>
      <c r="C38" s="31"/>
      <c r="D38" s="32"/>
      <c r="E38" s="32"/>
      <c r="F38" s="33"/>
      <c r="G38" s="3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46.28"/>
    <col collapsed="false" customWidth="true" hidden="false" outlineLevel="0" max="10" min="10" style="0" width="6.85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1"/>
      <c r="B1" s="14"/>
      <c r="C1" s="14"/>
      <c r="D1" s="112" t="s">
        <v>0</v>
      </c>
      <c r="E1" s="14"/>
      <c r="F1" s="14"/>
      <c r="G1" s="113"/>
      <c r="H1" s="113" t="n">
        <v>40685</v>
      </c>
      <c r="I1" s="113"/>
      <c r="J1" s="1"/>
      <c r="K1" s="1"/>
      <c r="L1" s="1"/>
    </row>
    <row r="2" customFormat="false" ht="14.25" hidden="false" customHeight="false" outlineLevel="0" collapsed="false">
      <c r="A2" s="14"/>
      <c r="B2" s="114" t="s">
        <v>1</v>
      </c>
      <c r="C2" s="115" t="s">
        <v>141</v>
      </c>
      <c r="D2" s="116" t="s">
        <v>3</v>
      </c>
      <c r="E2" s="117" t="s">
        <v>4</v>
      </c>
      <c r="F2" s="118" t="s">
        <v>5</v>
      </c>
      <c r="G2" s="116" t="s">
        <v>6</v>
      </c>
      <c r="H2" s="117" t="s">
        <v>7</v>
      </c>
      <c r="I2" s="117" t="s">
        <v>8</v>
      </c>
      <c r="J2" s="119" t="s">
        <v>9</v>
      </c>
      <c r="K2" s="120" t="s">
        <v>10</v>
      </c>
      <c r="L2" s="117" t="s">
        <v>11</v>
      </c>
    </row>
    <row r="3" customFormat="false" ht="14.25" hidden="false" customHeight="false" outlineLevel="0" collapsed="false">
      <c r="A3" s="14"/>
      <c r="B3" s="121" t="n">
        <v>1</v>
      </c>
      <c r="C3" s="18"/>
      <c r="D3" s="17"/>
      <c r="E3" s="17"/>
      <c r="F3" s="18"/>
      <c r="G3" s="18"/>
      <c r="H3" s="19"/>
      <c r="I3" s="18"/>
      <c r="J3" s="18"/>
      <c r="K3" s="72"/>
      <c r="L3" s="122"/>
    </row>
    <row r="4" customFormat="false" ht="14.25" hidden="false" customHeight="false" outlineLevel="0" collapsed="false">
      <c r="A4" s="14"/>
      <c r="B4" s="121" t="n">
        <v>2</v>
      </c>
      <c r="C4" s="18"/>
      <c r="D4" s="17"/>
      <c r="E4" s="17"/>
      <c r="F4" s="18"/>
      <c r="G4" s="18"/>
      <c r="H4" s="19"/>
      <c r="I4" s="18"/>
      <c r="J4" s="18"/>
      <c r="K4" s="72"/>
      <c r="L4" s="122"/>
    </row>
    <row r="5" customFormat="false" ht="14.25" hidden="false" customHeight="false" outlineLevel="0" collapsed="false">
      <c r="A5" s="14"/>
      <c r="B5" s="123" t="n">
        <v>3</v>
      </c>
      <c r="C5" s="18"/>
      <c r="D5" s="17"/>
      <c r="E5" s="17"/>
      <c r="F5" s="18"/>
      <c r="G5" s="18"/>
      <c r="H5" s="19"/>
      <c r="I5" s="18"/>
      <c r="J5" s="18"/>
      <c r="K5" s="72"/>
      <c r="L5" s="122"/>
    </row>
    <row r="6" customFormat="false" ht="14.25" hidden="false" customHeight="false" outlineLevel="0" collapsed="false">
      <c r="A6" s="14"/>
      <c r="B6" s="121" t="n">
        <v>4</v>
      </c>
      <c r="C6" s="18"/>
      <c r="D6" s="17"/>
      <c r="E6" s="17"/>
      <c r="F6" s="18"/>
      <c r="G6" s="18"/>
      <c r="H6" s="19"/>
      <c r="I6" s="18"/>
      <c r="J6" s="18"/>
      <c r="K6" s="72"/>
      <c r="L6" s="122"/>
    </row>
    <row r="7" customFormat="false" ht="14.25" hidden="false" customHeight="false" outlineLevel="0" collapsed="false">
      <c r="A7" s="14"/>
      <c r="B7" s="123" t="n">
        <v>5</v>
      </c>
      <c r="C7" s="18"/>
      <c r="D7" s="17"/>
      <c r="E7" s="17"/>
      <c r="F7" s="18"/>
      <c r="G7" s="18"/>
      <c r="H7" s="19"/>
      <c r="I7" s="18"/>
      <c r="J7" s="18"/>
      <c r="K7" s="72"/>
      <c r="L7" s="122"/>
    </row>
    <row r="8" customFormat="false" ht="14.25" hidden="false" customHeight="false" outlineLevel="0" collapsed="false">
      <c r="A8" s="14"/>
      <c r="B8" s="121" t="n">
        <v>6</v>
      </c>
      <c r="C8" s="18"/>
      <c r="D8" s="17"/>
      <c r="E8" s="17"/>
      <c r="F8" s="18"/>
      <c r="G8" s="18"/>
      <c r="H8" s="19"/>
      <c r="I8" s="18"/>
      <c r="J8" s="18"/>
      <c r="K8" s="72"/>
      <c r="L8" s="122"/>
    </row>
    <row r="9" customFormat="false" ht="14.25" hidden="false" customHeight="false" outlineLevel="0" collapsed="false">
      <c r="A9" s="14"/>
      <c r="B9" s="123" t="n">
        <v>7</v>
      </c>
      <c r="C9" s="124" t="s">
        <v>151</v>
      </c>
      <c r="D9" s="125"/>
      <c r="E9" s="125"/>
      <c r="F9" s="85"/>
      <c r="G9" s="85"/>
      <c r="H9" s="126"/>
      <c r="I9" s="85"/>
      <c r="J9" s="85"/>
      <c r="K9" s="85"/>
      <c r="L9" s="127"/>
    </row>
    <row r="10" customFormat="false" ht="14.25" hidden="false" customHeight="false" outlineLevel="0" collapsed="false">
      <c r="A10" s="14"/>
      <c r="B10" s="121" t="n">
        <v>8</v>
      </c>
      <c r="C10" s="62"/>
      <c r="D10" s="125"/>
      <c r="E10" s="125"/>
      <c r="F10" s="85"/>
      <c r="G10" s="85"/>
      <c r="H10" s="126"/>
      <c r="I10" s="85"/>
      <c r="J10" s="85"/>
      <c r="K10" s="85"/>
      <c r="L10" s="127"/>
    </row>
    <row r="11" customFormat="false" ht="14.25" hidden="false" customHeight="false" outlineLevel="0" collapsed="false">
      <c r="A11" s="14"/>
      <c r="B11" s="123" t="n">
        <v>9</v>
      </c>
      <c r="C11" s="85"/>
      <c r="D11" s="125"/>
      <c r="E11" s="125"/>
      <c r="F11" s="85"/>
      <c r="G11" s="85"/>
      <c r="H11" s="85"/>
      <c r="I11" s="85"/>
      <c r="J11" s="85"/>
      <c r="K11" s="33"/>
      <c r="L11" s="128"/>
    </row>
    <row r="12" customFormat="false" ht="14.25" hidden="false" customHeight="false" outlineLevel="0" collapsed="false">
      <c r="A12" s="14"/>
      <c r="B12" s="129" t="n">
        <v>10</v>
      </c>
      <c r="C12" s="16" t="s">
        <v>123</v>
      </c>
      <c r="D12" s="17" t="n">
        <v>40684</v>
      </c>
      <c r="E12" s="17" t="n">
        <v>40688</v>
      </c>
      <c r="F12" s="18" t="n">
        <v>3</v>
      </c>
      <c r="G12" s="18" t="n">
        <v>4</v>
      </c>
      <c r="H12" s="19" t="n">
        <v>78</v>
      </c>
      <c r="I12" s="18" t="s">
        <v>124</v>
      </c>
      <c r="J12" s="18" t="n">
        <v>841454</v>
      </c>
      <c r="K12" s="18" t="n">
        <v>1</v>
      </c>
      <c r="L12" s="130" t="n">
        <v>5697</v>
      </c>
    </row>
    <row r="13" customFormat="false" ht="14.25" hidden="false" customHeight="false" outlineLevel="0" collapsed="false">
      <c r="A13" s="14"/>
      <c r="B13" s="121" t="n">
        <v>11</v>
      </c>
      <c r="C13" s="18"/>
      <c r="D13" s="17"/>
      <c r="E13" s="17"/>
      <c r="F13" s="18"/>
      <c r="G13" s="18"/>
      <c r="H13" s="19"/>
      <c r="I13" s="18"/>
      <c r="J13" s="22"/>
      <c r="K13" s="72"/>
      <c r="L13" s="131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14"/>
      <c r="B14" s="121" t="n">
        <v>12</v>
      </c>
      <c r="C14" s="18"/>
      <c r="D14" s="17"/>
      <c r="E14" s="17"/>
      <c r="F14" s="18"/>
      <c r="G14" s="18"/>
      <c r="H14" s="19"/>
      <c r="I14" s="18"/>
      <c r="J14" s="22"/>
      <c r="K14" s="72"/>
      <c r="L14" s="131"/>
    </row>
    <row r="15" customFormat="false" ht="14.25" hidden="false" customHeight="false" outlineLevel="0" collapsed="false">
      <c r="A15" s="14"/>
      <c r="B15" s="123" t="n">
        <v>13</v>
      </c>
      <c r="C15" s="18"/>
      <c r="D15" s="17"/>
      <c r="E15" s="17"/>
      <c r="F15" s="18"/>
      <c r="G15" s="18"/>
      <c r="H15" s="19"/>
      <c r="I15" s="18"/>
      <c r="J15" s="22"/>
      <c r="K15" s="72"/>
      <c r="L15" s="131"/>
    </row>
    <row r="16" customFormat="false" ht="14.25" hidden="false" customHeight="false" outlineLevel="0" collapsed="false">
      <c r="A16" s="14"/>
      <c r="B16" s="123" t="n">
        <v>14</v>
      </c>
      <c r="C16" s="18"/>
      <c r="D16" s="17"/>
      <c r="E16" s="17"/>
      <c r="F16" s="18"/>
      <c r="G16" s="18"/>
      <c r="H16" s="19"/>
      <c r="I16" s="18"/>
      <c r="J16" s="22"/>
      <c r="K16" s="72"/>
      <c r="L16" s="131"/>
    </row>
    <row r="17" customFormat="false" ht="14.25" hidden="false" customHeight="false" outlineLevel="0" collapsed="false">
      <c r="A17" s="14"/>
      <c r="B17" s="123" t="n">
        <v>15</v>
      </c>
      <c r="C17" s="25"/>
      <c r="D17" s="17"/>
      <c r="E17" s="17"/>
      <c r="F17" s="18"/>
      <c r="G17" s="18"/>
      <c r="H17" s="19"/>
      <c r="I17" s="18"/>
      <c r="J17" s="22"/>
      <c r="K17" s="72"/>
      <c r="L17" s="131"/>
    </row>
    <row r="18" customFormat="false" ht="14.25" hidden="false" customHeight="false" outlineLevel="0" collapsed="false">
      <c r="A18" s="14"/>
      <c r="B18" s="129" t="n">
        <v>16</v>
      </c>
      <c r="C18" s="16" t="s">
        <v>152</v>
      </c>
      <c r="D18" s="17" t="n">
        <v>40684</v>
      </c>
      <c r="E18" s="17" t="n">
        <v>40686</v>
      </c>
      <c r="F18" s="18" t="n">
        <v>2</v>
      </c>
      <c r="G18" s="18" t="n">
        <v>1</v>
      </c>
      <c r="H18" s="19" t="n">
        <v>49</v>
      </c>
      <c r="I18" s="23" t="s">
        <v>153</v>
      </c>
      <c r="J18" s="22" t="n">
        <v>841530</v>
      </c>
      <c r="K18" s="18" t="n">
        <v>1</v>
      </c>
      <c r="L18" s="130" t="n">
        <v>5742</v>
      </c>
    </row>
    <row r="19" customFormat="false" ht="14.25" hidden="false" customHeight="false" outlineLevel="0" collapsed="false">
      <c r="A19" s="14"/>
      <c r="B19" s="129" t="n">
        <v>17</v>
      </c>
      <c r="C19" s="24" t="s">
        <v>154</v>
      </c>
      <c r="D19" s="17" t="n">
        <v>40684</v>
      </c>
      <c r="E19" s="17" t="n">
        <v>40686</v>
      </c>
      <c r="F19" s="18" t="n">
        <v>2</v>
      </c>
      <c r="G19" s="18" t="n">
        <v>2</v>
      </c>
      <c r="H19" s="19" t="n">
        <v>40</v>
      </c>
      <c r="I19" s="18" t="s">
        <v>155</v>
      </c>
      <c r="J19" s="22" t="n">
        <v>11137</v>
      </c>
      <c r="K19" s="18" t="n">
        <v>1</v>
      </c>
      <c r="L19" s="130" t="n">
        <v>5739</v>
      </c>
    </row>
    <row r="20" customFormat="false" ht="14.25" hidden="false" customHeight="false" outlineLevel="0" collapsed="false">
      <c r="A20" s="14"/>
      <c r="B20" s="123" t="n">
        <v>18</v>
      </c>
      <c r="C20" s="18"/>
      <c r="D20" s="17"/>
      <c r="E20" s="17"/>
      <c r="F20" s="18"/>
      <c r="G20" s="18"/>
      <c r="H20" s="19"/>
      <c r="I20" s="18"/>
      <c r="J20" s="22"/>
      <c r="K20" s="72"/>
      <c r="L20" s="131"/>
    </row>
    <row r="21" customFormat="false" ht="14.25" hidden="false" customHeight="false" outlineLevel="0" collapsed="false">
      <c r="A21" s="14"/>
      <c r="B21" s="123" t="n">
        <v>19</v>
      </c>
      <c r="C21" s="18"/>
      <c r="D21" s="17"/>
      <c r="E21" s="17"/>
      <c r="F21" s="18"/>
      <c r="G21" s="18"/>
      <c r="H21" s="19"/>
      <c r="I21" s="18"/>
      <c r="J21" s="22"/>
      <c r="K21" s="72"/>
      <c r="L21" s="131"/>
    </row>
    <row r="22" customFormat="false" ht="14.25" hidden="false" customHeight="false" outlineLevel="0" collapsed="false">
      <c r="A22" s="14"/>
      <c r="B22" s="123" t="n">
        <v>20</v>
      </c>
      <c r="C22" s="16"/>
      <c r="D22" s="17"/>
      <c r="E22" s="17"/>
      <c r="F22" s="18"/>
      <c r="G22" s="18"/>
      <c r="H22" s="19"/>
      <c r="I22" s="18"/>
      <c r="J22" s="26"/>
      <c r="K22" s="18"/>
      <c r="L22" s="130"/>
    </row>
    <row r="23" customFormat="false" ht="14.25" hidden="false" customHeight="false" outlineLevel="0" collapsed="false">
      <c r="A23" s="14"/>
      <c r="B23" s="123" t="n">
        <v>21</v>
      </c>
      <c r="C23" s="18"/>
      <c r="D23" s="17"/>
      <c r="E23" s="17"/>
      <c r="F23" s="18"/>
      <c r="G23" s="18"/>
      <c r="H23" s="19"/>
      <c r="I23" s="23"/>
      <c r="J23" s="26"/>
      <c r="K23" s="18"/>
      <c r="L23" s="130"/>
    </row>
    <row r="24" customFormat="false" ht="14.25" hidden="false" customHeight="false" outlineLevel="0" collapsed="false">
      <c r="A24" s="14"/>
      <c r="B24" s="121" t="n">
        <v>22</v>
      </c>
      <c r="C24" s="18"/>
      <c r="D24" s="17"/>
      <c r="E24" s="17"/>
      <c r="F24" s="18"/>
      <c r="G24" s="18"/>
      <c r="H24" s="19"/>
      <c r="I24" s="18"/>
      <c r="J24" s="22"/>
      <c r="K24" s="18"/>
      <c r="L24" s="130"/>
    </row>
    <row r="25" customFormat="false" ht="14.25" hidden="false" customHeight="false" outlineLevel="0" collapsed="false">
      <c r="A25" s="14"/>
      <c r="B25" s="129" t="n">
        <v>23</v>
      </c>
      <c r="C25" s="16" t="s">
        <v>156</v>
      </c>
      <c r="D25" s="17" t="n">
        <v>40684</v>
      </c>
      <c r="E25" s="17" t="n">
        <v>40686</v>
      </c>
      <c r="F25" s="18" t="n">
        <v>2</v>
      </c>
      <c r="G25" s="18" t="n">
        <v>2</v>
      </c>
      <c r="H25" s="19" t="n">
        <v>49</v>
      </c>
      <c r="I25" s="18" t="s">
        <v>157</v>
      </c>
      <c r="J25" s="18" t="n">
        <v>726294</v>
      </c>
      <c r="K25" s="18" t="n">
        <v>1</v>
      </c>
      <c r="L25" s="130" t="n">
        <v>5675</v>
      </c>
    </row>
    <row r="26" customFormat="false" ht="14.25" hidden="false" customHeight="false" outlineLevel="0" collapsed="false">
      <c r="A26" s="14"/>
      <c r="B26" s="129" t="n">
        <v>24</v>
      </c>
      <c r="C26" s="16" t="s">
        <v>146</v>
      </c>
      <c r="D26" s="17" t="n">
        <v>40684</v>
      </c>
      <c r="E26" s="17" t="n">
        <v>40687</v>
      </c>
      <c r="F26" s="18" t="n">
        <v>2</v>
      </c>
      <c r="G26" s="18" t="n">
        <v>3</v>
      </c>
      <c r="H26" s="19" t="n">
        <v>46</v>
      </c>
      <c r="I26" s="18" t="s">
        <v>147</v>
      </c>
      <c r="J26" s="22"/>
      <c r="K26" s="18" t="n">
        <v>1</v>
      </c>
      <c r="L26" s="130" t="n">
        <v>5274</v>
      </c>
    </row>
    <row r="27" customFormat="false" ht="14.25" hidden="false" customHeight="false" outlineLevel="0" collapsed="false">
      <c r="A27" s="14"/>
      <c r="B27" s="129" t="n">
        <v>25</v>
      </c>
      <c r="C27" s="16" t="s">
        <v>134</v>
      </c>
      <c r="D27" s="17" t="n">
        <v>40685</v>
      </c>
      <c r="E27" s="17" t="n">
        <v>40687</v>
      </c>
      <c r="F27" s="18" t="n">
        <v>2</v>
      </c>
      <c r="G27" s="18" t="n">
        <v>2</v>
      </c>
      <c r="H27" s="19" t="n">
        <v>49</v>
      </c>
      <c r="I27" s="18" t="s">
        <v>135</v>
      </c>
      <c r="J27" s="22"/>
      <c r="K27" s="18" t="n">
        <v>1</v>
      </c>
      <c r="L27" s="130" t="n">
        <v>5745</v>
      </c>
    </row>
    <row r="28" customFormat="false" ht="14.25" hidden="false" customHeight="false" outlineLevel="0" collapsed="false">
      <c r="A28" s="14"/>
      <c r="B28" s="121" t="n">
        <v>26</v>
      </c>
      <c r="C28" s="18"/>
      <c r="D28" s="17"/>
      <c r="E28" s="17"/>
      <c r="F28" s="18"/>
      <c r="G28" s="18"/>
      <c r="H28" s="19"/>
      <c r="I28" s="18"/>
      <c r="J28" s="18"/>
      <c r="K28" s="18"/>
      <c r="L28" s="130"/>
    </row>
    <row r="29" customFormat="false" ht="14.25" hidden="false" customHeight="false" outlineLevel="0" collapsed="false">
      <c r="A29" s="14"/>
      <c r="B29" s="121" t="n">
        <v>27</v>
      </c>
      <c r="C29" s="18"/>
      <c r="D29" s="17"/>
      <c r="E29" s="17"/>
      <c r="F29" s="18"/>
      <c r="G29" s="18"/>
      <c r="H29" s="19"/>
      <c r="I29" s="18"/>
      <c r="J29" s="18"/>
      <c r="K29" s="18"/>
      <c r="L29" s="132"/>
    </row>
    <row r="30" customFormat="false" ht="14.25" hidden="false" customHeight="false" outlineLevel="0" collapsed="false">
      <c r="A30" s="14"/>
      <c r="B30" s="129" t="n">
        <v>32</v>
      </c>
      <c r="C30" s="16" t="s">
        <v>148</v>
      </c>
      <c r="D30" s="17" t="n">
        <v>40684</v>
      </c>
      <c r="E30" s="17" t="n">
        <v>40687</v>
      </c>
      <c r="F30" s="18" t="n">
        <v>5</v>
      </c>
      <c r="G30" s="18" t="n">
        <v>3</v>
      </c>
      <c r="H30" s="19" t="n">
        <v>76</v>
      </c>
      <c r="I30" s="18" t="s">
        <v>149</v>
      </c>
      <c r="J30" s="18" t="n">
        <v>857253</v>
      </c>
      <c r="K30" s="18" t="n">
        <v>1</v>
      </c>
      <c r="L30" s="132" t="n">
        <v>4881</v>
      </c>
    </row>
    <row r="31" customFormat="false" ht="14.25" hidden="false" customHeight="false" outlineLevel="0" collapsed="false">
      <c r="A31" s="14"/>
      <c r="B31" s="123" t="n">
        <v>34</v>
      </c>
      <c r="C31" s="18"/>
      <c r="D31" s="17"/>
      <c r="E31" s="17"/>
      <c r="F31" s="18"/>
      <c r="G31" s="18"/>
      <c r="H31" s="19"/>
      <c r="I31" s="18"/>
      <c r="J31" s="18"/>
      <c r="K31" s="18"/>
      <c r="L31" s="132"/>
    </row>
    <row r="32" customFormat="false" ht="14.25" hidden="false" customHeight="false" outlineLevel="0" collapsed="false">
      <c r="A32" s="14"/>
      <c r="B32" s="123" t="n">
        <v>40</v>
      </c>
      <c r="C32" s="18"/>
      <c r="D32" s="17"/>
      <c r="E32" s="17"/>
      <c r="F32" s="18"/>
      <c r="G32" s="18"/>
      <c r="H32" s="19" t="n">
        <f aca="false">SUM(H8:H31)</f>
        <v>387</v>
      </c>
      <c r="I32" s="18"/>
      <c r="J32" s="18"/>
      <c r="K32" s="18"/>
      <c r="L32" s="122"/>
    </row>
    <row r="33" customFormat="false" ht="14.25" hidden="false" customHeight="false" outlineLevel="0" collapsed="false">
      <c r="A33" s="14"/>
      <c r="B33" s="123" t="n">
        <v>50</v>
      </c>
      <c r="C33" s="18"/>
      <c r="D33" s="17"/>
      <c r="E33" s="17"/>
      <c r="F33" s="18"/>
      <c r="G33" s="18"/>
      <c r="H33" s="19"/>
      <c r="I33" s="18"/>
      <c r="J33" s="18"/>
      <c r="K33" s="72"/>
      <c r="L33" s="122"/>
    </row>
    <row r="34" customFormat="false" ht="14.25" hidden="false" customHeight="false" outlineLevel="0" collapsed="false">
      <c r="A34" s="14"/>
      <c r="B34" s="123" t="s">
        <v>26</v>
      </c>
      <c r="C34" s="18"/>
      <c r="D34" s="17"/>
      <c r="E34" s="17"/>
      <c r="F34" s="18"/>
      <c r="G34" s="18"/>
      <c r="H34" s="19"/>
      <c r="I34" s="18"/>
      <c r="J34" s="18"/>
      <c r="K34" s="72"/>
      <c r="L34" s="122"/>
    </row>
    <row r="35" customFormat="false" ht="14.25" hidden="false" customHeight="false" outlineLevel="0" collapsed="false">
      <c r="A35" s="14"/>
      <c r="B35" s="121" t="s">
        <v>27</v>
      </c>
      <c r="C35" s="18"/>
      <c r="D35" s="17"/>
      <c r="E35" s="17"/>
      <c r="F35" s="18"/>
      <c r="G35" s="18"/>
      <c r="H35" s="19"/>
      <c r="I35" s="18"/>
      <c r="J35" s="18"/>
      <c r="K35" s="72"/>
      <c r="L35" s="122"/>
    </row>
    <row r="36" customFormat="false" ht="16.5" hidden="false" customHeight="true" outlineLevel="0" collapsed="false">
      <c r="A36" s="14"/>
      <c r="B36" s="133" t="s">
        <v>28</v>
      </c>
      <c r="C36" s="134"/>
      <c r="D36" s="135"/>
      <c r="E36" s="135"/>
      <c r="F36" s="134"/>
      <c r="G36" s="134"/>
      <c r="H36" s="136"/>
      <c r="I36" s="134"/>
      <c r="J36" s="134"/>
      <c r="K36" s="137"/>
      <c r="L36" s="138"/>
    </row>
    <row r="37" customFormat="false" ht="17.25" hidden="false" customHeight="true" outlineLevel="0" collapsed="false">
      <c r="A37" s="14"/>
      <c r="B37" s="14"/>
      <c r="C37" s="14"/>
      <c r="D37" s="14"/>
      <c r="E37" s="14"/>
      <c r="F37" s="14" t="n">
        <f aca="false">SUM(F3:F36)</f>
        <v>18</v>
      </c>
      <c r="G37" s="14"/>
      <c r="H37" s="14"/>
      <c r="I37" s="14"/>
      <c r="J37" s="139" t="n">
        <f aca="false">SUM(K3:K36)</f>
        <v>7</v>
      </c>
      <c r="K37" s="140" t="n">
        <f aca="false">SUM(J37/34)</f>
        <v>0.205882352941176</v>
      </c>
      <c r="L37" s="1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41" width="29.85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47.41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2" min="12" style="142" width="10.41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14"/>
      <c r="C1" s="143"/>
      <c r="D1" s="144" t="s">
        <v>0</v>
      </c>
      <c r="E1" s="14"/>
      <c r="F1" s="14"/>
      <c r="G1" s="145"/>
      <c r="H1" s="145" t="n">
        <v>40684</v>
      </c>
      <c r="I1" s="145"/>
    </row>
    <row r="2" customFormat="false" ht="16.5" hidden="false" customHeight="false" outlineLevel="0" collapsed="false">
      <c r="A2" s="14"/>
      <c r="B2" s="146" t="s">
        <v>1</v>
      </c>
      <c r="C2" s="147" t="s">
        <v>2</v>
      </c>
      <c r="D2" s="148" t="s">
        <v>3</v>
      </c>
      <c r="E2" s="149" t="s">
        <v>4</v>
      </c>
      <c r="F2" s="150" t="s">
        <v>5</v>
      </c>
      <c r="G2" s="151" t="s">
        <v>6</v>
      </c>
      <c r="H2" s="149" t="s">
        <v>7</v>
      </c>
      <c r="I2" s="149" t="s">
        <v>8</v>
      </c>
      <c r="J2" s="152" t="s">
        <v>9</v>
      </c>
      <c r="K2" s="153" t="s">
        <v>10</v>
      </c>
      <c r="L2" s="149" t="s">
        <v>11</v>
      </c>
    </row>
    <row r="3" customFormat="false" ht="14.25" hidden="false" customHeight="false" outlineLevel="0" collapsed="false">
      <c r="A3" s="14"/>
      <c r="B3" s="154" t="n">
        <v>1</v>
      </c>
      <c r="C3" s="107"/>
      <c r="D3" s="108"/>
      <c r="E3" s="108"/>
      <c r="F3" s="109"/>
      <c r="G3" s="109"/>
      <c r="H3" s="110"/>
      <c r="I3" s="109"/>
      <c r="J3" s="109"/>
      <c r="K3" s="109"/>
      <c r="L3" s="109"/>
    </row>
    <row r="4" customFormat="false" ht="14.25" hidden="false" customHeight="false" outlineLevel="0" collapsed="false">
      <c r="A4" s="14"/>
      <c r="B4" s="155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156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14"/>
      <c r="B6" s="155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14"/>
      <c r="B7" s="129" t="n">
        <v>5</v>
      </c>
      <c r="C7" s="16" t="s">
        <v>158</v>
      </c>
      <c r="D7" s="17" t="n">
        <v>40684</v>
      </c>
      <c r="E7" s="17" t="n">
        <v>40685</v>
      </c>
      <c r="F7" s="18" t="n">
        <v>5</v>
      </c>
      <c r="G7" s="18" t="n">
        <v>1</v>
      </c>
      <c r="H7" s="19" t="n">
        <v>76</v>
      </c>
      <c r="I7" s="18" t="s">
        <v>159</v>
      </c>
      <c r="J7" s="18"/>
      <c r="K7" s="18" t="n">
        <v>1</v>
      </c>
      <c r="L7" s="18" t="n">
        <v>5734</v>
      </c>
    </row>
    <row r="8" customFormat="false" ht="14.25" hidden="false" customHeight="false" outlineLevel="0" collapsed="false">
      <c r="A8" s="14"/>
      <c r="B8" s="155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14"/>
      <c r="B9" s="155" t="n">
        <v>7</v>
      </c>
      <c r="C9" s="124" t="s">
        <v>151</v>
      </c>
      <c r="D9" s="125"/>
      <c r="E9" s="125"/>
      <c r="F9" s="85"/>
      <c r="G9" s="85"/>
      <c r="H9" s="126"/>
      <c r="I9" s="85"/>
      <c r="J9" s="85"/>
      <c r="K9" s="85"/>
      <c r="L9" s="85"/>
    </row>
    <row r="10" customFormat="false" ht="14.25" hidden="false" customHeight="false" outlineLevel="0" collapsed="false">
      <c r="A10" s="14"/>
      <c r="B10" s="155" t="n">
        <v>8</v>
      </c>
      <c r="C10" s="62"/>
      <c r="D10" s="125"/>
      <c r="E10" s="125"/>
      <c r="F10" s="85"/>
      <c r="G10" s="85"/>
      <c r="H10" s="126"/>
      <c r="I10" s="85"/>
      <c r="J10" s="85"/>
      <c r="K10" s="85"/>
      <c r="L10" s="85"/>
    </row>
    <row r="11" customFormat="false" ht="14.25" hidden="false" customHeight="false" outlineLevel="0" collapsed="false">
      <c r="A11" s="14"/>
      <c r="B11" s="156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129" t="n">
        <v>10</v>
      </c>
      <c r="C12" s="16" t="s">
        <v>123</v>
      </c>
      <c r="D12" s="17" t="n">
        <v>40684</v>
      </c>
      <c r="E12" s="17" t="n">
        <v>40688</v>
      </c>
      <c r="F12" s="18" t="n">
        <v>3</v>
      </c>
      <c r="G12" s="18" t="n">
        <v>4</v>
      </c>
      <c r="H12" s="19" t="n">
        <v>78</v>
      </c>
      <c r="I12" s="18" t="s">
        <v>124</v>
      </c>
      <c r="J12" s="71" t="n">
        <v>841454</v>
      </c>
      <c r="K12" s="18" t="n">
        <v>1</v>
      </c>
      <c r="L12" s="22" t="n">
        <v>5697</v>
      </c>
    </row>
    <row r="13" customFormat="false" ht="14.25" hidden="false" customHeight="false" outlineLevel="0" collapsed="false">
      <c r="A13" s="14"/>
      <c r="B13" s="129" t="n">
        <v>11</v>
      </c>
      <c r="C13" s="16" t="s">
        <v>160</v>
      </c>
      <c r="D13" s="17" t="n">
        <v>40684</v>
      </c>
      <c r="E13" s="17" t="n">
        <v>40685</v>
      </c>
      <c r="F13" s="18" t="n">
        <v>2</v>
      </c>
      <c r="G13" s="18" t="n">
        <v>2</v>
      </c>
      <c r="H13" s="19" t="n">
        <v>47</v>
      </c>
      <c r="I13" s="18" t="s">
        <v>161</v>
      </c>
      <c r="J13" s="22" t="n">
        <v>692656</v>
      </c>
      <c r="K13" s="18" t="n">
        <v>1</v>
      </c>
      <c r="L13" s="22" t="n">
        <v>574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29" t="n">
        <v>12</v>
      </c>
      <c r="C14" s="16" t="s">
        <v>160</v>
      </c>
      <c r="D14" s="17" t="n">
        <v>40684</v>
      </c>
      <c r="E14" s="17" t="n">
        <v>40685</v>
      </c>
      <c r="F14" s="18" t="n">
        <v>2</v>
      </c>
      <c r="G14" s="18" t="n">
        <v>2</v>
      </c>
      <c r="H14" s="19" t="n">
        <v>47</v>
      </c>
      <c r="I14" s="18" t="s">
        <v>161</v>
      </c>
      <c r="J14" s="22" t="n">
        <v>692656</v>
      </c>
      <c r="K14" s="18" t="n">
        <v>1</v>
      </c>
      <c r="L14" s="22" t="n">
        <v>5744</v>
      </c>
    </row>
    <row r="15" customFormat="false" ht="14.25" hidden="false" customHeight="false" outlineLevel="0" collapsed="false">
      <c r="A15" s="14"/>
      <c r="B15" s="129" t="n">
        <v>13</v>
      </c>
      <c r="C15" s="16" t="s">
        <v>162</v>
      </c>
      <c r="D15" s="17" t="n">
        <v>40684</v>
      </c>
      <c r="E15" s="17" t="n">
        <v>40685</v>
      </c>
      <c r="F15" s="18" t="n">
        <v>2</v>
      </c>
      <c r="G15" s="18" t="n">
        <v>1</v>
      </c>
      <c r="H15" s="19" t="n">
        <v>49</v>
      </c>
      <c r="I15" s="18" t="s">
        <v>163</v>
      </c>
      <c r="J15" s="22" t="n">
        <v>762546</v>
      </c>
      <c r="K15" s="18" t="n">
        <v>1</v>
      </c>
      <c r="L15" s="22" t="n">
        <v>5741</v>
      </c>
    </row>
    <row r="16" customFormat="false" ht="14.25" hidden="false" customHeight="false" outlineLevel="0" collapsed="false">
      <c r="A16" s="14"/>
      <c r="B16" s="129" t="n">
        <v>14</v>
      </c>
      <c r="C16" s="16" t="s">
        <v>162</v>
      </c>
      <c r="D16" s="17" t="n">
        <v>40684</v>
      </c>
      <c r="E16" s="17" t="n">
        <v>40685</v>
      </c>
      <c r="F16" s="18" t="n">
        <v>2</v>
      </c>
      <c r="G16" s="18" t="n">
        <v>1</v>
      </c>
      <c r="H16" s="19" t="n">
        <v>49</v>
      </c>
      <c r="I16" s="18" t="s">
        <v>163</v>
      </c>
      <c r="J16" s="22" t="n">
        <v>501773</v>
      </c>
      <c r="K16" s="18" t="n">
        <v>1</v>
      </c>
      <c r="L16" s="22" t="n">
        <v>5741</v>
      </c>
    </row>
    <row r="17" customFormat="false" ht="14.25" hidden="false" customHeight="false" outlineLevel="0" collapsed="false">
      <c r="A17" s="14"/>
      <c r="B17" s="129" t="n">
        <v>15</v>
      </c>
      <c r="C17" s="16" t="s">
        <v>162</v>
      </c>
      <c r="D17" s="17" t="n">
        <v>40684</v>
      </c>
      <c r="E17" s="17" t="n">
        <v>40685</v>
      </c>
      <c r="F17" s="18" t="n">
        <v>2</v>
      </c>
      <c r="G17" s="18" t="n">
        <v>1</v>
      </c>
      <c r="H17" s="19" t="n">
        <v>49</v>
      </c>
      <c r="I17" s="18" t="s">
        <v>163</v>
      </c>
      <c r="J17" s="22" t="n">
        <v>501773</v>
      </c>
      <c r="K17" s="18" t="n">
        <v>1</v>
      </c>
      <c r="L17" s="22" t="n">
        <v>5741</v>
      </c>
    </row>
    <row r="18" customFormat="false" ht="14.25" hidden="false" customHeight="false" outlineLevel="0" collapsed="false">
      <c r="A18" s="14"/>
      <c r="B18" s="129" t="n">
        <v>16</v>
      </c>
      <c r="C18" s="16" t="s">
        <v>152</v>
      </c>
      <c r="D18" s="17" t="n">
        <v>40684</v>
      </c>
      <c r="E18" s="17" t="n">
        <v>40686</v>
      </c>
      <c r="F18" s="18" t="n">
        <v>2</v>
      </c>
      <c r="G18" s="18" t="n">
        <v>1</v>
      </c>
      <c r="H18" s="19" t="n">
        <v>49</v>
      </c>
      <c r="I18" s="23" t="s">
        <v>153</v>
      </c>
      <c r="J18" s="22"/>
      <c r="K18" s="18" t="n">
        <v>1</v>
      </c>
      <c r="L18" s="22" t="n">
        <v>5742</v>
      </c>
    </row>
    <row r="19" customFormat="false" ht="14.25" hidden="false" customHeight="false" outlineLevel="0" collapsed="false">
      <c r="A19" s="14"/>
      <c r="B19" s="129" t="n">
        <v>17</v>
      </c>
      <c r="C19" s="16" t="s">
        <v>154</v>
      </c>
      <c r="D19" s="17" t="n">
        <v>40684</v>
      </c>
      <c r="E19" s="17" t="n">
        <v>40686</v>
      </c>
      <c r="F19" s="18" t="n">
        <v>2</v>
      </c>
      <c r="G19" s="18" t="n">
        <v>2</v>
      </c>
      <c r="H19" s="19" t="n">
        <v>40</v>
      </c>
      <c r="I19" s="18" t="s">
        <v>155</v>
      </c>
      <c r="J19" s="22" t="n">
        <v>11137</v>
      </c>
      <c r="K19" s="18" t="n">
        <v>1</v>
      </c>
      <c r="L19" s="22" t="n">
        <v>5739</v>
      </c>
    </row>
    <row r="20" customFormat="false" ht="14.25" hidden="false" customHeight="false" outlineLevel="0" collapsed="false">
      <c r="A20" s="14"/>
      <c r="B20" s="129" t="n">
        <v>18</v>
      </c>
      <c r="C20" s="16" t="s">
        <v>164</v>
      </c>
      <c r="D20" s="17" t="n">
        <v>40683</v>
      </c>
      <c r="E20" s="17" t="n">
        <v>40685</v>
      </c>
      <c r="F20" s="18" t="s">
        <v>165</v>
      </c>
      <c r="G20" s="18" t="n">
        <v>2</v>
      </c>
      <c r="H20" s="19" t="n">
        <v>50</v>
      </c>
      <c r="I20" s="18" t="s">
        <v>166</v>
      </c>
      <c r="J20" s="22" t="n">
        <v>762551</v>
      </c>
      <c r="K20" s="18" t="n">
        <v>1</v>
      </c>
      <c r="L20" s="22" t="n">
        <v>5663</v>
      </c>
    </row>
    <row r="21" customFormat="false" ht="14.25" hidden="false" customHeight="false" outlineLevel="0" collapsed="false">
      <c r="A21" s="14"/>
      <c r="B21" s="156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4.25" hidden="false" customHeight="false" outlineLevel="0" collapsed="false">
      <c r="A22" s="14"/>
      <c r="B22" s="129" t="n">
        <v>20</v>
      </c>
      <c r="C22" s="62" t="s">
        <v>160</v>
      </c>
      <c r="D22" s="125" t="n">
        <v>40684</v>
      </c>
      <c r="E22" s="125" t="n">
        <v>40685</v>
      </c>
      <c r="F22" s="85" t="n">
        <v>2</v>
      </c>
      <c r="G22" s="85" t="n">
        <v>2</v>
      </c>
      <c r="H22" s="126" t="n">
        <v>47</v>
      </c>
      <c r="I22" s="85" t="s">
        <v>161</v>
      </c>
      <c r="J22" s="14" t="n">
        <v>670778</v>
      </c>
      <c r="K22" s="85"/>
      <c r="L22" s="85" t="n">
        <v>5744</v>
      </c>
    </row>
    <row r="23" customFormat="false" ht="14.25" hidden="false" customHeight="false" outlineLevel="0" collapsed="false">
      <c r="A23" s="14"/>
      <c r="B23" s="129" t="n">
        <v>21</v>
      </c>
      <c r="C23" s="16" t="s">
        <v>167</v>
      </c>
      <c r="D23" s="17" t="n">
        <v>40683</v>
      </c>
      <c r="E23" s="17" t="n">
        <v>40596</v>
      </c>
      <c r="F23" s="18" t="n">
        <v>2</v>
      </c>
      <c r="G23" s="18" t="n">
        <v>2</v>
      </c>
      <c r="H23" s="19" t="n">
        <v>49</v>
      </c>
      <c r="I23" s="18" t="s">
        <v>168</v>
      </c>
      <c r="J23" s="22"/>
      <c r="K23" s="18" t="n">
        <v>1</v>
      </c>
      <c r="L23" s="22" t="n">
        <v>5729</v>
      </c>
    </row>
    <row r="24" customFormat="false" ht="14.25" hidden="false" customHeight="false" outlineLevel="0" collapsed="false">
      <c r="A24" s="14"/>
      <c r="B24" s="129" t="n">
        <v>22</v>
      </c>
      <c r="C24" s="16" t="s">
        <v>169</v>
      </c>
      <c r="D24" s="17" t="n">
        <v>40683</v>
      </c>
      <c r="E24" s="17" t="n">
        <v>40685</v>
      </c>
      <c r="F24" s="18" t="n">
        <v>2</v>
      </c>
      <c r="G24" s="18" t="n">
        <v>2</v>
      </c>
      <c r="H24" s="19" t="n">
        <v>49</v>
      </c>
      <c r="I24" s="18" t="s">
        <v>170</v>
      </c>
      <c r="J24" s="22"/>
      <c r="K24" s="18" t="n">
        <v>1</v>
      </c>
      <c r="L24" s="22" t="n">
        <v>5733</v>
      </c>
    </row>
    <row r="25" customFormat="false" ht="14.25" hidden="false" customHeight="false" outlineLevel="0" collapsed="false">
      <c r="A25" s="14"/>
      <c r="B25" s="129" t="n">
        <v>23</v>
      </c>
      <c r="C25" s="16" t="s">
        <v>156</v>
      </c>
      <c r="D25" s="17" t="n">
        <v>40684</v>
      </c>
      <c r="E25" s="17" t="n">
        <v>40686</v>
      </c>
      <c r="F25" s="18" t="n">
        <v>2</v>
      </c>
      <c r="G25" s="18" t="n">
        <v>2</v>
      </c>
      <c r="H25" s="19" t="n">
        <v>49</v>
      </c>
      <c r="I25" s="18" t="s">
        <v>157</v>
      </c>
      <c r="J25" s="22" t="n">
        <v>726294</v>
      </c>
      <c r="K25" s="18" t="n">
        <v>1</v>
      </c>
      <c r="L25" s="22" t="n">
        <v>5675</v>
      </c>
    </row>
    <row r="26" customFormat="false" ht="14.25" hidden="false" customHeight="false" outlineLevel="0" collapsed="false">
      <c r="A26" s="14"/>
      <c r="B26" s="129" t="n">
        <v>24</v>
      </c>
      <c r="C26" s="16" t="s">
        <v>146</v>
      </c>
      <c r="D26" s="17" t="n">
        <v>40684</v>
      </c>
      <c r="E26" s="17" t="n">
        <v>40687</v>
      </c>
      <c r="F26" s="18" t="n">
        <v>2</v>
      </c>
      <c r="G26" s="18" t="n">
        <v>3</v>
      </c>
      <c r="H26" s="19" t="n">
        <v>46</v>
      </c>
      <c r="I26" s="18" t="s">
        <v>147</v>
      </c>
      <c r="J26" s="22"/>
      <c r="K26" s="18" t="n">
        <v>1</v>
      </c>
      <c r="L26" s="22" t="n">
        <v>5274</v>
      </c>
    </row>
    <row r="27" customFormat="false" ht="14.25" hidden="false" customHeight="false" outlineLevel="0" collapsed="false">
      <c r="A27" s="14"/>
      <c r="B27" s="156" t="n">
        <v>25</v>
      </c>
      <c r="C27" s="62"/>
      <c r="D27" s="125"/>
      <c r="E27" s="125"/>
      <c r="F27" s="85"/>
      <c r="G27" s="85"/>
      <c r="H27" s="126"/>
      <c r="I27" s="85"/>
      <c r="J27" s="85"/>
      <c r="K27" s="85"/>
      <c r="L27" s="85"/>
    </row>
    <row r="28" customFormat="false" ht="14.25" hidden="false" customHeight="false" outlineLevel="0" collapsed="false">
      <c r="A28" s="14"/>
      <c r="B28" s="129" t="n">
        <v>26</v>
      </c>
      <c r="C28" s="16" t="s">
        <v>171</v>
      </c>
      <c r="D28" s="17" t="n">
        <v>40684</v>
      </c>
      <c r="E28" s="17" t="n">
        <v>40685</v>
      </c>
      <c r="F28" s="18" t="n">
        <v>2</v>
      </c>
      <c r="G28" s="18" t="n">
        <v>1</v>
      </c>
      <c r="H28" s="19" t="n">
        <v>46</v>
      </c>
      <c r="I28" s="18" t="s">
        <v>172</v>
      </c>
      <c r="J28" s="18"/>
      <c r="K28" s="18" t="n">
        <v>1</v>
      </c>
      <c r="L28" s="22" t="n">
        <v>5673</v>
      </c>
    </row>
    <row r="29" customFormat="false" ht="14.25" hidden="false" customHeight="false" outlineLevel="0" collapsed="false">
      <c r="A29" s="14"/>
      <c r="B29" s="155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4.25" hidden="false" customHeight="false" outlineLevel="0" collapsed="false">
      <c r="A30" s="14"/>
      <c r="B30" s="129" t="n">
        <v>32</v>
      </c>
      <c r="C30" s="16" t="s">
        <v>148</v>
      </c>
      <c r="D30" s="17" t="n">
        <v>40684</v>
      </c>
      <c r="E30" s="17" t="n">
        <v>40687</v>
      </c>
      <c r="F30" s="18" t="n">
        <v>5</v>
      </c>
      <c r="G30" s="18" t="n">
        <v>3</v>
      </c>
      <c r="H30" s="19" t="n">
        <v>76</v>
      </c>
      <c r="I30" s="18" t="s">
        <v>149</v>
      </c>
      <c r="J30" s="18" t="n">
        <v>857253</v>
      </c>
      <c r="K30" s="18" t="n">
        <v>1</v>
      </c>
      <c r="L30" s="18" t="n">
        <v>4881</v>
      </c>
    </row>
    <row r="31" customFormat="false" ht="14.25" hidden="false" customHeight="false" outlineLevel="0" collapsed="false">
      <c r="A31" s="14"/>
      <c r="B31" s="129" t="n">
        <v>34</v>
      </c>
      <c r="C31" s="16" t="s">
        <v>173</v>
      </c>
      <c r="D31" s="17" t="n">
        <v>40684</v>
      </c>
      <c r="E31" s="17" t="n">
        <v>40685</v>
      </c>
      <c r="F31" s="18" t="n">
        <v>4</v>
      </c>
      <c r="G31" s="18" t="n">
        <v>1</v>
      </c>
      <c r="H31" s="19" t="n">
        <v>63</v>
      </c>
      <c r="I31" s="18" t="s">
        <v>172</v>
      </c>
      <c r="J31" s="18" t="n">
        <v>739474</v>
      </c>
      <c r="K31" s="18" t="n">
        <v>1</v>
      </c>
      <c r="L31" s="18" t="n">
        <v>5673</v>
      </c>
    </row>
    <row r="32" customFormat="false" ht="14.25" hidden="false" customHeight="false" outlineLevel="0" collapsed="false">
      <c r="A32" s="14"/>
      <c r="B32" s="156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156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156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14"/>
      <c r="B35" s="155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156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3"/>
      <c r="D37" s="14"/>
      <c r="E37" s="14"/>
      <c r="F37" s="14" t="n">
        <f aca="false">SUM(F3:F36)</f>
        <v>43</v>
      </c>
      <c r="G37" s="14"/>
      <c r="H37" s="14"/>
      <c r="I37" s="14"/>
      <c r="J37" s="27" t="n">
        <f aca="false">SUM(K3:K36)</f>
        <v>17</v>
      </c>
      <c r="K37" s="28" t="n">
        <f aca="false">SUM(J37/34)</f>
        <v>0.5</v>
      </c>
      <c r="L37" s="157"/>
    </row>
    <row r="38" customFormat="false" ht="12.75" hidden="false" customHeight="false" outlineLevel="0" collapsed="false">
      <c r="A38" s="14"/>
      <c r="B38" s="14"/>
      <c r="C38" s="143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3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3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3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3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3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3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3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3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3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3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3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3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3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3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3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3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42.56"/>
    <col collapsed="false" customWidth="true" hidden="false" outlineLevel="0" max="10" min="10" style="47" width="11.42"/>
  </cols>
  <sheetData>
    <row r="1" customFormat="false" ht="15" hidden="false" customHeight="false" outlineLevel="0" collapsed="false">
      <c r="B1" s="2"/>
      <c r="C1" s="2"/>
      <c r="D1" s="158" t="s">
        <v>0</v>
      </c>
      <c r="E1" s="2"/>
      <c r="F1" s="2"/>
      <c r="G1" s="159"/>
      <c r="H1" s="159" t="n">
        <v>40683</v>
      </c>
      <c r="I1" s="159"/>
      <c r="J1" s="142"/>
      <c r="K1" s="1"/>
      <c r="L1" s="1"/>
    </row>
    <row r="2" customFormat="false" ht="14.25" hidden="false" customHeight="false" outlineLevel="0" collapsed="false">
      <c r="A2" s="51"/>
      <c r="B2" s="6" t="s">
        <v>1</v>
      </c>
      <c r="C2" s="115" t="s">
        <v>141</v>
      </c>
      <c r="D2" s="116" t="s">
        <v>3</v>
      </c>
      <c r="E2" s="117" t="s">
        <v>4</v>
      </c>
      <c r="F2" s="118" t="s">
        <v>5</v>
      </c>
      <c r="G2" s="116" t="s">
        <v>6</v>
      </c>
      <c r="H2" s="117" t="s">
        <v>7</v>
      </c>
      <c r="I2" s="117" t="s">
        <v>8</v>
      </c>
      <c r="J2" s="118" t="s">
        <v>9</v>
      </c>
      <c r="K2" s="116" t="s">
        <v>10</v>
      </c>
      <c r="L2" s="117" t="s">
        <v>11</v>
      </c>
    </row>
    <row r="3" customFormat="false" ht="14.25" hidden="false" customHeight="false" outlineLevel="0" collapsed="false">
      <c r="A3" s="60"/>
      <c r="B3" s="20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4.25" hidden="false" customHeight="false" outlineLevel="0" collapsed="false">
      <c r="A4" s="60"/>
      <c r="B4" s="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60"/>
      <c r="B5" s="21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60"/>
      <c r="B6" s="20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60"/>
      <c r="B7" s="160" t="n">
        <v>5</v>
      </c>
      <c r="C7" s="161" t="s">
        <v>174</v>
      </c>
      <c r="D7" s="17" t="n">
        <v>40683</v>
      </c>
      <c r="E7" s="17" t="n">
        <v>40684</v>
      </c>
      <c r="F7" s="18" t="n">
        <v>5</v>
      </c>
      <c r="G7" s="18" t="n">
        <v>1</v>
      </c>
      <c r="H7" s="19" t="n">
        <v>80</v>
      </c>
      <c r="I7" s="18" t="s">
        <v>175</v>
      </c>
      <c r="J7" s="18"/>
      <c r="K7" s="18" t="n">
        <v>1</v>
      </c>
      <c r="L7" s="18" t="n">
        <v>5734</v>
      </c>
    </row>
    <row r="8" customFormat="false" ht="14.25" hidden="false" customHeight="false" outlineLevel="0" collapsed="false">
      <c r="A8" s="60"/>
      <c r="B8" s="20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60"/>
      <c r="B9" s="162" t="n">
        <v>7</v>
      </c>
      <c r="C9" s="163" t="s">
        <v>176</v>
      </c>
      <c r="D9" s="164"/>
      <c r="E9" s="164"/>
      <c r="F9" s="165"/>
      <c r="G9" s="165"/>
      <c r="H9" s="166"/>
      <c r="I9" s="165"/>
      <c r="J9" s="165"/>
      <c r="K9" s="165"/>
      <c r="L9" s="165"/>
    </row>
    <row r="10" customFormat="false" ht="14.25" hidden="false" customHeight="false" outlineLevel="0" collapsed="false">
      <c r="A10" s="60"/>
      <c r="B10" s="20" t="n">
        <v>8</v>
      </c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60"/>
      <c r="B11" s="21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60"/>
      <c r="B12" s="20" t="n">
        <v>10</v>
      </c>
      <c r="C12" s="16"/>
      <c r="D12" s="80"/>
      <c r="E12" s="80"/>
      <c r="F12" s="72"/>
      <c r="G12" s="72"/>
      <c r="H12" s="72"/>
      <c r="I12" s="72"/>
      <c r="J12" s="22"/>
      <c r="K12" s="18"/>
      <c r="L12" s="22"/>
    </row>
    <row r="13" customFormat="false" ht="14.25" hidden="false" customHeight="false" outlineLevel="0" collapsed="false">
      <c r="A13" s="60"/>
      <c r="B13" s="20" t="n">
        <v>11</v>
      </c>
      <c r="C13" s="16"/>
      <c r="D13" s="17"/>
      <c r="E13" s="17"/>
      <c r="F13" s="18"/>
      <c r="G13" s="18"/>
      <c r="H13" s="19"/>
      <c r="I13" s="18"/>
      <c r="J13" s="22"/>
      <c r="K13" s="18"/>
      <c r="L13" s="22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20" t="n">
        <v>12</v>
      </c>
      <c r="C14" s="16"/>
      <c r="D14" s="17"/>
      <c r="E14" s="17"/>
      <c r="F14" s="18"/>
      <c r="G14" s="18"/>
      <c r="H14" s="19"/>
      <c r="I14" s="18"/>
      <c r="J14" s="22"/>
      <c r="K14" s="18"/>
      <c r="L14" s="22"/>
    </row>
    <row r="15" customFormat="false" ht="14.25" hidden="false" customHeight="false" outlineLevel="0" collapsed="false">
      <c r="A15" s="60"/>
      <c r="B15" s="21" t="n">
        <v>13</v>
      </c>
      <c r="C15" s="16"/>
      <c r="D15" s="17"/>
      <c r="E15" s="17"/>
      <c r="F15" s="18"/>
      <c r="G15" s="18"/>
      <c r="H15" s="19"/>
      <c r="I15" s="18"/>
      <c r="J15" s="22"/>
      <c r="K15" s="18"/>
      <c r="L15" s="22"/>
    </row>
    <row r="16" customFormat="false" ht="14.25" hidden="false" customHeight="false" outlineLevel="0" collapsed="false">
      <c r="A16" s="60"/>
      <c r="B16" s="61" t="n">
        <v>14</v>
      </c>
      <c r="C16" s="24" t="s">
        <v>177</v>
      </c>
      <c r="D16" s="17" t="n">
        <v>40683</v>
      </c>
      <c r="E16" s="17" t="n">
        <v>40684</v>
      </c>
      <c r="F16" s="18" t="n">
        <v>2</v>
      </c>
      <c r="G16" s="18" t="n">
        <v>1</v>
      </c>
      <c r="H16" s="19" t="n">
        <v>46</v>
      </c>
      <c r="I16" s="18" t="s">
        <v>178</v>
      </c>
      <c r="J16" s="22"/>
      <c r="K16" s="18" t="n">
        <v>1</v>
      </c>
      <c r="L16" s="22" t="n">
        <v>5738</v>
      </c>
    </row>
    <row r="17" customFormat="false" ht="14.25" hidden="false" customHeight="false" outlineLevel="0" collapsed="false">
      <c r="A17" s="60"/>
      <c r="B17" s="61" t="n">
        <v>15</v>
      </c>
      <c r="C17" s="24" t="s">
        <v>179</v>
      </c>
      <c r="D17" s="17" t="n">
        <v>40683</v>
      </c>
      <c r="E17" s="17" t="n">
        <v>40684</v>
      </c>
      <c r="F17" s="18" t="n">
        <v>2</v>
      </c>
      <c r="G17" s="18" t="n">
        <v>1</v>
      </c>
      <c r="H17" s="19" t="n">
        <v>60</v>
      </c>
      <c r="I17" s="18" t="s">
        <v>180</v>
      </c>
      <c r="J17" s="22"/>
      <c r="K17" s="18" t="n">
        <v>1</v>
      </c>
      <c r="L17" s="22" t="n">
        <v>5736</v>
      </c>
    </row>
    <row r="18" customFormat="false" ht="14.25" hidden="false" customHeight="false" outlineLevel="0" collapsed="false">
      <c r="A18" s="60"/>
      <c r="B18" s="61" t="n">
        <v>16</v>
      </c>
      <c r="C18" s="24" t="s">
        <v>181</v>
      </c>
      <c r="D18" s="17" t="n">
        <v>40683</v>
      </c>
      <c r="E18" s="17" t="n">
        <v>40684</v>
      </c>
      <c r="F18" s="18" t="n">
        <v>2</v>
      </c>
      <c r="G18" s="18" t="n">
        <v>1</v>
      </c>
      <c r="H18" s="19" t="n">
        <v>49</v>
      </c>
      <c r="I18" s="23" t="s">
        <v>182</v>
      </c>
      <c r="J18" s="22"/>
      <c r="K18" s="18" t="n">
        <v>1</v>
      </c>
      <c r="L18" s="22" t="n">
        <v>5709</v>
      </c>
    </row>
    <row r="19" customFormat="false" ht="14.25" hidden="false" customHeight="false" outlineLevel="0" collapsed="false">
      <c r="A19" s="60"/>
      <c r="B19" s="61" t="n">
        <v>17</v>
      </c>
      <c r="C19" s="16" t="s">
        <v>183</v>
      </c>
      <c r="D19" s="17" t="n">
        <v>40683</v>
      </c>
      <c r="E19" s="17" t="n">
        <v>40684</v>
      </c>
      <c r="F19" s="18" t="n">
        <v>2</v>
      </c>
      <c r="G19" s="18" t="n">
        <v>1</v>
      </c>
      <c r="H19" s="19" t="s">
        <v>32</v>
      </c>
      <c r="I19" s="18" t="s">
        <v>184</v>
      </c>
      <c r="J19" s="22" t="n">
        <v>240449</v>
      </c>
      <c r="K19" s="18" t="n">
        <v>1</v>
      </c>
      <c r="L19" s="22" t="n">
        <v>5707</v>
      </c>
    </row>
    <row r="20" customFormat="false" ht="14.25" hidden="false" customHeight="false" outlineLevel="0" collapsed="false">
      <c r="A20" s="60"/>
      <c r="B20" s="61" t="n">
        <v>18</v>
      </c>
      <c r="C20" s="16" t="s">
        <v>164</v>
      </c>
      <c r="D20" s="17" t="n">
        <v>40683</v>
      </c>
      <c r="E20" s="17" t="n">
        <v>40685</v>
      </c>
      <c r="F20" s="18" t="s">
        <v>165</v>
      </c>
      <c r="G20" s="18" t="n">
        <v>2</v>
      </c>
      <c r="H20" s="19" t="n">
        <v>50</v>
      </c>
      <c r="I20" s="18" t="s">
        <v>166</v>
      </c>
      <c r="J20" s="22" t="n">
        <v>762551</v>
      </c>
      <c r="K20" s="18" t="n">
        <v>1</v>
      </c>
      <c r="L20" s="22" t="n">
        <v>5663</v>
      </c>
    </row>
    <row r="21" customFormat="false" ht="14.25" hidden="false" customHeight="false" outlineLevel="0" collapsed="false">
      <c r="A21" s="60"/>
      <c r="B21" s="21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4.25" hidden="false" customHeight="false" outlineLevel="0" collapsed="false">
      <c r="A22" s="60"/>
      <c r="B22" s="21" t="n">
        <v>20</v>
      </c>
      <c r="C22" s="16"/>
      <c r="D22" s="17"/>
      <c r="E22" s="17"/>
      <c r="F22" s="18"/>
      <c r="G22" s="18"/>
      <c r="H22" s="19"/>
      <c r="I22" s="18"/>
      <c r="J22" s="26"/>
      <c r="K22" s="18"/>
      <c r="L22" s="22"/>
    </row>
    <row r="23" customFormat="false" ht="14.25" hidden="false" customHeight="false" outlineLevel="0" collapsed="false">
      <c r="A23" s="60"/>
      <c r="B23" s="61" t="n">
        <v>21</v>
      </c>
      <c r="C23" s="16" t="s">
        <v>167</v>
      </c>
      <c r="D23" s="17" t="n">
        <v>40683</v>
      </c>
      <c r="E23" s="17" t="n">
        <v>40596</v>
      </c>
      <c r="F23" s="18" t="n">
        <v>2</v>
      </c>
      <c r="G23" s="18" t="n">
        <v>2</v>
      </c>
      <c r="H23" s="19" t="n">
        <v>49</v>
      </c>
      <c r="I23" s="18" t="s">
        <v>168</v>
      </c>
      <c r="J23" s="22"/>
      <c r="K23" s="18" t="n">
        <v>1</v>
      </c>
      <c r="L23" s="22" t="n">
        <v>5729</v>
      </c>
    </row>
    <row r="24" customFormat="false" ht="14.25" hidden="false" customHeight="false" outlineLevel="0" collapsed="false">
      <c r="A24" s="60"/>
      <c r="B24" s="61" t="n">
        <v>22</v>
      </c>
      <c r="C24" s="16" t="s">
        <v>169</v>
      </c>
      <c r="D24" s="17" t="n">
        <v>40683</v>
      </c>
      <c r="E24" s="17" t="n">
        <v>40685</v>
      </c>
      <c r="F24" s="18" t="n">
        <v>2</v>
      </c>
      <c r="G24" s="18" t="n">
        <v>2</v>
      </c>
      <c r="H24" s="19" t="n">
        <v>49</v>
      </c>
      <c r="I24" s="18" t="s">
        <v>170</v>
      </c>
      <c r="J24" s="22" t="s">
        <v>33</v>
      </c>
      <c r="K24" s="18" t="n">
        <v>1</v>
      </c>
      <c r="L24" s="22" t="n">
        <v>5733</v>
      </c>
    </row>
    <row r="25" customFormat="false" ht="14.25" hidden="false" customHeight="false" outlineLevel="0" collapsed="false">
      <c r="A25" s="60"/>
      <c r="B25" s="61" t="n">
        <v>23</v>
      </c>
      <c r="C25" s="16" t="s">
        <v>185</v>
      </c>
      <c r="D25" s="17" t="n">
        <v>40683</v>
      </c>
      <c r="E25" s="17" t="n">
        <v>40684</v>
      </c>
      <c r="F25" s="18" t="n">
        <v>1</v>
      </c>
      <c r="G25" s="18" t="n">
        <v>1</v>
      </c>
      <c r="H25" s="19" t="s">
        <v>186</v>
      </c>
      <c r="I25" s="18" t="s">
        <v>187</v>
      </c>
      <c r="J25" s="22" t="s">
        <v>188</v>
      </c>
      <c r="K25" s="18" t="n">
        <v>1</v>
      </c>
      <c r="L25" s="22" t="n">
        <v>5737</v>
      </c>
    </row>
    <row r="26" customFormat="false" ht="14.25" hidden="false" customHeight="false" outlineLevel="0" collapsed="false">
      <c r="A26" s="60"/>
      <c r="B26" s="61" t="n">
        <v>24</v>
      </c>
      <c r="C26" s="16" t="s">
        <v>185</v>
      </c>
      <c r="D26" s="17" t="n">
        <v>40683</v>
      </c>
      <c r="E26" s="17" t="n">
        <v>40684</v>
      </c>
      <c r="F26" s="18" t="n">
        <v>1</v>
      </c>
      <c r="G26" s="18" t="n">
        <v>1</v>
      </c>
      <c r="H26" s="19" t="s">
        <v>186</v>
      </c>
      <c r="I26" s="18" t="s">
        <v>187</v>
      </c>
      <c r="J26" s="22" t="s">
        <v>188</v>
      </c>
      <c r="K26" s="18" t="n">
        <v>1</v>
      </c>
      <c r="L26" s="22" t="n">
        <v>5737</v>
      </c>
    </row>
    <row r="27" customFormat="false" ht="14.25" hidden="false" customHeight="false" outlineLevel="0" collapsed="false">
      <c r="A27" s="60"/>
      <c r="B27" s="61" t="n">
        <v>25</v>
      </c>
      <c r="C27" s="16" t="s">
        <v>185</v>
      </c>
      <c r="D27" s="17" t="n">
        <v>40683</v>
      </c>
      <c r="E27" s="17" t="n">
        <v>40684</v>
      </c>
      <c r="F27" s="18" t="n">
        <v>1</v>
      </c>
      <c r="G27" s="18" t="n">
        <v>1</v>
      </c>
      <c r="H27" s="19" t="s">
        <v>186</v>
      </c>
      <c r="I27" s="18" t="s">
        <v>187</v>
      </c>
      <c r="J27" s="22" t="s">
        <v>188</v>
      </c>
      <c r="K27" s="18" t="n">
        <v>1</v>
      </c>
      <c r="L27" s="22" t="n">
        <v>5737</v>
      </c>
    </row>
    <row r="28" customFormat="false" ht="14.25" hidden="false" customHeight="false" outlineLevel="0" collapsed="false">
      <c r="A28" s="60"/>
      <c r="B28" s="20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22"/>
    </row>
    <row r="29" customFormat="false" ht="14.25" hidden="false" customHeight="false" outlineLevel="0" collapsed="false">
      <c r="A29" s="60"/>
      <c r="B29" s="20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4.25" hidden="false" customHeight="false" outlineLevel="0" collapsed="false">
      <c r="A30" s="60"/>
      <c r="B30" s="21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4.25" hidden="false" customHeight="false" outlineLevel="0" collapsed="false">
      <c r="A31" s="60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60"/>
      <c r="B32" s="21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60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60"/>
      <c r="B34" s="21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60"/>
      <c r="B35" s="20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5" t="n">
        <f aca="false">SUM(K3:K36)</f>
        <v>11</v>
      </c>
      <c r="K37" s="28" t="n">
        <f aca="false">SUM(J37/34)</f>
        <v>0.323529411764706</v>
      </c>
      <c r="L37" s="29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6.5" hidden="false" customHeight="false" outlineLevel="0" collapsed="false">
      <c r="A39" s="60"/>
      <c r="B39" s="60"/>
      <c r="C39" s="167"/>
      <c r="D39" s="168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3.28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34.99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82</v>
      </c>
      <c r="I1" s="50"/>
    </row>
    <row r="2" customFormat="false" ht="15" hidden="false" customHeight="false" outlineLevel="0" collapsed="false">
      <c r="A2" s="60"/>
      <c r="B2" s="146" t="s">
        <v>1</v>
      </c>
      <c r="C2" s="115" t="s">
        <v>141</v>
      </c>
      <c r="D2" s="116" t="s">
        <v>3</v>
      </c>
      <c r="E2" s="117" t="s">
        <v>4</v>
      </c>
      <c r="F2" s="118" t="s">
        <v>5</v>
      </c>
      <c r="G2" s="116" t="s">
        <v>6</v>
      </c>
      <c r="H2" s="117" t="s">
        <v>7</v>
      </c>
      <c r="I2" s="117" t="s">
        <v>8</v>
      </c>
      <c r="J2" s="119" t="s">
        <v>9</v>
      </c>
      <c r="K2" s="169" t="s">
        <v>10</v>
      </c>
      <c r="L2" s="117" t="s">
        <v>11</v>
      </c>
    </row>
    <row r="3" customFormat="false" ht="15" hidden="false" customHeight="false" outlineLevel="0" collapsed="false">
      <c r="A3" s="60"/>
      <c r="B3" s="98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32"/>
    </row>
    <row r="4" customFormat="false" ht="15" hidden="false" customHeight="false" outlineLevel="0" collapsed="false">
      <c r="A4" s="60"/>
      <c r="B4" s="98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32"/>
    </row>
    <row r="5" customFormat="false" ht="15" hidden="false" customHeight="false" outlineLevel="0" collapsed="false">
      <c r="A5" s="60"/>
      <c r="B5" s="99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32"/>
    </row>
    <row r="6" customFormat="false" ht="15" hidden="false" customHeight="false" outlineLevel="0" collapsed="false">
      <c r="A6" s="60"/>
      <c r="B6" s="98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32"/>
    </row>
    <row r="7" customFormat="false" ht="15" hidden="false" customHeight="false" outlineLevel="0" collapsed="false">
      <c r="A7" s="60"/>
      <c r="B7" s="88" t="n">
        <v>5</v>
      </c>
      <c r="C7" s="62" t="s">
        <v>189</v>
      </c>
      <c r="D7" s="17" t="n">
        <v>40680</v>
      </c>
      <c r="E7" s="17" t="n">
        <v>40683</v>
      </c>
      <c r="F7" s="85" t="n">
        <v>3</v>
      </c>
      <c r="G7" s="18" t="n">
        <v>3</v>
      </c>
      <c r="H7" s="19" t="n">
        <v>59.36</v>
      </c>
      <c r="I7" s="18" t="s">
        <v>190</v>
      </c>
      <c r="J7" s="18"/>
      <c r="K7" s="18" t="n">
        <v>1</v>
      </c>
      <c r="L7" s="132" t="n">
        <v>5585</v>
      </c>
    </row>
    <row r="8" customFormat="false" ht="15" hidden="false" customHeight="false" outlineLevel="0" collapsed="false">
      <c r="A8" s="60"/>
      <c r="B8" s="98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32"/>
    </row>
    <row r="9" customFormat="false" ht="15" hidden="false" customHeight="false" outlineLevel="0" collapsed="false">
      <c r="A9" s="60"/>
      <c r="B9" s="99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32"/>
    </row>
    <row r="10" customFormat="false" ht="15" hidden="false" customHeight="false" outlineLevel="0" collapsed="false">
      <c r="A10" s="60"/>
      <c r="B10" s="98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32"/>
    </row>
    <row r="11" customFormat="false" ht="15" hidden="false" customHeight="false" outlineLevel="0" collapsed="false">
      <c r="A11" s="60"/>
      <c r="B11" s="99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32"/>
    </row>
    <row r="12" customFormat="false" ht="15" hidden="false" customHeight="false" outlineLevel="0" collapsed="false">
      <c r="A12" s="60"/>
      <c r="B12" s="98" t="n">
        <v>10</v>
      </c>
      <c r="C12" s="16"/>
      <c r="D12" s="80"/>
      <c r="E12" s="80"/>
      <c r="F12" s="72"/>
      <c r="G12" s="72"/>
      <c r="H12" s="72"/>
      <c r="I12" s="72"/>
      <c r="J12" s="22"/>
      <c r="K12" s="18"/>
      <c r="L12" s="130"/>
    </row>
    <row r="13" customFormat="false" ht="15" hidden="false" customHeight="false" outlineLevel="0" collapsed="false">
      <c r="A13" s="60"/>
      <c r="B13" s="84" t="n">
        <v>11</v>
      </c>
      <c r="C13" s="16" t="s">
        <v>191</v>
      </c>
      <c r="D13" s="17" t="n">
        <v>40681</v>
      </c>
      <c r="E13" s="17" t="n">
        <v>40683</v>
      </c>
      <c r="F13" s="18" t="n">
        <v>2</v>
      </c>
      <c r="G13" s="18" t="n">
        <v>2</v>
      </c>
      <c r="H13" s="19" t="n">
        <v>48</v>
      </c>
      <c r="I13" s="18" t="s">
        <v>192</v>
      </c>
      <c r="J13" s="170" t="n">
        <v>831525</v>
      </c>
      <c r="K13" s="18" t="n">
        <v>1</v>
      </c>
      <c r="L13" s="130" t="n">
        <v>5716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" hidden="false" customHeight="false" outlineLevel="0" collapsed="false">
      <c r="A14" s="60"/>
      <c r="B14" s="84" t="n">
        <v>12</v>
      </c>
      <c r="C14" s="16" t="s">
        <v>193</v>
      </c>
      <c r="D14" s="17" t="n">
        <v>40682</v>
      </c>
      <c r="E14" s="17" t="n">
        <v>40683</v>
      </c>
      <c r="F14" s="18" t="n">
        <v>1</v>
      </c>
      <c r="G14" s="18" t="n">
        <v>1</v>
      </c>
      <c r="H14" s="19" t="n">
        <v>34</v>
      </c>
      <c r="I14" s="18" t="s">
        <v>194</v>
      </c>
      <c r="J14" s="22" t="n">
        <v>213003</v>
      </c>
      <c r="K14" s="18" t="n">
        <v>1</v>
      </c>
      <c r="L14" s="130" t="n">
        <v>5731</v>
      </c>
    </row>
    <row r="15" customFormat="false" ht="15" hidden="false" customHeight="false" outlineLevel="0" collapsed="false">
      <c r="A15" s="60"/>
      <c r="B15" s="84" t="n">
        <v>13</v>
      </c>
      <c r="C15" s="16" t="s">
        <v>193</v>
      </c>
      <c r="D15" s="17" t="n">
        <v>40682</v>
      </c>
      <c r="E15" s="17" t="n">
        <v>40683</v>
      </c>
      <c r="F15" s="18" t="n">
        <v>1</v>
      </c>
      <c r="G15" s="18" t="n">
        <v>1</v>
      </c>
      <c r="H15" s="19" t="n">
        <v>34</v>
      </c>
      <c r="I15" s="18" t="s">
        <v>194</v>
      </c>
      <c r="J15" s="22" t="n">
        <v>213003</v>
      </c>
      <c r="K15" s="18" t="n">
        <v>1</v>
      </c>
      <c r="L15" s="130" t="n">
        <v>5731</v>
      </c>
    </row>
    <row r="16" customFormat="false" ht="15" hidden="false" customHeight="false" outlineLevel="0" collapsed="false">
      <c r="A16" s="60"/>
      <c r="B16" s="99" t="n">
        <v>14</v>
      </c>
      <c r="C16" s="16"/>
      <c r="D16" s="17"/>
      <c r="E16" s="17"/>
      <c r="F16" s="18"/>
      <c r="G16" s="18"/>
      <c r="H16" s="19"/>
      <c r="I16" s="18"/>
      <c r="J16" s="22"/>
      <c r="K16" s="18"/>
      <c r="L16" s="130"/>
    </row>
    <row r="17" customFormat="false" ht="15" hidden="false" customHeight="false" outlineLevel="0" collapsed="false">
      <c r="A17" s="60"/>
      <c r="B17" s="99" t="n">
        <v>15</v>
      </c>
      <c r="C17" s="16"/>
      <c r="D17" s="17"/>
      <c r="E17" s="17"/>
      <c r="F17" s="18"/>
      <c r="G17" s="18"/>
      <c r="H17" s="19"/>
      <c r="I17" s="23"/>
      <c r="J17" s="22"/>
      <c r="K17" s="18"/>
      <c r="L17" s="130"/>
    </row>
    <row r="18" customFormat="false" ht="15" hidden="false" customHeight="false" outlineLevel="0" collapsed="false">
      <c r="A18" s="60"/>
      <c r="B18" s="99" t="n">
        <v>16</v>
      </c>
      <c r="C18" s="16"/>
      <c r="D18" s="17"/>
      <c r="E18" s="17"/>
      <c r="F18" s="18"/>
      <c r="G18" s="18"/>
      <c r="H18" s="19"/>
      <c r="I18" s="18"/>
      <c r="J18" s="22"/>
      <c r="K18" s="18"/>
      <c r="L18" s="130"/>
    </row>
    <row r="19" customFormat="false" ht="15" hidden="false" customHeight="false" outlineLevel="0" collapsed="false">
      <c r="A19" s="60"/>
      <c r="B19" s="171" t="n">
        <v>17</v>
      </c>
      <c r="C19" s="16" t="s">
        <v>195</v>
      </c>
      <c r="D19" s="17" t="n">
        <v>40682</v>
      </c>
      <c r="E19" s="17" t="n">
        <v>40683</v>
      </c>
      <c r="F19" s="18" t="n">
        <v>1</v>
      </c>
      <c r="G19" s="18" t="n">
        <v>1</v>
      </c>
      <c r="H19" s="19" t="n">
        <v>0</v>
      </c>
      <c r="I19" s="18" t="s">
        <v>196</v>
      </c>
      <c r="J19" s="22"/>
      <c r="K19" s="18" t="n">
        <v>1</v>
      </c>
      <c r="L19" s="130" t="n">
        <v>5705</v>
      </c>
    </row>
    <row r="20" customFormat="false" ht="15" hidden="false" customHeight="false" outlineLevel="0" collapsed="false">
      <c r="A20" s="60"/>
      <c r="B20" s="89" t="n">
        <v>18</v>
      </c>
      <c r="C20" s="25"/>
      <c r="D20" s="17"/>
      <c r="E20" s="17"/>
      <c r="F20" s="18"/>
      <c r="G20" s="18"/>
      <c r="H20" s="19"/>
      <c r="I20" s="18"/>
      <c r="J20" s="22"/>
      <c r="K20" s="18"/>
      <c r="L20" s="130"/>
    </row>
    <row r="21" customFormat="false" ht="15" hidden="false" customHeight="false" outlineLevel="0" collapsed="false">
      <c r="A21" s="60"/>
      <c r="B21" s="89" t="n">
        <v>19</v>
      </c>
      <c r="C21" s="25"/>
      <c r="D21" s="17"/>
      <c r="E21" s="17"/>
      <c r="F21" s="18"/>
      <c r="G21" s="18"/>
      <c r="H21" s="19"/>
      <c r="I21" s="18"/>
      <c r="J21" s="22"/>
      <c r="K21" s="18"/>
      <c r="L21" s="130"/>
    </row>
    <row r="22" customFormat="false" ht="15" hidden="false" customHeight="false" outlineLevel="0" collapsed="false">
      <c r="A22" s="60"/>
      <c r="B22" s="89" t="n">
        <v>20</v>
      </c>
      <c r="C22" s="25"/>
      <c r="D22" s="17"/>
      <c r="E22" s="17"/>
      <c r="F22" s="18"/>
      <c r="G22" s="18"/>
      <c r="H22" s="19"/>
      <c r="I22" s="18"/>
      <c r="J22" s="26"/>
      <c r="K22" s="18"/>
      <c r="L22" s="130"/>
    </row>
    <row r="23" customFormat="false" ht="15" hidden="false" customHeight="false" outlineLevel="0" collapsed="false">
      <c r="A23" s="60"/>
      <c r="B23" s="89" t="n">
        <v>21</v>
      </c>
      <c r="C23" s="16"/>
      <c r="D23" s="17"/>
      <c r="E23" s="17"/>
      <c r="F23" s="18"/>
      <c r="G23" s="18"/>
      <c r="H23" s="19"/>
      <c r="I23" s="23"/>
      <c r="J23" s="26"/>
      <c r="K23" s="18"/>
      <c r="L23" s="130"/>
    </row>
    <row r="24" customFormat="false" ht="15" hidden="false" customHeight="false" outlineLevel="0" collapsed="false">
      <c r="A24" s="60"/>
      <c r="B24" s="172" t="n">
        <v>22</v>
      </c>
      <c r="C24" s="16"/>
      <c r="D24" s="17"/>
      <c r="E24" s="17"/>
      <c r="F24" s="18"/>
      <c r="G24" s="18"/>
      <c r="H24" s="19"/>
      <c r="I24" s="18"/>
      <c r="J24" s="22"/>
      <c r="K24" s="18"/>
      <c r="L24" s="130"/>
    </row>
    <row r="25" customFormat="false" ht="15" hidden="false" customHeight="false" outlineLevel="0" collapsed="false">
      <c r="A25" s="60"/>
      <c r="B25" s="88" t="n">
        <v>23</v>
      </c>
      <c r="C25" s="16" t="s">
        <v>197</v>
      </c>
      <c r="D25" s="17" t="n">
        <v>40681</v>
      </c>
      <c r="E25" s="17" t="n">
        <v>40683</v>
      </c>
      <c r="F25" s="18" t="n">
        <v>2</v>
      </c>
      <c r="G25" s="18" t="n">
        <v>2</v>
      </c>
      <c r="H25" s="19" t="n">
        <v>98</v>
      </c>
      <c r="I25" s="18" t="s">
        <v>198</v>
      </c>
      <c r="J25" s="170"/>
      <c r="K25" s="18" t="n">
        <v>1</v>
      </c>
      <c r="L25" s="130"/>
    </row>
    <row r="26" customFormat="false" ht="15" hidden="false" customHeight="false" outlineLevel="0" collapsed="false">
      <c r="A26" s="60"/>
      <c r="B26" s="172" t="n">
        <v>24</v>
      </c>
      <c r="C26" s="16"/>
      <c r="D26" s="17"/>
      <c r="E26" s="17"/>
      <c r="F26" s="18"/>
      <c r="G26" s="18"/>
      <c r="H26" s="19"/>
      <c r="I26" s="18"/>
      <c r="J26" s="22"/>
      <c r="K26" s="18"/>
      <c r="L26" s="130"/>
    </row>
    <row r="27" customFormat="false" ht="15" hidden="false" customHeight="false" outlineLevel="0" collapsed="false">
      <c r="A27" s="60"/>
      <c r="B27" s="88" t="n">
        <v>25</v>
      </c>
      <c r="C27" s="16" t="s">
        <v>199</v>
      </c>
      <c r="D27" s="17" t="n">
        <v>40681</v>
      </c>
      <c r="E27" s="17" t="n">
        <v>40683</v>
      </c>
      <c r="F27" s="18" t="n">
        <v>2</v>
      </c>
      <c r="G27" s="18" t="n">
        <v>2</v>
      </c>
      <c r="H27" s="19" t="n">
        <v>45.38</v>
      </c>
      <c r="I27" s="18" t="s">
        <v>200</v>
      </c>
      <c r="J27" s="22" t="n">
        <v>860974</v>
      </c>
      <c r="K27" s="18" t="n">
        <v>1</v>
      </c>
      <c r="L27" s="130" t="n">
        <v>5692</v>
      </c>
    </row>
    <row r="28" customFormat="false" ht="15" hidden="false" customHeight="false" outlineLevel="0" collapsed="false">
      <c r="A28" s="60"/>
      <c r="B28" s="88" t="n">
        <v>26</v>
      </c>
      <c r="C28" s="16" t="s">
        <v>201</v>
      </c>
      <c r="D28" s="17" t="n">
        <v>40682</v>
      </c>
      <c r="E28" s="17" t="n">
        <v>40683</v>
      </c>
      <c r="F28" s="18" t="n">
        <v>2</v>
      </c>
      <c r="G28" s="18" t="n">
        <v>1</v>
      </c>
      <c r="H28" s="19" t="n">
        <v>49</v>
      </c>
      <c r="I28" s="18" t="s">
        <v>202</v>
      </c>
      <c r="J28" s="22" t="n">
        <v>714076</v>
      </c>
      <c r="K28" s="18" t="n">
        <v>1</v>
      </c>
      <c r="L28" s="130" t="n">
        <v>5728</v>
      </c>
    </row>
    <row r="29" customFormat="false" ht="15" hidden="false" customHeight="false" outlineLevel="0" collapsed="false">
      <c r="A29" s="60"/>
      <c r="B29" s="172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32"/>
    </row>
    <row r="30" customFormat="false" ht="15" hidden="false" customHeight="false" outlineLevel="0" collapsed="false">
      <c r="A30" s="60"/>
      <c r="B30" s="89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32"/>
    </row>
    <row r="31" customFormat="false" ht="15" hidden="false" customHeight="false" outlineLevel="0" collapsed="false">
      <c r="A31" s="60"/>
      <c r="B31" s="98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32"/>
    </row>
    <row r="32" customFormat="false" ht="15" hidden="false" customHeight="false" outlineLevel="0" collapsed="false">
      <c r="A32" s="60"/>
      <c r="B32" s="98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32"/>
    </row>
    <row r="33" customFormat="false" ht="15" hidden="false" customHeight="false" outlineLevel="0" collapsed="false">
      <c r="A33" s="60"/>
      <c r="B33" s="89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32"/>
    </row>
    <row r="34" customFormat="false" ht="15" hidden="false" customHeight="false" outlineLevel="0" collapsed="false">
      <c r="A34" s="60"/>
      <c r="B34" s="173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32"/>
    </row>
    <row r="35" customFormat="false" ht="15" hidden="false" customHeight="false" outlineLevel="0" collapsed="false">
      <c r="A35" s="60"/>
      <c r="B35" s="174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32"/>
    </row>
    <row r="36" customFormat="false" ht="16.5" hidden="false" customHeight="true" outlineLevel="0" collapsed="false">
      <c r="A36" s="60"/>
      <c r="B36" s="92" t="s">
        <v>28</v>
      </c>
      <c r="C36" s="175"/>
      <c r="D36" s="135"/>
      <c r="E36" s="135"/>
      <c r="F36" s="134"/>
      <c r="G36" s="134"/>
      <c r="H36" s="136"/>
      <c r="I36" s="134"/>
      <c r="J36" s="134"/>
      <c r="K36" s="134"/>
      <c r="L36" s="176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27" t="n">
        <f aca="false">SUM(K3:K36)</f>
        <v>8</v>
      </c>
      <c r="K37" s="28" t="n">
        <f aca="false">SUM(J37/34)</f>
        <v>0.235294117647059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31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35.99"/>
    <col collapsed="false" customWidth="true" hidden="false" outlineLevel="0" max="10" min="10" style="177" width="7.42"/>
    <col collapsed="false" customWidth="true" hidden="false" outlineLevel="0" max="11" min="11" style="47" width="7.85"/>
    <col collapsed="false" customWidth="true" hidden="false" outlineLevel="0" max="12" min="12" style="0" width="9.41"/>
  </cols>
  <sheetData>
    <row r="1" customFormat="false" ht="19.5" hidden="false" customHeight="false" outlineLevel="0" collapsed="false">
      <c r="A1" s="178"/>
      <c r="B1" s="179"/>
      <c r="C1" s="179"/>
      <c r="D1" s="180" t="s">
        <v>0</v>
      </c>
      <c r="E1" s="179"/>
      <c r="F1" s="179"/>
      <c r="G1" s="181"/>
      <c r="H1" s="181" t="n">
        <v>40681</v>
      </c>
      <c r="I1" s="181"/>
      <c r="J1" s="182"/>
      <c r="K1" s="183"/>
      <c r="L1" s="184"/>
    </row>
    <row r="2" customFormat="false" ht="18.75" hidden="false" customHeight="true" outlineLevel="0" collapsed="false">
      <c r="A2" s="185"/>
      <c r="B2" s="114" t="s">
        <v>1</v>
      </c>
      <c r="C2" s="115" t="s">
        <v>141</v>
      </c>
      <c r="D2" s="116" t="s">
        <v>3</v>
      </c>
      <c r="E2" s="117" t="s">
        <v>4</v>
      </c>
      <c r="F2" s="118" t="s">
        <v>5</v>
      </c>
      <c r="G2" s="116" t="s">
        <v>6</v>
      </c>
      <c r="H2" s="117" t="s">
        <v>7</v>
      </c>
      <c r="I2" s="117" t="s">
        <v>8</v>
      </c>
      <c r="J2" s="186" t="s">
        <v>9</v>
      </c>
      <c r="K2" s="116" t="s">
        <v>10</v>
      </c>
      <c r="L2" s="117" t="s">
        <v>11</v>
      </c>
    </row>
    <row r="3" customFormat="false" ht="16.5" hidden="false" customHeight="true" outlineLevel="0" collapsed="false">
      <c r="A3" s="185"/>
      <c r="B3" s="20" t="n">
        <v>1</v>
      </c>
      <c r="C3" s="16"/>
      <c r="D3" s="17"/>
      <c r="E3" s="17"/>
      <c r="F3" s="18"/>
      <c r="G3" s="18"/>
      <c r="H3" s="19"/>
      <c r="I3" s="18"/>
      <c r="J3" s="187"/>
      <c r="K3" s="18"/>
      <c r="L3" s="18"/>
    </row>
    <row r="4" customFormat="false" ht="14.25" hidden="false" customHeight="true" outlineLevel="0" collapsed="false">
      <c r="A4" s="185"/>
      <c r="B4" s="15" t="n">
        <v>2</v>
      </c>
      <c r="C4" s="62" t="s">
        <v>203</v>
      </c>
      <c r="D4" s="17" t="n">
        <v>40680</v>
      </c>
      <c r="E4" s="17" t="n">
        <v>40682</v>
      </c>
      <c r="F4" s="18" t="n">
        <v>3</v>
      </c>
      <c r="G4" s="18" t="n">
        <v>2</v>
      </c>
      <c r="H4" s="188" t="n">
        <v>59.36</v>
      </c>
      <c r="I4" s="18" t="s">
        <v>204</v>
      </c>
      <c r="J4" s="170"/>
      <c r="K4" s="18" t="n">
        <v>1</v>
      </c>
      <c r="L4" s="22" t="n">
        <v>5647</v>
      </c>
    </row>
    <row r="5" customFormat="false" ht="14.25" hidden="false" customHeight="false" outlineLevel="0" collapsed="false">
      <c r="A5" s="185"/>
      <c r="B5" s="21" t="n">
        <v>3</v>
      </c>
      <c r="C5" s="16"/>
      <c r="D5" s="17"/>
      <c r="E5" s="17"/>
      <c r="F5" s="18"/>
      <c r="G5" s="18"/>
      <c r="H5" s="19"/>
      <c r="I5" s="18"/>
      <c r="J5" s="187"/>
      <c r="K5" s="18"/>
      <c r="L5" s="18"/>
    </row>
    <row r="6" customFormat="false" ht="14.25" hidden="false" customHeight="false" outlineLevel="0" collapsed="false">
      <c r="A6" s="185"/>
      <c r="B6" s="20" t="n">
        <v>4</v>
      </c>
      <c r="C6" s="16"/>
      <c r="D6" s="17"/>
      <c r="E6" s="17"/>
      <c r="F6" s="18"/>
      <c r="G6" s="18"/>
      <c r="H6" s="19"/>
      <c r="I6" s="18"/>
      <c r="J6" s="187"/>
      <c r="K6" s="18"/>
      <c r="L6" s="18"/>
    </row>
    <row r="7" customFormat="false" ht="14.25" hidden="false" customHeight="false" outlineLevel="0" collapsed="false">
      <c r="A7" s="185"/>
      <c r="B7" s="15" t="n">
        <v>5</v>
      </c>
      <c r="C7" s="62" t="s">
        <v>189</v>
      </c>
      <c r="D7" s="17" t="n">
        <v>40680</v>
      </c>
      <c r="E7" s="17" t="n">
        <v>40683</v>
      </c>
      <c r="F7" s="85" t="n">
        <v>3</v>
      </c>
      <c r="G7" s="18" t="n">
        <v>3</v>
      </c>
      <c r="H7" s="19" t="n">
        <v>59.36</v>
      </c>
      <c r="I7" s="18" t="s">
        <v>190</v>
      </c>
      <c r="J7" s="187"/>
      <c r="K7" s="18" t="n">
        <v>1</v>
      </c>
      <c r="L7" s="18" t="n">
        <v>5585</v>
      </c>
    </row>
    <row r="8" customFormat="false" ht="14.25" hidden="false" customHeight="false" outlineLevel="0" collapsed="false">
      <c r="A8" s="185"/>
      <c r="B8" s="20" t="n">
        <v>6</v>
      </c>
      <c r="C8" s="16"/>
      <c r="D8" s="17"/>
      <c r="E8" s="17"/>
      <c r="F8" s="18"/>
      <c r="G8" s="18"/>
      <c r="H8" s="19"/>
      <c r="I8" s="18"/>
      <c r="J8" s="187"/>
      <c r="K8" s="18"/>
      <c r="L8" s="18"/>
    </row>
    <row r="9" customFormat="false" ht="14.25" hidden="false" customHeight="false" outlineLevel="0" collapsed="false">
      <c r="A9" s="185"/>
      <c r="B9" s="162" t="n">
        <v>7</v>
      </c>
      <c r="C9" s="62" t="s">
        <v>205</v>
      </c>
      <c r="D9" s="17"/>
      <c r="E9" s="17"/>
      <c r="F9" s="18"/>
      <c r="G9" s="18"/>
      <c r="H9" s="19"/>
      <c r="I9" s="18"/>
      <c r="J9" s="187"/>
      <c r="K9" s="18"/>
      <c r="L9" s="18"/>
    </row>
    <row r="10" customFormat="false" ht="14.25" hidden="false" customHeight="false" outlineLevel="0" collapsed="false">
      <c r="A10" s="185"/>
      <c r="B10" s="20" t="n">
        <v>8</v>
      </c>
      <c r="C10" s="16"/>
      <c r="D10" s="17"/>
      <c r="E10" s="17"/>
      <c r="F10" s="18"/>
      <c r="G10" s="18"/>
      <c r="H10" s="19"/>
      <c r="I10" s="18"/>
      <c r="J10" s="187"/>
      <c r="K10" s="18"/>
      <c r="L10" s="18"/>
    </row>
    <row r="11" customFormat="false" ht="14.25" hidden="false" customHeight="false" outlineLevel="0" collapsed="false">
      <c r="A11" s="185"/>
      <c r="B11" s="21" t="n">
        <v>9</v>
      </c>
      <c r="C11" s="16"/>
      <c r="D11" s="17"/>
      <c r="E11" s="17"/>
      <c r="F11" s="18"/>
      <c r="G11" s="18"/>
      <c r="H11" s="18"/>
      <c r="I11" s="18"/>
      <c r="J11" s="187"/>
      <c r="K11" s="18"/>
      <c r="L11" s="18"/>
    </row>
    <row r="12" customFormat="false" ht="14.25" hidden="false" customHeight="false" outlineLevel="0" collapsed="false">
      <c r="A12" s="185"/>
      <c r="B12" s="15" t="n">
        <v>10</v>
      </c>
      <c r="C12" s="16" t="s">
        <v>206</v>
      </c>
      <c r="D12" s="17" t="n">
        <v>40681</v>
      </c>
      <c r="E12" s="17" t="n">
        <v>40682</v>
      </c>
      <c r="F12" s="18" t="n">
        <v>2</v>
      </c>
      <c r="G12" s="18" t="n">
        <v>1</v>
      </c>
      <c r="H12" s="19" t="n">
        <v>45.39</v>
      </c>
      <c r="I12" s="18" t="s">
        <v>207</v>
      </c>
      <c r="J12" s="189"/>
      <c r="K12" s="18" t="n">
        <v>1</v>
      </c>
      <c r="L12" s="22" t="n">
        <v>5551</v>
      </c>
    </row>
    <row r="13" customFormat="false" ht="14.25" hidden="false" customHeight="false" outlineLevel="0" collapsed="false">
      <c r="A13" s="185"/>
      <c r="B13" s="15" t="n">
        <v>11</v>
      </c>
      <c r="C13" s="16" t="s">
        <v>191</v>
      </c>
      <c r="D13" s="17" t="n">
        <v>40681</v>
      </c>
      <c r="E13" s="17" t="n">
        <v>40683</v>
      </c>
      <c r="F13" s="18" t="n">
        <v>2</v>
      </c>
      <c r="G13" s="18" t="n">
        <v>2</v>
      </c>
      <c r="H13" s="19" t="n">
        <v>48</v>
      </c>
      <c r="I13" s="18" t="s">
        <v>208</v>
      </c>
      <c r="J13" s="189" t="n">
        <v>831525</v>
      </c>
      <c r="K13" s="18" t="n">
        <v>1</v>
      </c>
      <c r="L13" s="22" t="n">
        <v>5716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185"/>
      <c r="B14" s="20" t="n">
        <v>12</v>
      </c>
      <c r="C14" s="16"/>
      <c r="D14" s="17"/>
      <c r="E14" s="17"/>
      <c r="F14" s="18"/>
      <c r="G14" s="18"/>
      <c r="H14" s="19"/>
      <c r="I14" s="18"/>
      <c r="J14" s="189"/>
      <c r="K14" s="18"/>
      <c r="L14" s="22"/>
    </row>
    <row r="15" customFormat="false" ht="14.25" hidden="false" customHeight="false" outlineLevel="0" collapsed="false">
      <c r="A15" s="185"/>
      <c r="B15" s="15" t="n">
        <v>13</v>
      </c>
      <c r="C15" s="16" t="s">
        <v>209</v>
      </c>
      <c r="D15" s="17" t="n">
        <v>40681</v>
      </c>
      <c r="E15" s="17" t="n">
        <v>40682</v>
      </c>
      <c r="F15" s="18" t="n">
        <v>1</v>
      </c>
      <c r="G15" s="18" t="n">
        <v>1</v>
      </c>
      <c r="H15" s="19" t="n">
        <v>34</v>
      </c>
      <c r="I15" s="18" t="s">
        <v>210</v>
      </c>
      <c r="J15" s="170" t="n">
        <v>10816</v>
      </c>
      <c r="K15" s="18" t="n">
        <v>1</v>
      </c>
      <c r="L15" s="22" t="n">
        <v>5718</v>
      </c>
    </row>
    <row r="16" customFormat="false" ht="14.25" hidden="false" customHeight="false" outlineLevel="0" collapsed="false">
      <c r="A16" s="185"/>
      <c r="B16" s="15" t="n">
        <v>14</v>
      </c>
      <c r="C16" s="16" t="s">
        <v>211</v>
      </c>
      <c r="D16" s="17" t="n">
        <v>40681</v>
      </c>
      <c r="E16" s="17" t="n">
        <v>40682</v>
      </c>
      <c r="F16" s="18" t="n">
        <v>2</v>
      </c>
      <c r="G16" s="18" t="n">
        <v>1</v>
      </c>
      <c r="H16" s="19" t="n">
        <v>52</v>
      </c>
      <c r="I16" s="18" t="s">
        <v>212</v>
      </c>
      <c r="J16" s="190" t="n">
        <v>214785</v>
      </c>
      <c r="K16" s="18" t="n">
        <v>1</v>
      </c>
      <c r="L16" s="22" t="n">
        <v>5713</v>
      </c>
    </row>
    <row r="17" s="96" customFormat="true" ht="14.25" hidden="false" customHeight="false" outlineLevel="0" collapsed="false">
      <c r="A17" s="191"/>
      <c r="B17" s="21" t="n">
        <v>15</v>
      </c>
      <c r="C17" s="16"/>
      <c r="D17" s="17"/>
      <c r="E17" s="17"/>
      <c r="F17" s="18"/>
      <c r="G17" s="18"/>
      <c r="H17" s="19"/>
      <c r="I17" s="18"/>
      <c r="J17" s="189"/>
      <c r="K17" s="18"/>
      <c r="L17" s="22"/>
    </row>
    <row r="18" customFormat="false" ht="14.25" hidden="false" customHeight="false" outlineLevel="0" collapsed="false">
      <c r="A18" s="185"/>
      <c r="B18" s="15" t="n">
        <v>16</v>
      </c>
      <c r="C18" s="62" t="s">
        <v>213</v>
      </c>
      <c r="D18" s="17" t="n">
        <v>40680</v>
      </c>
      <c r="E18" s="17" t="n">
        <v>40682</v>
      </c>
      <c r="F18" s="18" t="n">
        <v>2</v>
      </c>
      <c r="G18" s="18" t="n">
        <v>2</v>
      </c>
      <c r="H18" s="19" t="n">
        <v>49</v>
      </c>
      <c r="I18" s="23" t="s">
        <v>135</v>
      </c>
      <c r="J18" s="189"/>
      <c r="K18" s="18" t="n">
        <v>1</v>
      </c>
      <c r="L18" s="22" t="n">
        <v>5693</v>
      </c>
    </row>
    <row r="19" customFormat="false" ht="14.25" hidden="false" customHeight="false" outlineLevel="0" collapsed="false">
      <c r="A19" s="185"/>
      <c r="B19" s="15" t="n">
        <v>17</v>
      </c>
      <c r="C19" s="16" t="s">
        <v>214</v>
      </c>
      <c r="D19" s="17" t="n">
        <v>40681</v>
      </c>
      <c r="E19" s="17" t="n">
        <v>40682</v>
      </c>
      <c r="F19" s="18" t="n">
        <v>1</v>
      </c>
      <c r="G19" s="18" t="n">
        <v>1</v>
      </c>
      <c r="H19" s="19" t="n">
        <v>41</v>
      </c>
      <c r="I19" s="18" t="s">
        <v>135</v>
      </c>
      <c r="J19" s="189" t="n">
        <v>223683</v>
      </c>
      <c r="K19" s="18" t="n">
        <v>1</v>
      </c>
      <c r="L19" s="22" t="n">
        <v>5712</v>
      </c>
    </row>
    <row r="20" customFormat="false" ht="14.25" hidden="false" customHeight="false" outlineLevel="0" collapsed="false">
      <c r="A20" s="185"/>
      <c r="B20" s="15" t="n">
        <v>18</v>
      </c>
      <c r="C20" s="16" t="s">
        <v>215</v>
      </c>
      <c r="D20" s="17" t="n">
        <v>40681</v>
      </c>
      <c r="E20" s="17" t="n">
        <v>40682</v>
      </c>
      <c r="F20" s="18" t="n">
        <v>2</v>
      </c>
      <c r="G20" s="18" t="n">
        <v>1</v>
      </c>
      <c r="H20" s="19" t="n">
        <v>50</v>
      </c>
      <c r="I20" s="18" t="s">
        <v>25</v>
      </c>
      <c r="J20" s="189"/>
      <c r="K20" s="18" t="n">
        <v>1</v>
      </c>
      <c r="L20" s="22" t="n">
        <v>5706</v>
      </c>
    </row>
    <row r="21" customFormat="false" ht="14.25" hidden="false" customHeight="false" outlineLevel="0" collapsed="false">
      <c r="A21" s="185"/>
      <c r="B21" s="21" t="n">
        <v>19</v>
      </c>
      <c r="C21" s="16"/>
      <c r="D21" s="17"/>
      <c r="E21" s="17"/>
      <c r="F21" s="18"/>
      <c r="G21" s="18"/>
      <c r="H21" s="19"/>
      <c r="I21" s="18"/>
      <c r="J21" s="189"/>
      <c r="K21" s="18"/>
      <c r="L21" s="22"/>
    </row>
    <row r="22" customFormat="false" ht="14.25" hidden="false" customHeight="false" outlineLevel="0" collapsed="false">
      <c r="A22" s="185"/>
      <c r="B22" s="192" t="n">
        <v>20</v>
      </c>
      <c r="C22" s="62" t="s">
        <v>205</v>
      </c>
      <c r="D22" s="17"/>
      <c r="E22" s="17"/>
      <c r="F22" s="18"/>
      <c r="G22" s="18"/>
      <c r="H22" s="188"/>
      <c r="I22" s="18"/>
      <c r="J22" s="170"/>
      <c r="K22" s="18"/>
      <c r="L22" s="22"/>
    </row>
    <row r="23" customFormat="false" ht="14.25" hidden="false" customHeight="false" outlineLevel="0" collapsed="false">
      <c r="A23" s="185"/>
      <c r="B23" s="15" t="n">
        <v>21</v>
      </c>
      <c r="C23" s="16" t="s">
        <v>216</v>
      </c>
      <c r="D23" s="17" t="n">
        <v>40681</v>
      </c>
      <c r="E23" s="17" t="n">
        <v>40682</v>
      </c>
      <c r="F23" s="18" t="n">
        <v>1</v>
      </c>
      <c r="G23" s="18" t="n">
        <v>1</v>
      </c>
      <c r="H23" s="19" t="n">
        <v>34</v>
      </c>
      <c r="I23" s="23" t="s">
        <v>217</v>
      </c>
      <c r="J23" s="170" t="s">
        <v>218</v>
      </c>
      <c r="K23" s="18" t="n">
        <v>1</v>
      </c>
      <c r="L23" s="22" t="n">
        <v>5727</v>
      </c>
    </row>
    <row r="24" customFormat="false" ht="14.25" hidden="false" customHeight="false" outlineLevel="0" collapsed="false">
      <c r="A24" s="185"/>
      <c r="B24" s="15" t="n">
        <v>22</v>
      </c>
      <c r="C24" s="16" t="s">
        <v>216</v>
      </c>
      <c r="D24" s="17" t="n">
        <v>40681</v>
      </c>
      <c r="E24" s="17" t="n">
        <v>40682</v>
      </c>
      <c r="F24" s="18" t="n">
        <v>1</v>
      </c>
      <c r="G24" s="18" t="n">
        <v>1</v>
      </c>
      <c r="H24" s="19" t="n">
        <v>34</v>
      </c>
      <c r="I24" s="23" t="s">
        <v>219</v>
      </c>
      <c r="J24" s="189" t="s">
        <v>218</v>
      </c>
      <c r="K24" s="18" t="n">
        <v>1</v>
      </c>
      <c r="L24" s="22" t="n">
        <v>5727</v>
      </c>
    </row>
    <row r="25" customFormat="false" ht="14.25" hidden="false" customHeight="false" outlineLevel="0" collapsed="false">
      <c r="A25" s="185"/>
      <c r="B25" s="15" t="n">
        <v>23</v>
      </c>
      <c r="C25" s="16" t="s">
        <v>197</v>
      </c>
      <c r="D25" s="17" t="n">
        <v>40681</v>
      </c>
      <c r="E25" s="17" t="n">
        <v>40683</v>
      </c>
      <c r="F25" s="18" t="n">
        <v>2</v>
      </c>
      <c r="G25" s="18" t="n">
        <v>2</v>
      </c>
      <c r="H25" s="19" t="n">
        <v>49</v>
      </c>
      <c r="I25" s="18" t="s">
        <v>198</v>
      </c>
      <c r="J25" s="170" t="s">
        <v>33</v>
      </c>
      <c r="K25" s="18" t="n">
        <v>1</v>
      </c>
      <c r="L25" s="22" t="n">
        <v>5714</v>
      </c>
    </row>
    <row r="26" customFormat="false" ht="14.25" hidden="false" customHeight="false" outlineLevel="0" collapsed="false">
      <c r="A26" s="185"/>
      <c r="B26" s="15" t="n">
        <v>24</v>
      </c>
      <c r="C26" s="16" t="s">
        <v>220</v>
      </c>
      <c r="D26" s="17" t="n">
        <v>40681</v>
      </c>
      <c r="E26" s="17" t="n">
        <v>40682</v>
      </c>
      <c r="F26" s="18" t="n">
        <v>2</v>
      </c>
      <c r="G26" s="18" t="n">
        <v>1</v>
      </c>
      <c r="H26" s="19" t="n">
        <v>50</v>
      </c>
      <c r="I26" s="18" t="s">
        <v>221</v>
      </c>
      <c r="J26" s="189" t="n">
        <v>86261</v>
      </c>
      <c r="K26" s="18" t="n">
        <v>1</v>
      </c>
      <c r="L26" s="22" t="n">
        <v>5711</v>
      </c>
    </row>
    <row r="27" customFormat="false" ht="14.25" hidden="false" customHeight="false" outlineLevel="0" collapsed="false">
      <c r="A27" s="185"/>
      <c r="B27" s="15" t="n">
        <v>25</v>
      </c>
      <c r="C27" s="16" t="s">
        <v>199</v>
      </c>
      <c r="D27" s="17" t="n">
        <v>40681</v>
      </c>
      <c r="E27" s="17" t="n">
        <v>40683</v>
      </c>
      <c r="F27" s="18" t="n">
        <v>2</v>
      </c>
      <c r="G27" s="18" t="n">
        <v>2</v>
      </c>
      <c r="H27" s="19" t="n">
        <v>45.38</v>
      </c>
      <c r="I27" s="18" t="s">
        <v>200</v>
      </c>
      <c r="J27" s="189"/>
      <c r="K27" s="18" t="n">
        <v>1</v>
      </c>
      <c r="L27" s="22" t="n">
        <v>5692</v>
      </c>
    </row>
    <row r="28" customFormat="false" ht="14.25" hidden="false" customHeight="false" outlineLevel="0" collapsed="false">
      <c r="A28" s="185"/>
      <c r="B28" s="15" t="n">
        <v>26</v>
      </c>
      <c r="C28" s="16" t="s">
        <v>222</v>
      </c>
      <c r="D28" s="17" t="n">
        <v>40680</v>
      </c>
      <c r="E28" s="17" t="n">
        <v>40682</v>
      </c>
      <c r="F28" s="18" t="n">
        <v>2</v>
      </c>
      <c r="G28" s="18" t="n">
        <v>2</v>
      </c>
      <c r="H28" s="19" t="n">
        <v>56</v>
      </c>
      <c r="I28" s="18" t="s">
        <v>223</v>
      </c>
      <c r="J28" s="187"/>
      <c r="K28" s="18" t="n">
        <v>1</v>
      </c>
      <c r="L28" s="22" t="n">
        <v>5112</v>
      </c>
    </row>
    <row r="29" customFormat="false" ht="14.25" hidden="false" customHeight="false" outlineLevel="0" collapsed="false">
      <c r="A29" s="185"/>
      <c r="B29" s="20" t="n">
        <v>27</v>
      </c>
      <c r="C29" s="16"/>
      <c r="D29" s="17"/>
      <c r="E29" s="17"/>
      <c r="F29" s="18"/>
      <c r="G29" s="18"/>
      <c r="H29" s="19"/>
      <c r="I29" s="18"/>
      <c r="J29" s="187"/>
      <c r="K29" s="18"/>
      <c r="L29" s="18"/>
    </row>
    <row r="30" customFormat="false" ht="14.25" hidden="false" customHeight="false" outlineLevel="0" collapsed="false">
      <c r="A30" s="185"/>
      <c r="B30" s="21" t="n">
        <v>32</v>
      </c>
      <c r="C30" s="16"/>
      <c r="D30" s="17"/>
      <c r="E30" s="17"/>
      <c r="F30" s="18"/>
      <c r="G30" s="18"/>
      <c r="H30" s="19"/>
      <c r="I30" s="18"/>
      <c r="J30" s="187"/>
      <c r="K30" s="18"/>
      <c r="L30" s="18"/>
    </row>
    <row r="31" customFormat="false" ht="14.25" hidden="false" customHeight="false" outlineLevel="0" collapsed="false">
      <c r="A31" s="185"/>
      <c r="B31" s="20" t="n">
        <v>34</v>
      </c>
      <c r="C31" s="16"/>
      <c r="D31" s="17"/>
      <c r="E31" s="17"/>
      <c r="F31" s="18"/>
      <c r="G31" s="18"/>
      <c r="H31" s="19"/>
      <c r="I31" s="18"/>
      <c r="J31" s="187"/>
      <c r="K31" s="18"/>
      <c r="L31" s="18"/>
    </row>
    <row r="32" customFormat="false" ht="14.25" hidden="false" customHeight="false" outlineLevel="0" collapsed="false">
      <c r="A32" s="185"/>
      <c r="B32" s="20" t="n">
        <v>40</v>
      </c>
      <c r="C32" s="16"/>
      <c r="D32" s="17"/>
      <c r="E32" s="17"/>
      <c r="F32" s="18"/>
      <c r="G32" s="18"/>
      <c r="H32" s="19"/>
      <c r="I32" s="18"/>
      <c r="J32" s="187"/>
      <c r="K32" s="18"/>
      <c r="L32" s="18"/>
    </row>
    <row r="33" customFormat="false" ht="14.25" hidden="false" customHeight="false" outlineLevel="0" collapsed="false">
      <c r="A33" s="185"/>
      <c r="B33" s="20" t="n">
        <v>50</v>
      </c>
      <c r="C33" s="62"/>
      <c r="D33" s="17"/>
      <c r="E33" s="17"/>
      <c r="F33" s="18"/>
      <c r="G33" s="18"/>
      <c r="H33" s="188"/>
      <c r="I33" s="18"/>
      <c r="J33" s="170"/>
      <c r="K33" s="18"/>
      <c r="L33" s="22"/>
    </row>
    <row r="34" customFormat="false" ht="14.25" hidden="false" customHeight="false" outlineLevel="0" collapsed="false">
      <c r="A34" s="185"/>
      <c r="B34" s="21" t="s">
        <v>26</v>
      </c>
      <c r="C34" s="16"/>
      <c r="D34" s="17"/>
      <c r="E34" s="17"/>
      <c r="F34" s="18"/>
      <c r="G34" s="18"/>
      <c r="H34" s="19"/>
      <c r="I34" s="18"/>
      <c r="J34" s="187"/>
      <c r="K34" s="18"/>
      <c r="L34" s="18"/>
    </row>
    <row r="35" customFormat="false" ht="14.25" hidden="false" customHeight="false" outlineLevel="0" collapsed="false">
      <c r="A35" s="185"/>
      <c r="B35" s="20" t="s">
        <v>27</v>
      </c>
      <c r="C35" s="16"/>
      <c r="D35" s="17"/>
      <c r="E35" s="17"/>
      <c r="F35" s="18"/>
      <c r="G35" s="18"/>
      <c r="H35" s="19"/>
      <c r="I35" s="18"/>
      <c r="J35" s="187"/>
      <c r="K35" s="18"/>
      <c r="L35" s="18"/>
    </row>
    <row r="36" customFormat="false" ht="16.5" hidden="false" customHeight="true" outlineLevel="0" collapsed="false">
      <c r="A36" s="185"/>
      <c r="B36" s="21" t="s">
        <v>28</v>
      </c>
      <c r="C36" s="16"/>
      <c r="D36" s="17"/>
      <c r="E36" s="17"/>
      <c r="F36" s="18" t="n">
        <f aca="false">SUM(F3:F35)</f>
        <v>28</v>
      </c>
      <c r="G36" s="18"/>
      <c r="H36" s="19"/>
      <c r="I36" s="18"/>
      <c r="J36" s="187"/>
      <c r="K36" s="18"/>
      <c r="L36" s="18"/>
    </row>
    <row r="37" customFormat="false" ht="15" hidden="false" customHeight="false" outlineLevel="0" collapsed="false">
      <c r="A37" s="193"/>
      <c r="B37" s="194"/>
      <c r="C37" s="2"/>
      <c r="D37" s="2"/>
      <c r="E37" s="2"/>
      <c r="F37" s="2"/>
      <c r="G37" s="2"/>
      <c r="H37" s="2"/>
      <c r="I37" s="2"/>
      <c r="J37" s="195" t="n">
        <f aca="false">SUM(K3:K36)</f>
        <v>15</v>
      </c>
      <c r="K37" s="196" t="n">
        <f aca="false">SUM(J37/34)</f>
        <v>0.441176470588235</v>
      </c>
      <c r="L37" s="197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198" t="s">
        <v>224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198" t="s">
        <v>225</v>
      </c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199" width="29.56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35.28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47" width="11.42"/>
  </cols>
  <sheetData>
    <row r="1" customFormat="false" ht="19.5" hidden="false" customHeight="false" outlineLevel="0" collapsed="false">
      <c r="B1" s="48"/>
      <c r="C1" s="200"/>
      <c r="D1" s="49" t="s">
        <v>0</v>
      </c>
      <c r="E1" s="48"/>
      <c r="F1" s="48"/>
      <c r="G1" s="50"/>
      <c r="H1" s="50" t="n">
        <v>40680</v>
      </c>
      <c r="I1" s="50"/>
    </row>
    <row r="2" customFormat="false" ht="15.75" hidden="false" customHeight="false" outlineLevel="0" collapsed="false">
      <c r="A2" s="51"/>
      <c r="B2" s="201" t="s">
        <v>1</v>
      </c>
      <c r="C2" s="202" t="s">
        <v>226</v>
      </c>
      <c r="D2" s="8" t="s">
        <v>3</v>
      </c>
      <c r="E2" s="9" t="s">
        <v>4</v>
      </c>
      <c r="F2" s="58" t="s">
        <v>5</v>
      </c>
      <c r="G2" s="8" t="s">
        <v>6</v>
      </c>
      <c r="H2" s="9" t="s">
        <v>7</v>
      </c>
      <c r="I2" s="9" t="s">
        <v>8</v>
      </c>
      <c r="J2" s="12" t="s">
        <v>9</v>
      </c>
      <c r="K2" s="13" t="s">
        <v>10</v>
      </c>
      <c r="L2" s="9" t="s">
        <v>11</v>
      </c>
    </row>
    <row r="3" customFormat="false" ht="16.5" hidden="false" customHeight="false" outlineLevel="0" collapsed="false">
      <c r="A3" s="60"/>
      <c r="B3" s="203" t="n">
        <v>1</v>
      </c>
      <c r="C3" s="16" t="s">
        <v>227</v>
      </c>
      <c r="D3" s="17" t="n">
        <v>40679</v>
      </c>
      <c r="E3" s="17" t="n">
        <v>40681</v>
      </c>
      <c r="F3" s="18" t="n">
        <v>3</v>
      </c>
      <c r="G3" s="18" t="n">
        <v>2</v>
      </c>
      <c r="H3" s="19" t="n">
        <v>64</v>
      </c>
      <c r="I3" s="18" t="s">
        <v>139</v>
      </c>
      <c r="J3" s="18"/>
      <c r="K3" s="18" t="n">
        <v>1</v>
      </c>
      <c r="L3" s="18" t="n">
        <v>5317</v>
      </c>
    </row>
    <row r="4" customFormat="false" ht="16.5" hidden="false" customHeight="false" outlineLevel="0" collapsed="false">
      <c r="A4" s="60"/>
      <c r="B4" s="203" t="n">
        <v>2</v>
      </c>
      <c r="C4" s="62" t="s">
        <v>203</v>
      </c>
      <c r="D4" s="17" t="n">
        <v>40680</v>
      </c>
      <c r="E4" s="17" t="n">
        <v>40682</v>
      </c>
      <c r="F4" s="18" t="n">
        <v>3</v>
      </c>
      <c r="G4" s="18" t="n">
        <v>2</v>
      </c>
      <c r="H4" s="188" t="n">
        <v>59.36</v>
      </c>
      <c r="I4" s="18" t="s">
        <v>204</v>
      </c>
      <c r="J4" s="26"/>
      <c r="K4" s="18" t="n">
        <v>1</v>
      </c>
      <c r="L4" s="22" t="n">
        <v>5647</v>
      </c>
    </row>
    <row r="5" customFormat="false" ht="16.5" hidden="false" customHeight="false" outlineLevel="0" collapsed="false">
      <c r="A5" s="60"/>
      <c r="B5" s="203" t="n">
        <v>3</v>
      </c>
      <c r="C5" s="16" t="s">
        <v>228</v>
      </c>
      <c r="D5" s="17" t="n">
        <v>40679</v>
      </c>
      <c r="E5" s="17" t="n">
        <v>40681</v>
      </c>
      <c r="F5" s="18" t="n">
        <v>2</v>
      </c>
      <c r="G5" s="18" t="n">
        <v>2</v>
      </c>
      <c r="H5" s="19" t="n">
        <v>42</v>
      </c>
      <c r="I5" s="18" t="s">
        <v>14</v>
      </c>
      <c r="J5" s="18"/>
      <c r="K5" s="18" t="n">
        <v>1</v>
      </c>
      <c r="L5" s="18" t="n">
        <v>5686</v>
      </c>
    </row>
    <row r="6" customFormat="false" ht="16.5" hidden="false" customHeight="false" outlineLevel="0" collapsed="false">
      <c r="A6" s="60"/>
      <c r="B6" s="203" t="n">
        <v>4</v>
      </c>
      <c r="C6" s="62" t="s">
        <v>229</v>
      </c>
      <c r="D6" s="17" t="n">
        <v>40680</v>
      </c>
      <c r="E6" s="17" t="n">
        <v>40681</v>
      </c>
      <c r="F6" s="18" t="n">
        <v>1</v>
      </c>
      <c r="G6" s="18" t="n">
        <v>1</v>
      </c>
      <c r="H6" s="19" t="n">
        <v>40</v>
      </c>
      <c r="I6" s="18" t="s">
        <v>230</v>
      </c>
      <c r="J6" s="72"/>
      <c r="K6" s="18" t="n">
        <v>1</v>
      </c>
      <c r="L6" s="18" t="n">
        <v>4952</v>
      </c>
    </row>
    <row r="7" customFormat="false" ht="16.5" hidden="false" customHeight="false" outlineLevel="0" collapsed="false">
      <c r="A7" s="60"/>
      <c r="B7" s="203" t="n">
        <v>5</v>
      </c>
      <c r="C7" s="62" t="s">
        <v>189</v>
      </c>
      <c r="D7" s="17" t="n">
        <v>40680</v>
      </c>
      <c r="E7" s="17" t="n">
        <v>40683</v>
      </c>
      <c r="F7" s="85" t="n">
        <v>3</v>
      </c>
      <c r="G7" s="18" t="n">
        <v>3</v>
      </c>
      <c r="H7" s="19" t="n">
        <v>59.36</v>
      </c>
      <c r="I7" s="18" t="s">
        <v>190</v>
      </c>
      <c r="J7" s="72"/>
      <c r="K7" s="18" t="n">
        <v>1</v>
      </c>
      <c r="L7" s="18" t="n">
        <v>5585</v>
      </c>
    </row>
    <row r="8" customFormat="false" ht="16.5" hidden="false" customHeight="false" outlineLevel="0" collapsed="false">
      <c r="A8" s="60"/>
      <c r="B8" s="204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6.5" hidden="false" customHeight="false" outlineLevel="0" collapsed="false">
      <c r="A9" s="60"/>
      <c r="B9" s="205" t="n">
        <v>7</v>
      </c>
      <c r="C9" s="62" t="s">
        <v>205</v>
      </c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6.5" hidden="false" customHeight="false" outlineLevel="0" collapsed="false">
      <c r="A10" s="60"/>
      <c r="B10" s="203" t="n">
        <v>8</v>
      </c>
      <c r="C10" s="62" t="s">
        <v>231</v>
      </c>
      <c r="D10" s="17" t="n">
        <v>40680</v>
      </c>
      <c r="E10" s="17" t="n">
        <v>40681</v>
      </c>
      <c r="F10" s="85" t="n">
        <v>1</v>
      </c>
      <c r="G10" s="18" t="n">
        <v>1</v>
      </c>
      <c r="H10" s="19" t="n">
        <v>20</v>
      </c>
      <c r="I10" s="18" t="s">
        <v>21</v>
      </c>
      <c r="J10" s="72"/>
      <c r="K10" s="18" t="n">
        <v>1</v>
      </c>
      <c r="L10" s="18"/>
    </row>
    <row r="11" customFormat="false" ht="16.5" hidden="false" customHeight="false" outlineLevel="0" collapsed="false">
      <c r="A11" s="60"/>
      <c r="B11" s="203" t="n">
        <v>9</v>
      </c>
      <c r="C11" s="62" t="s">
        <v>232</v>
      </c>
      <c r="D11" s="17" t="n">
        <v>40680</v>
      </c>
      <c r="E11" s="17" t="n">
        <v>40681</v>
      </c>
      <c r="F11" s="18" t="n">
        <v>1</v>
      </c>
      <c r="G11" s="18" t="n">
        <v>1</v>
      </c>
      <c r="H11" s="19" t="n">
        <v>28</v>
      </c>
      <c r="I11" s="18" t="s">
        <v>233</v>
      </c>
      <c r="J11" s="18" t="n">
        <v>838018</v>
      </c>
      <c r="K11" s="18" t="n">
        <v>1</v>
      </c>
      <c r="L11" s="18" t="n">
        <v>5695</v>
      </c>
    </row>
    <row r="12" customFormat="false" ht="16.5" hidden="false" customHeight="false" outlineLevel="0" collapsed="false">
      <c r="A12" s="60"/>
      <c r="B12" s="203" t="n">
        <v>10</v>
      </c>
      <c r="C12" s="16" t="s">
        <v>234</v>
      </c>
      <c r="D12" s="17" t="n">
        <v>40679</v>
      </c>
      <c r="E12" s="17" t="n">
        <v>40681</v>
      </c>
      <c r="F12" s="18" t="n">
        <v>2</v>
      </c>
      <c r="G12" s="18" t="n">
        <v>2</v>
      </c>
      <c r="H12" s="19" t="n">
        <v>51.98</v>
      </c>
      <c r="I12" s="18" t="s">
        <v>235</v>
      </c>
      <c r="J12" s="18"/>
      <c r="K12" s="18" t="n">
        <v>1</v>
      </c>
      <c r="L12" s="18" t="n">
        <v>5550</v>
      </c>
    </row>
    <row r="13" customFormat="false" ht="16.5" hidden="false" customHeight="false" outlineLevel="0" collapsed="false">
      <c r="A13" s="60"/>
      <c r="B13" s="203" t="n">
        <v>11</v>
      </c>
      <c r="C13" s="62" t="s">
        <v>236</v>
      </c>
      <c r="D13" s="17" t="n">
        <v>40677</v>
      </c>
      <c r="E13" s="17" t="n">
        <v>40681</v>
      </c>
      <c r="F13" s="18" t="n">
        <v>2</v>
      </c>
      <c r="G13" s="18" t="n">
        <v>4</v>
      </c>
      <c r="H13" s="19" t="n">
        <v>46</v>
      </c>
      <c r="I13" s="18" t="s">
        <v>237</v>
      </c>
      <c r="J13" s="22"/>
      <c r="K13" s="18" t="n">
        <v>1</v>
      </c>
      <c r="L13" s="22" t="n">
        <v>5357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204" t="n">
        <v>12</v>
      </c>
      <c r="C14" s="62"/>
      <c r="D14" s="17"/>
      <c r="E14" s="17"/>
      <c r="F14" s="85"/>
      <c r="G14" s="18"/>
      <c r="H14" s="19"/>
      <c r="I14" s="18"/>
      <c r="J14" s="72"/>
      <c r="K14" s="18"/>
      <c r="L14" s="18"/>
    </row>
    <row r="15" customFormat="false" ht="16.5" hidden="false" customHeight="false" outlineLevel="0" collapsed="false">
      <c r="A15" s="60"/>
      <c r="B15" s="206" t="n">
        <v>13</v>
      </c>
      <c r="C15" s="207"/>
      <c r="D15" s="17"/>
      <c r="E15" s="17"/>
      <c r="F15" s="18"/>
      <c r="G15" s="18"/>
      <c r="H15" s="19"/>
      <c r="I15" s="18"/>
      <c r="J15" s="73"/>
      <c r="K15" s="18"/>
      <c r="L15" s="22"/>
    </row>
    <row r="16" customFormat="false" ht="16.5" hidden="false" customHeight="false" outlineLevel="0" collapsed="false">
      <c r="A16" s="60"/>
      <c r="B16" s="206" t="n">
        <v>14</v>
      </c>
      <c r="C16" s="207"/>
      <c r="D16" s="17"/>
      <c r="E16" s="17"/>
      <c r="F16" s="18"/>
      <c r="G16" s="18"/>
      <c r="H16" s="19"/>
      <c r="I16" s="18"/>
      <c r="J16" s="73"/>
      <c r="K16" s="18"/>
      <c r="L16" s="22"/>
    </row>
    <row r="17" customFormat="false" ht="16.5" hidden="false" customHeight="false" outlineLevel="0" collapsed="false">
      <c r="A17" s="60"/>
      <c r="B17" s="206" t="n">
        <v>15</v>
      </c>
      <c r="C17" s="207"/>
      <c r="D17" s="17"/>
      <c r="E17" s="17"/>
      <c r="F17" s="18"/>
      <c r="G17" s="18"/>
      <c r="H17" s="19"/>
      <c r="I17" s="18"/>
      <c r="J17" s="73"/>
      <c r="K17" s="18"/>
      <c r="L17" s="22"/>
    </row>
    <row r="18" customFormat="false" ht="16.5" hidden="false" customHeight="false" outlineLevel="0" collapsed="false">
      <c r="A18" s="60"/>
      <c r="B18" s="203" t="n">
        <v>16</v>
      </c>
      <c r="C18" s="62" t="s">
        <v>213</v>
      </c>
      <c r="D18" s="17" t="n">
        <v>40680</v>
      </c>
      <c r="E18" s="17" t="n">
        <v>40682</v>
      </c>
      <c r="F18" s="18" t="n">
        <v>2</v>
      </c>
      <c r="G18" s="18" t="n">
        <v>2</v>
      </c>
      <c r="H18" s="19" t="n">
        <v>49</v>
      </c>
      <c r="I18" s="23" t="s">
        <v>135</v>
      </c>
      <c r="J18" s="73"/>
      <c r="K18" s="18" t="n">
        <v>1</v>
      </c>
      <c r="L18" s="22" t="n">
        <v>5693</v>
      </c>
    </row>
    <row r="19" customFormat="false" ht="16.5" hidden="false" customHeight="false" outlineLevel="0" collapsed="false">
      <c r="A19" s="60"/>
      <c r="B19" s="203" t="n">
        <v>17</v>
      </c>
      <c r="C19" s="62" t="s">
        <v>238</v>
      </c>
      <c r="D19" s="125" t="n">
        <v>40679</v>
      </c>
      <c r="E19" s="125" t="n">
        <v>40681</v>
      </c>
      <c r="F19" s="85" t="n">
        <v>3</v>
      </c>
      <c r="G19" s="85" t="n">
        <v>2</v>
      </c>
      <c r="H19" s="126" t="n">
        <v>54</v>
      </c>
      <c r="I19" s="85" t="s">
        <v>239</v>
      </c>
      <c r="J19" s="85"/>
      <c r="K19" s="85" t="n">
        <v>1</v>
      </c>
      <c r="L19" s="22" t="n">
        <v>5344</v>
      </c>
    </row>
    <row r="20" customFormat="false" ht="16.5" hidden="false" customHeight="false" outlineLevel="0" collapsed="false">
      <c r="A20" s="60"/>
      <c r="B20" s="206" t="n">
        <v>18</v>
      </c>
      <c r="C20" s="62"/>
      <c r="D20" s="17"/>
      <c r="E20" s="17"/>
      <c r="F20" s="18"/>
      <c r="G20" s="18"/>
      <c r="H20" s="19"/>
      <c r="I20" s="18"/>
      <c r="J20" s="73"/>
      <c r="K20" s="18"/>
      <c r="L20" s="22"/>
    </row>
    <row r="21" customFormat="false" ht="16.5" hidden="false" customHeight="false" outlineLevel="0" collapsed="false">
      <c r="A21" s="60"/>
      <c r="B21" s="206" t="n">
        <v>19</v>
      </c>
      <c r="C21" s="62"/>
      <c r="D21" s="17"/>
      <c r="E21" s="17"/>
      <c r="F21" s="18"/>
      <c r="G21" s="18"/>
      <c r="H21" s="19"/>
      <c r="I21" s="18"/>
      <c r="J21" s="73"/>
      <c r="K21" s="18"/>
      <c r="L21" s="22"/>
    </row>
    <row r="22" customFormat="false" ht="16.5" hidden="false" customHeight="false" outlineLevel="0" collapsed="false">
      <c r="A22" s="60"/>
      <c r="B22" s="205" t="n">
        <v>20</v>
      </c>
      <c r="C22" s="62" t="s">
        <v>205</v>
      </c>
      <c r="D22" s="17"/>
      <c r="E22" s="17"/>
      <c r="F22" s="18"/>
      <c r="G22" s="18"/>
      <c r="H22" s="188"/>
      <c r="I22" s="18"/>
      <c r="J22" s="26"/>
      <c r="K22" s="18"/>
      <c r="L22" s="22"/>
    </row>
    <row r="23" customFormat="false" ht="16.5" hidden="false" customHeight="false" outlineLevel="0" collapsed="false">
      <c r="A23" s="60"/>
      <c r="B23" s="203" t="n">
        <v>21</v>
      </c>
      <c r="C23" s="62" t="s">
        <v>229</v>
      </c>
      <c r="D23" s="17" t="n">
        <v>40680</v>
      </c>
      <c r="E23" s="17" t="n">
        <v>40681</v>
      </c>
      <c r="F23" s="85" t="n">
        <v>2</v>
      </c>
      <c r="G23" s="18" t="n">
        <v>1</v>
      </c>
      <c r="H23" s="19" t="n">
        <v>46</v>
      </c>
      <c r="I23" s="18" t="s">
        <v>230</v>
      </c>
      <c r="J23" s="72"/>
      <c r="K23" s="18" t="n">
        <v>1</v>
      </c>
      <c r="L23" s="18" t="n">
        <v>4952</v>
      </c>
    </row>
    <row r="24" customFormat="false" ht="16.5" hidden="false" customHeight="false" outlineLevel="0" collapsed="false">
      <c r="A24" s="60"/>
      <c r="B24" s="203" t="n">
        <v>22</v>
      </c>
      <c r="C24" s="62" t="s">
        <v>229</v>
      </c>
      <c r="D24" s="17" t="n">
        <v>40680</v>
      </c>
      <c r="E24" s="17" t="n">
        <v>40681</v>
      </c>
      <c r="F24" s="85" t="n">
        <v>2</v>
      </c>
      <c r="G24" s="18" t="n">
        <v>1</v>
      </c>
      <c r="H24" s="19" t="n">
        <v>46</v>
      </c>
      <c r="I24" s="18" t="s">
        <v>230</v>
      </c>
      <c r="J24" s="72"/>
      <c r="K24" s="18" t="n">
        <v>1</v>
      </c>
      <c r="L24" s="18" t="n">
        <v>4952</v>
      </c>
    </row>
    <row r="25" customFormat="false" ht="16.5" hidden="false" customHeight="false" outlineLevel="0" collapsed="false">
      <c r="A25" s="60"/>
      <c r="B25" s="204" t="n">
        <v>23</v>
      </c>
      <c r="C25" s="62"/>
      <c r="D25" s="17"/>
      <c r="E25" s="17"/>
      <c r="F25" s="85"/>
      <c r="G25" s="18"/>
      <c r="H25" s="19"/>
      <c r="I25" s="18"/>
      <c r="J25" s="73"/>
      <c r="K25" s="18"/>
      <c r="L25" s="22"/>
    </row>
    <row r="26" customFormat="false" ht="16.5" hidden="false" customHeight="false" outlineLevel="0" collapsed="false">
      <c r="A26" s="60"/>
      <c r="B26" s="204" t="n">
        <v>24</v>
      </c>
      <c r="C26" s="62"/>
      <c r="D26" s="17"/>
      <c r="E26" s="17"/>
      <c r="F26" s="85"/>
      <c r="G26" s="18"/>
      <c r="H26" s="19"/>
      <c r="I26" s="18"/>
      <c r="J26" s="73"/>
      <c r="K26" s="18"/>
      <c r="L26" s="22"/>
    </row>
    <row r="27" customFormat="false" ht="16.5" hidden="false" customHeight="false" outlineLevel="0" collapsed="false">
      <c r="A27" s="60"/>
      <c r="B27" s="206" t="n">
        <v>25</v>
      </c>
      <c r="C27" s="62"/>
      <c r="D27" s="17"/>
      <c r="E27" s="17"/>
      <c r="F27" s="85"/>
      <c r="G27" s="18"/>
      <c r="H27" s="19"/>
      <c r="I27" s="18"/>
      <c r="J27" s="22"/>
      <c r="K27" s="18"/>
      <c r="L27" s="22"/>
    </row>
    <row r="28" customFormat="false" ht="16.5" hidden="false" customHeight="false" outlineLevel="0" collapsed="false">
      <c r="A28" s="60"/>
      <c r="B28" s="203" t="n">
        <v>26</v>
      </c>
      <c r="C28" s="62" t="s">
        <v>222</v>
      </c>
      <c r="D28" s="17" t="n">
        <v>40680</v>
      </c>
      <c r="E28" s="17" t="n">
        <v>40682</v>
      </c>
      <c r="F28" s="85" t="n">
        <v>2</v>
      </c>
      <c r="G28" s="18" t="n">
        <v>2</v>
      </c>
      <c r="H28" s="19" t="n">
        <v>56</v>
      </c>
      <c r="I28" s="18" t="s">
        <v>223</v>
      </c>
      <c r="J28" s="72"/>
      <c r="K28" s="18" t="n">
        <v>1</v>
      </c>
      <c r="L28" s="22" t="n">
        <v>5112</v>
      </c>
    </row>
    <row r="29" customFormat="false" ht="16.5" hidden="false" customHeight="false" outlineLevel="0" collapsed="false">
      <c r="A29" s="60"/>
      <c r="B29" s="204" t="n">
        <v>27</v>
      </c>
      <c r="C29" s="62"/>
      <c r="D29" s="17"/>
      <c r="E29" s="17"/>
      <c r="F29" s="85"/>
      <c r="G29" s="18"/>
      <c r="H29" s="19"/>
      <c r="I29" s="18"/>
      <c r="J29" s="72"/>
      <c r="K29" s="18"/>
      <c r="L29" s="18"/>
    </row>
    <row r="30" customFormat="false" ht="16.5" hidden="false" customHeight="false" outlineLevel="0" collapsed="false">
      <c r="A30" s="60"/>
      <c r="B30" s="203" t="n">
        <v>32</v>
      </c>
      <c r="C30" s="62" t="s">
        <v>229</v>
      </c>
      <c r="D30" s="17" t="n">
        <v>40619</v>
      </c>
      <c r="E30" s="17" t="n">
        <v>40620</v>
      </c>
      <c r="F30" s="85" t="n">
        <v>3</v>
      </c>
      <c r="G30" s="18" t="n">
        <v>1</v>
      </c>
      <c r="H30" s="19" t="n">
        <v>55</v>
      </c>
      <c r="I30" s="18" t="s">
        <v>230</v>
      </c>
      <c r="J30" s="72"/>
      <c r="K30" s="18" t="n">
        <v>1</v>
      </c>
      <c r="L30" s="18" t="n">
        <v>4952</v>
      </c>
    </row>
    <row r="31" customFormat="false" ht="16.5" hidden="false" customHeight="false" outlineLevel="0" collapsed="false">
      <c r="A31" s="60"/>
      <c r="B31" s="203" t="n">
        <v>34</v>
      </c>
      <c r="C31" s="62" t="s">
        <v>229</v>
      </c>
      <c r="D31" s="17" t="n">
        <v>40680</v>
      </c>
      <c r="E31" s="17" t="n">
        <v>40681</v>
      </c>
      <c r="F31" s="85" t="n">
        <v>3</v>
      </c>
      <c r="G31" s="18" t="n">
        <v>1</v>
      </c>
      <c r="H31" s="19" t="n">
        <v>55</v>
      </c>
      <c r="I31" s="18" t="s">
        <v>230</v>
      </c>
      <c r="J31" s="72"/>
      <c r="K31" s="18" t="n">
        <v>1</v>
      </c>
      <c r="L31" s="18" t="n">
        <v>4952</v>
      </c>
    </row>
    <row r="32" customFormat="false" ht="16.5" hidden="false" customHeight="false" outlineLevel="0" collapsed="false">
      <c r="A32" s="60"/>
      <c r="B32" s="204" t="n">
        <v>40</v>
      </c>
      <c r="C32" s="62"/>
      <c r="D32" s="17"/>
      <c r="E32" s="17"/>
      <c r="F32" s="85"/>
      <c r="G32" s="18"/>
      <c r="H32" s="19"/>
      <c r="I32" s="18"/>
      <c r="J32" s="72"/>
      <c r="K32" s="18"/>
      <c r="L32" s="18"/>
    </row>
    <row r="33" customFormat="false" ht="16.5" hidden="false" customHeight="false" outlineLevel="0" collapsed="false">
      <c r="A33" s="60"/>
      <c r="B33" s="204" t="n">
        <v>50</v>
      </c>
      <c r="C33" s="62"/>
      <c r="D33" s="17"/>
      <c r="E33" s="17"/>
      <c r="F33" s="18"/>
      <c r="G33" s="18"/>
      <c r="H33" s="188"/>
      <c r="I33" s="18"/>
      <c r="J33" s="26"/>
      <c r="K33" s="18"/>
      <c r="L33" s="22"/>
    </row>
    <row r="34" customFormat="false" ht="16.5" hidden="false" customHeight="false" outlineLevel="0" collapsed="false">
      <c r="A34" s="60"/>
      <c r="B34" s="204" t="s">
        <v>26</v>
      </c>
      <c r="C34" s="62"/>
      <c r="D34" s="17"/>
      <c r="E34" s="17"/>
      <c r="F34" s="18"/>
      <c r="G34" s="18"/>
      <c r="H34" s="19"/>
      <c r="I34" s="18"/>
      <c r="J34" s="72"/>
      <c r="K34" s="18"/>
      <c r="L34" s="18"/>
    </row>
    <row r="35" customFormat="false" ht="16.5" hidden="false" customHeight="false" outlineLevel="0" collapsed="false">
      <c r="A35" s="60"/>
      <c r="B35" s="204" t="s">
        <v>27</v>
      </c>
      <c r="C35" s="62"/>
      <c r="D35" s="17"/>
      <c r="E35" s="17"/>
      <c r="F35" s="18"/>
      <c r="G35" s="18"/>
      <c r="H35" s="19"/>
      <c r="I35" s="18"/>
      <c r="J35" s="72"/>
      <c r="K35" s="18"/>
      <c r="L35" s="18"/>
    </row>
    <row r="36" customFormat="false" ht="16.5" hidden="false" customHeight="true" outlineLevel="0" collapsed="false">
      <c r="A36" s="60"/>
      <c r="B36" s="206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208"/>
      <c r="D37" s="60"/>
      <c r="E37" s="60"/>
      <c r="F37" s="60"/>
      <c r="G37" s="60"/>
      <c r="H37" s="60"/>
      <c r="I37" s="60"/>
      <c r="J37" s="43" t="n">
        <f aca="false">SUM(K3:K36)</f>
        <v>16</v>
      </c>
      <c r="K37" s="44" t="n">
        <f aca="false">SUM(J37/34)</f>
        <v>0.470588235294118</v>
      </c>
      <c r="L37" s="157"/>
    </row>
    <row r="38" customFormat="false" ht="12.75" hidden="false" customHeight="false" outlineLevel="0" collapsed="false">
      <c r="A38" s="60"/>
      <c r="B38" s="60"/>
      <c r="C38" s="208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208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208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208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208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208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208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208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208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208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208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208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208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208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208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208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208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37.56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34.99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60"/>
      <c r="C1" s="60"/>
      <c r="D1" s="209" t="s">
        <v>0</v>
      </c>
      <c r="E1" s="60"/>
      <c r="F1" s="60"/>
      <c r="G1" s="210"/>
      <c r="H1" s="210" t="n">
        <v>40679</v>
      </c>
      <c r="I1" s="210"/>
    </row>
    <row r="2" customFormat="false" ht="18" hidden="false" customHeight="false" outlineLevel="0" collapsed="false">
      <c r="A2" s="60"/>
      <c r="B2" s="211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212" t="s">
        <v>10</v>
      </c>
      <c r="L2" s="9" t="s">
        <v>11</v>
      </c>
    </row>
    <row r="3" customFormat="false" ht="16.5" hidden="false" customHeight="false" outlineLevel="0" collapsed="false">
      <c r="A3" s="60"/>
      <c r="B3" s="213" t="n">
        <v>1</v>
      </c>
      <c r="C3" s="16" t="s">
        <v>227</v>
      </c>
      <c r="D3" s="17" t="n">
        <v>40679</v>
      </c>
      <c r="E3" s="17" t="n">
        <v>40681</v>
      </c>
      <c r="F3" s="18" t="n">
        <v>3</v>
      </c>
      <c r="G3" s="18" t="n">
        <v>2</v>
      </c>
      <c r="H3" s="19" t="n">
        <v>64</v>
      </c>
      <c r="I3" s="18" t="s">
        <v>139</v>
      </c>
      <c r="J3" s="18"/>
      <c r="K3" s="18" t="n">
        <v>1</v>
      </c>
      <c r="L3" s="132" t="n">
        <v>5317</v>
      </c>
    </row>
    <row r="4" customFormat="false" ht="16.5" hidden="false" customHeight="false" outlineLevel="0" collapsed="false">
      <c r="A4" s="60"/>
      <c r="B4" s="213" t="n">
        <v>2</v>
      </c>
      <c r="C4" s="16" t="s">
        <v>240</v>
      </c>
      <c r="D4" s="17" t="n">
        <v>40679</v>
      </c>
      <c r="E4" s="17" t="n">
        <v>40680</v>
      </c>
      <c r="F4" s="85" t="n">
        <v>3</v>
      </c>
      <c r="G4" s="18" t="n">
        <v>1</v>
      </c>
      <c r="H4" s="19" t="n">
        <v>58</v>
      </c>
      <c r="I4" s="18" t="s">
        <v>241</v>
      </c>
      <c r="J4" s="18"/>
      <c r="K4" s="18" t="n">
        <v>1</v>
      </c>
      <c r="L4" s="132" t="n">
        <v>5492</v>
      </c>
    </row>
    <row r="5" customFormat="false" ht="16.5" hidden="false" customHeight="false" outlineLevel="0" collapsed="false">
      <c r="A5" s="60"/>
      <c r="B5" s="213" t="n">
        <v>3</v>
      </c>
      <c r="C5" s="16" t="s">
        <v>240</v>
      </c>
      <c r="D5" s="17" t="n">
        <v>40679</v>
      </c>
      <c r="E5" s="17" t="n">
        <v>40680</v>
      </c>
      <c r="F5" s="85" t="n">
        <v>3</v>
      </c>
      <c r="G5" s="18" t="n">
        <v>1</v>
      </c>
      <c r="H5" s="19" t="n">
        <v>58</v>
      </c>
      <c r="I5" s="18" t="s">
        <v>241</v>
      </c>
      <c r="J5" s="18"/>
      <c r="K5" s="18" t="n">
        <v>1</v>
      </c>
      <c r="L5" s="132" t="n">
        <v>5492</v>
      </c>
    </row>
    <row r="6" customFormat="false" ht="16.5" hidden="false" customHeight="false" outlineLevel="0" collapsed="false">
      <c r="A6" s="60"/>
      <c r="B6" s="213" t="n">
        <v>4</v>
      </c>
      <c r="C6" s="16" t="s">
        <v>240</v>
      </c>
      <c r="D6" s="17" t="n">
        <v>40679</v>
      </c>
      <c r="E6" s="17" t="n">
        <v>40680</v>
      </c>
      <c r="F6" s="85" t="n">
        <v>3</v>
      </c>
      <c r="G6" s="18" t="n">
        <v>1</v>
      </c>
      <c r="H6" s="19" t="n">
        <v>59</v>
      </c>
      <c r="I6" s="18" t="s">
        <v>242</v>
      </c>
      <c r="J6" s="18"/>
      <c r="K6" s="18" t="n">
        <v>1</v>
      </c>
      <c r="L6" s="132" t="n">
        <v>5492</v>
      </c>
    </row>
    <row r="7" customFormat="false" ht="16.5" hidden="false" customHeight="false" outlineLevel="0" collapsed="false">
      <c r="A7" s="60"/>
      <c r="B7" s="213" t="n">
        <v>5</v>
      </c>
      <c r="C7" s="16" t="s">
        <v>243</v>
      </c>
      <c r="D7" s="17" t="n">
        <v>40679</v>
      </c>
      <c r="E7" s="17" t="n">
        <v>40680</v>
      </c>
      <c r="F7" s="85" t="n">
        <v>4</v>
      </c>
      <c r="G7" s="18" t="n">
        <v>1</v>
      </c>
      <c r="H7" s="19" t="n">
        <v>0</v>
      </c>
      <c r="I7" s="18" t="s">
        <v>244</v>
      </c>
      <c r="J7" s="18" t="n">
        <v>687285</v>
      </c>
      <c r="K7" s="18" t="n">
        <v>1</v>
      </c>
      <c r="L7" s="132" t="n">
        <v>5296</v>
      </c>
    </row>
    <row r="8" customFormat="false" ht="16.5" hidden="false" customHeight="false" outlineLevel="0" collapsed="false">
      <c r="A8" s="60"/>
      <c r="B8" s="213" t="n">
        <v>6</v>
      </c>
      <c r="C8" s="16" t="s">
        <v>234</v>
      </c>
      <c r="D8" s="17" t="n">
        <v>40679</v>
      </c>
      <c r="E8" s="17" t="n">
        <v>40681</v>
      </c>
      <c r="F8" s="85" t="n">
        <v>2</v>
      </c>
      <c r="G8" s="18" t="n">
        <v>2</v>
      </c>
      <c r="H8" s="19" t="n">
        <v>51.98</v>
      </c>
      <c r="I8" s="18" t="s">
        <v>235</v>
      </c>
      <c r="J8" s="18"/>
      <c r="K8" s="18" t="n">
        <v>1</v>
      </c>
      <c r="L8" s="132" t="n">
        <v>5550</v>
      </c>
    </row>
    <row r="9" customFormat="false" ht="16.5" hidden="false" customHeight="false" outlineLevel="0" collapsed="false">
      <c r="A9" s="60"/>
      <c r="B9" s="213" t="n">
        <v>7</v>
      </c>
      <c r="C9" s="16" t="s">
        <v>240</v>
      </c>
      <c r="D9" s="17" t="n">
        <v>40679</v>
      </c>
      <c r="E9" s="17" t="n">
        <v>40680</v>
      </c>
      <c r="F9" s="85" t="n">
        <v>1</v>
      </c>
      <c r="G9" s="18" t="n">
        <v>1</v>
      </c>
      <c r="H9" s="19" t="n">
        <v>41</v>
      </c>
      <c r="I9" s="18" t="s">
        <v>241</v>
      </c>
      <c r="J9" s="18"/>
      <c r="K9" s="18" t="n">
        <v>1</v>
      </c>
      <c r="L9" s="132" t="n">
        <v>5492</v>
      </c>
    </row>
    <row r="10" customFormat="false" ht="16.5" hidden="false" customHeight="false" outlineLevel="0" collapsed="false">
      <c r="A10" s="60"/>
      <c r="B10" s="213" t="n">
        <v>8</v>
      </c>
      <c r="C10" s="16" t="s">
        <v>240</v>
      </c>
      <c r="D10" s="17" t="n">
        <v>40679</v>
      </c>
      <c r="E10" s="17" t="n">
        <v>40680</v>
      </c>
      <c r="F10" s="85" t="n">
        <v>2</v>
      </c>
      <c r="G10" s="18" t="n">
        <v>1</v>
      </c>
      <c r="H10" s="19" t="n">
        <v>49</v>
      </c>
      <c r="I10" s="18" t="s">
        <v>241</v>
      </c>
      <c r="J10" s="18"/>
      <c r="K10" s="18" t="n">
        <v>1</v>
      </c>
      <c r="L10" s="132" t="n">
        <v>5492</v>
      </c>
    </row>
    <row r="11" customFormat="false" ht="16.5" hidden="false" customHeight="false" outlineLevel="0" collapsed="false">
      <c r="A11" s="60"/>
      <c r="B11" s="213" t="n">
        <v>9</v>
      </c>
      <c r="C11" s="16" t="s">
        <v>245</v>
      </c>
      <c r="D11" s="17" t="n">
        <v>40676</v>
      </c>
      <c r="E11" s="17" t="n">
        <v>40680</v>
      </c>
      <c r="F11" s="85" t="n">
        <v>1</v>
      </c>
      <c r="G11" s="18" t="n">
        <v>4</v>
      </c>
      <c r="H11" s="19" t="n">
        <v>38</v>
      </c>
      <c r="I11" s="18" t="s">
        <v>246</v>
      </c>
      <c r="J11" s="22" t="s">
        <v>247</v>
      </c>
      <c r="K11" s="18" t="n">
        <v>1</v>
      </c>
      <c r="L11" s="130" t="n">
        <v>5426</v>
      </c>
    </row>
    <row r="12" customFormat="false" ht="16.5" hidden="false" customHeight="false" outlineLevel="0" collapsed="false">
      <c r="A12" s="60"/>
      <c r="B12" s="213" t="n">
        <v>10</v>
      </c>
      <c r="C12" s="16" t="s">
        <v>240</v>
      </c>
      <c r="D12" s="17" t="n">
        <v>40679</v>
      </c>
      <c r="E12" s="17" t="n">
        <v>40680</v>
      </c>
      <c r="F12" s="85" t="n">
        <v>2</v>
      </c>
      <c r="G12" s="18" t="n">
        <v>1</v>
      </c>
      <c r="H12" s="19" t="n">
        <v>49</v>
      </c>
      <c r="I12" s="18" t="s">
        <v>241</v>
      </c>
      <c r="J12" s="18"/>
      <c r="K12" s="18" t="n">
        <v>1</v>
      </c>
      <c r="L12" s="132" t="n">
        <v>5492</v>
      </c>
    </row>
    <row r="13" customFormat="false" ht="16.5" hidden="false" customHeight="false" outlineLevel="0" collapsed="false">
      <c r="A13" s="60"/>
      <c r="B13" s="213" t="n">
        <v>11</v>
      </c>
      <c r="C13" s="16" t="s">
        <v>236</v>
      </c>
      <c r="D13" s="17" t="n">
        <v>40677</v>
      </c>
      <c r="E13" s="17" t="n">
        <v>40681</v>
      </c>
      <c r="F13" s="85" t="n">
        <v>2</v>
      </c>
      <c r="G13" s="18" t="n">
        <v>4</v>
      </c>
      <c r="H13" s="19" t="n">
        <v>46</v>
      </c>
      <c r="I13" s="18" t="s">
        <v>237</v>
      </c>
      <c r="J13" s="22"/>
      <c r="K13" s="18" t="n">
        <v>1</v>
      </c>
      <c r="L13" s="130" t="n">
        <v>5357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213" t="n">
        <v>12</v>
      </c>
      <c r="C14" s="16" t="s">
        <v>248</v>
      </c>
      <c r="D14" s="17" t="n">
        <v>40672</v>
      </c>
      <c r="E14" s="17" t="n">
        <v>40680</v>
      </c>
      <c r="F14" s="85" t="n">
        <v>1</v>
      </c>
      <c r="G14" s="18" t="n">
        <v>8</v>
      </c>
      <c r="H14" s="19" t="n">
        <v>35</v>
      </c>
      <c r="I14" s="18" t="s">
        <v>249</v>
      </c>
      <c r="J14" s="73"/>
      <c r="K14" s="18" t="n">
        <v>1</v>
      </c>
      <c r="L14" s="130" t="n">
        <v>4061</v>
      </c>
    </row>
    <row r="15" customFormat="false" ht="16.5" hidden="false" customHeight="false" outlineLevel="0" collapsed="false">
      <c r="A15" s="60"/>
      <c r="B15" s="213" t="n">
        <v>13</v>
      </c>
      <c r="C15" s="16" t="s">
        <v>248</v>
      </c>
      <c r="D15" s="17" t="n">
        <v>40672</v>
      </c>
      <c r="E15" s="17" t="n">
        <v>40680</v>
      </c>
      <c r="F15" s="85" t="n">
        <v>1</v>
      </c>
      <c r="G15" s="18" t="n">
        <v>8</v>
      </c>
      <c r="H15" s="19" t="n">
        <v>35</v>
      </c>
      <c r="I15" s="18" t="s">
        <v>249</v>
      </c>
      <c r="J15" s="73"/>
      <c r="K15" s="18" t="n">
        <v>1</v>
      </c>
      <c r="L15" s="130" t="n">
        <v>4061</v>
      </c>
    </row>
    <row r="16" customFormat="false" ht="16.5" hidden="false" customHeight="false" outlineLevel="0" collapsed="false">
      <c r="A16" s="60"/>
      <c r="B16" s="213" t="n">
        <v>14</v>
      </c>
      <c r="C16" s="16" t="s">
        <v>248</v>
      </c>
      <c r="D16" s="17" t="n">
        <v>40672</v>
      </c>
      <c r="E16" s="17" t="n">
        <v>40680</v>
      </c>
      <c r="F16" s="85" t="n">
        <v>2</v>
      </c>
      <c r="G16" s="18" t="n">
        <v>8</v>
      </c>
      <c r="H16" s="19" t="n">
        <v>42</v>
      </c>
      <c r="I16" s="18" t="s">
        <v>249</v>
      </c>
      <c r="J16" s="73"/>
      <c r="K16" s="18" t="n">
        <v>1</v>
      </c>
      <c r="L16" s="130" t="n">
        <v>4061</v>
      </c>
    </row>
    <row r="17" customFormat="false" ht="16.5" hidden="false" customHeight="false" outlineLevel="0" collapsed="false">
      <c r="A17" s="60"/>
      <c r="B17" s="213" t="n">
        <v>15</v>
      </c>
      <c r="C17" s="16" t="s">
        <v>240</v>
      </c>
      <c r="D17" s="17" t="n">
        <v>40679</v>
      </c>
      <c r="E17" s="17" t="n">
        <v>40680</v>
      </c>
      <c r="F17" s="85" t="n">
        <v>2</v>
      </c>
      <c r="G17" s="18" t="n">
        <v>1</v>
      </c>
      <c r="H17" s="19" t="n">
        <v>49</v>
      </c>
      <c r="I17" s="18" t="s">
        <v>241</v>
      </c>
      <c r="J17" s="18"/>
      <c r="K17" s="18" t="n">
        <v>1</v>
      </c>
      <c r="L17" s="132" t="n">
        <v>5492</v>
      </c>
    </row>
    <row r="18" customFormat="false" ht="16.5" hidden="false" customHeight="false" outlineLevel="0" collapsed="false">
      <c r="A18" s="60"/>
      <c r="B18" s="213" t="n">
        <v>16</v>
      </c>
      <c r="C18" s="16" t="s">
        <v>240</v>
      </c>
      <c r="D18" s="17" t="n">
        <v>40679</v>
      </c>
      <c r="E18" s="17" t="n">
        <v>40680</v>
      </c>
      <c r="F18" s="85" t="n">
        <v>2</v>
      </c>
      <c r="G18" s="18" t="n">
        <v>1</v>
      </c>
      <c r="H18" s="19" t="n">
        <v>49</v>
      </c>
      <c r="I18" s="18" t="s">
        <v>241</v>
      </c>
      <c r="J18" s="18"/>
      <c r="K18" s="18" t="n">
        <v>1</v>
      </c>
      <c r="L18" s="132" t="n">
        <v>5492</v>
      </c>
    </row>
    <row r="19" customFormat="false" ht="16.5" hidden="false" customHeight="false" outlineLevel="0" collapsed="false">
      <c r="A19" s="60"/>
      <c r="B19" s="213" t="n">
        <v>17</v>
      </c>
      <c r="C19" s="16" t="s">
        <v>238</v>
      </c>
      <c r="D19" s="17" t="n">
        <v>40679</v>
      </c>
      <c r="E19" s="17" t="n">
        <v>40681</v>
      </c>
      <c r="F19" s="85" t="n">
        <v>3</v>
      </c>
      <c r="G19" s="85" t="n">
        <v>2</v>
      </c>
      <c r="H19" s="126" t="n">
        <v>54</v>
      </c>
      <c r="I19" s="85" t="s">
        <v>239</v>
      </c>
      <c r="J19" s="85"/>
      <c r="K19" s="85" t="n">
        <v>1</v>
      </c>
      <c r="L19" s="130" t="n">
        <v>5344</v>
      </c>
    </row>
    <row r="20" customFormat="false" ht="16.5" hidden="false" customHeight="false" outlineLevel="0" collapsed="false">
      <c r="A20" s="60"/>
      <c r="B20" s="213" t="n">
        <v>18</v>
      </c>
      <c r="C20" s="16" t="s">
        <v>240</v>
      </c>
      <c r="D20" s="17" t="n">
        <v>40679</v>
      </c>
      <c r="E20" s="17" t="n">
        <v>40680</v>
      </c>
      <c r="F20" s="85" t="n">
        <v>2</v>
      </c>
      <c r="G20" s="18" t="n">
        <v>1</v>
      </c>
      <c r="H20" s="19" t="n">
        <v>49</v>
      </c>
      <c r="I20" s="18" t="s">
        <v>241</v>
      </c>
      <c r="J20" s="18"/>
      <c r="K20" s="18" t="n">
        <v>1</v>
      </c>
      <c r="L20" s="132" t="n">
        <v>5492</v>
      </c>
    </row>
    <row r="21" customFormat="false" ht="16.5" hidden="false" customHeight="false" outlineLevel="0" collapsed="false">
      <c r="A21" s="60"/>
      <c r="B21" s="214" t="n">
        <v>19</v>
      </c>
      <c r="C21" s="16" t="s">
        <v>245</v>
      </c>
      <c r="D21" s="17" t="n">
        <v>40676</v>
      </c>
      <c r="E21" s="17" t="n">
        <v>40680</v>
      </c>
      <c r="F21" s="85" t="n">
        <v>1</v>
      </c>
      <c r="G21" s="18" t="n">
        <v>4</v>
      </c>
      <c r="H21" s="19" t="n">
        <v>38</v>
      </c>
      <c r="I21" s="18" t="s">
        <v>246</v>
      </c>
      <c r="J21" s="22"/>
      <c r="K21" s="18" t="n">
        <v>1</v>
      </c>
      <c r="L21" s="130" t="n">
        <v>5426</v>
      </c>
    </row>
    <row r="22" customFormat="false" ht="16.5" hidden="false" customHeight="false" outlineLevel="0" collapsed="false">
      <c r="A22" s="60"/>
      <c r="B22" s="214" t="n">
        <v>20</v>
      </c>
      <c r="C22" s="16" t="s">
        <v>245</v>
      </c>
      <c r="D22" s="17" t="n">
        <v>40676</v>
      </c>
      <c r="E22" s="17" t="n">
        <v>40680</v>
      </c>
      <c r="F22" s="85" t="n">
        <v>2</v>
      </c>
      <c r="G22" s="18" t="n">
        <v>4</v>
      </c>
      <c r="H22" s="19" t="n">
        <v>46</v>
      </c>
      <c r="I22" s="18" t="s">
        <v>246</v>
      </c>
      <c r="J22" s="18"/>
      <c r="K22" s="18" t="n">
        <v>1</v>
      </c>
      <c r="L22" s="130" t="n">
        <v>5426</v>
      </c>
    </row>
    <row r="23" customFormat="false" ht="16.5" hidden="false" customHeight="false" outlineLevel="0" collapsed="false">
      <c r="A23" s="60"/>
      <c r="B23" s="214" t="n">
        <v>21</v>
      </c>
      <c r="C23" s="16" t="s">
        <v>245</v>
      </c>
      <c r="D23" s="17" t="n">
        <v>40676</v>
      </c>
      <c r="E23" s="17" t="n">
        <v>40680</v>
      </c>
      <c r="F23" s="85" t="n">
        <v>2</v>
      </c>
      <c r="G23" s="18" t="n">
        <v>4</v>
      </c>
      <c r="H23" s="19" t="n">
        <v>46</v>
      </c>
      <c r="I23" s="18" t="s">
        <v>246</v>
      </c>
      <c r="J23" s="18"/>
      <c r="K23" s="18" t="n">
        <v>1</v>
      </c>
      <c r="L23" s="130" t="n">
        <v>5426</v>
      </c>
    </row>
    <row r="24" customFormat="false" ht="16.5" hidden="false" customHeight="false" outlineLevel="0" collapsed="false">
      <c r="A24" s="60"/>
      <c r="B24" s="214" t="n">
        <v>22</v>
      </c>
      <c r="C24" s="16" t="s">
        <v>245</v>
      </c>
      <c r="D24" s="17" t="n">
        <v>40676</v>
      </c>
      <c r="E24" s="17" t="n">
        <v>40680</v>
      </c>
      <c r="F24" s="85" t="n">
        <v>2</v>
      </c>
      <c r="G24" s="18" t="n">
        <v>4</v>
      </c>
      <c r="H24" s="19" t="n">
        <v>46</v>
      </c>
      <c r="I24" s="18" t="s">
        <v>246</v>
      </c>
      <c r="J24" s="22"/>
      <c r="K24" s="18" t="n">
        <v>1</v>
      </c>
      <c r="L24" s="130" t="n">
        <v>5426</v>
      </c>
    </row>
    <row r="25" customFormat="false" ht="16.5" hidden="false" customHeight="false" outlineLevel="0" collapsed="false">
      <c r="A25" s="60"/>
      <c r="B25" s="214" t="n">
        <v>23</v>
      </c>
      <c r="C25" s="16" t="s">
        <v>245</v>
      </c>
      <c r="D25" s="17" t="n">
        <v>40676</v>
      </c>
      <c r="E25" s="17" t="n">
        <v>40680</v>
      </c>
      <c r="F25" s="85" t="n">
        <v>2</v>
      </c>
      <c r="G25" s="18" t="n">
        <v>4</v>
      </c>
      <c r="H25" s="19" t="n">
        <v>46</v>
      </c>
      <c r="I25" s="18" t="s">
        <v>246</v>
      </c>
      <c r="J25" s="22"/>
      <c r="K25" s="18" t="n">
        <v>1</v>
      </c>
      <c r="L25" s="130" t="n">
        <v>5426</v>
      </c>
    </row>
    <row r="26" customFormat="false" ht="16.5" hidden="false" customHeight="false" outlineLevel="0" collapsed="false">
      <c r="A26" s="60"/>
      <c r="B26" s="214" t="n">
        <v>24</v>
      </c>
      <c r="C26" s="16" t="s">
        <v>245</v>
      </c>
      <c r="D26" s="17" t="n">
        <v>40676</v>
      </c>
      <c r="E26" s="17" t="n">
        <v>40680</v>
      </c>
      <c r="F26" s="85" t="n">
        <v>2</v>
      </c>
      <c r="G26" s="18" t="n">
        <v>4</v>
      </c>
      <c r="H26" s="19" t="n">
        <v>46</v>
      </c>
      <c r="I26" s="18" t="s">
        <v>246</v>
      </c>
      <c r="J26" s="73"/>
      <c r="K26" s="18" t="n">
        <v>1</v>
      </c>
      <c r="L26" s="130" t="n">
        <v>5426</v>
      </c>
    </row>
    <row r="27" customFormat="false" ht="16.5" hidden="false" customHeight="false" outlineLevel="0" collapsed="false">
      <c r="A27" s="60"/>
      <c r="B27" s="214" t="n">
        <v>25</v>
      </c>
      <c r="C27" s="16" t="s">
        <v>240</v>
      </c>
      <c r="D27" s="17" t="n">
        <v>40679</v>
      </c>
      <c r="E27" s="17" t="n">
        <v>40680</v>
      </c>
      <c r="F27" s="85" t="n">
        <v>2</v>
      </c>
      <c r="G27" s="18" t="n">
        <v>1</v>
      </c>
      <c r="H27" s="19" t="n">
        <v>49</v>
      </c>
      <c r="I27" s="18" t="s">
        <v>241</v>
      </c>
      <c r="J27" s="18"/>
      <c r="K27" s="18" t="n">
        <v>1</v>
      </c>
      <c r="L27" s="132" t="n">
        <v>5492</v>
      </c>
    </row>
    <row r="28" customFormat="false" ht="16.5" hidden="false" customHeight="false" outlineLevel="0" collapsed="false">
      <c r="A28" s="60"/>
      <c r="B28" s="214" t="n">
        <v>26</v>
      </c>
      <c r="C28" s="16" t="s">
        <v>245</v>
      </c>
      <c r="D28" s="17" t="n">
        <v>40676</v>
      </c>
      <c r="E28" s="17" t="n">
        <v>40680</v>
      </c>
      <c r="F28" s="85" t="n">
        <v>2</v>
      </c>
      <c r="G28" s="18" t="n">
        <v>4</v>
      </c>
      <c r="H28" s="19" t="n">
        <v>46</v>
      </c>
      <c r="I28" s="18" t="s">
        <v>246</v>
      </c>
      <c r="J28" s="18"/>
      <c r="K28" s="18" t="n">
        <v>1</v>
      </c>
      <c r="L28" s="130" t="n">
        <v>5426</v>
      </c>
    </row>
    <row r="29" customFormat="false" ht="16.5" hidden="false" customHeight="false" outlineLevel="0" collapsed="false">
      <c r="A29" s="60"/>
      <c r="B29" s="214" t="n">
        <v>27</v>
      </c>
      <c r="C29" s="16" t="s">
        <v>245</v>
      </c>
      <c r="D29" s="17" t="n">
        <v>40676</v>
      </c>
      <c r="E29" s="17" t="n">
        <v>40680</v>
      </c>
      <c r="F29" s="85" t="n">
        <v>1</v>
      </c>
      <c r="G29" s="18" t="n">
        <v>4</v>
      </c>
      <c r="H29" s="19" t="n">
        <v>38</v>
      </c>
      <c r="I29" s="18" t="s">
        <v>246</v>
      </c>
      <c r="J29" s="73"/>
      <c r="K29" s="18" t="n">
        <v>1</v>
      </c>
      <c r="L29" s="130" t="n">
        <v>5426</v>
      </c>
    </row>
    <row r="30" customFormat="false" ht="16.5" hidden="false" customHeight="false" outlineLevel="0" collapsed="false">
      <c r="A30" s="60"/>
      <c r="B30" s="214" t="n">
        <v>32</v>
      </c>
      <c r="C30" s="16" t="s">
        <v>250</v>
      </c>
      <c r="D30" s="17" t="n">
        <v>40677</v>
      </c>
      <c r="E30" s="17" t="n">
        <v>40680</v>
      </c>
      <c r="F30" s="85" t="n">
        <v>2</v>
      </c>
      <c r="G30" s="18" t="n">
        <v>3</v>
      </c>
      <c r="H30" s="19" t="n">
        <v>49</v>
      </c>
      <c r="I30" s="18" t="s">
        <v>124</v>
      </c>
      <c r="J30" s="73" t="n">
        <v>809490</v>
      </c>
      <c r="K30" s="215" t="n">
        <v>1</v>
      </c>
      <c r="L30" s="130" t="n">
        <v>5532</v>
      </c>
    </row>
    <row r="31" customFormat="false" ht="16.5" hidden="false" customHeight="false" outlineLevel="0" collapsed="false">
      <c r="A31" s="60"/>
      <c r="B31" s="214" t="n">
        <v>34</v>
      </c>
      <c r="C31" s="16" t="s">
        <v>240</v>
      </c>
      <c r="D31" s="17" t="n">
        <v>40679</v>
      </c>
      <c r="E31" s="17" t="n">
        <v>40680</v>
      </c>
      <c r="F31" s="85" t="n">
        <v>4</v>
      </c>
      <c r="G31" s="18" t="n">
        <v>1</v>
      </c>
      <c r="H31" s="19" t="n">
        <v>67</v>
      </c>
      <c r="I31" s="18" t="s">
        <v>241</v>
      </c>
      <c r="J31" s="18"/>
      <c r="K31" s="18" t="n">
        <v>1</v>
      </c>
      <c r="L31" s="132" t="n">
        <v>5492</v>
      </c>
    </row>
    <row r="32" customFormat="false" ht="16.5" hidden="false" customHeight="false" outlineLevel="0" collapsed="false">
      <c r="A32" s="60"/>
      <c r="B32" s="214" t="n">
        <v>40</v>
      </c>
      <c r="C32" s="16" t="s">
        <v>240</v>
      </c>
      <c r="D32" s="17" t="n">
        <v>40679</v>
      </c>
      <c r="E32" s="17" t="n">
        <v>40680</v>
      </c>
      <c r="F32" s="85" t="n">
        <v>4</v>
      </c>
      <c r="G32" s="18" t="n">
        <v>1</v>
      </c>
      <c r="H32" s="19" t="n">
        <v>67</v>
      </c>
      <c r="I32" s="18" t="s">
        <v>241</v>
      </c>
      <c r="J32" s="18"/>
      <c r="K32" s="18" t="n">
        <v>1</v>
      </c>
      <c r="L32" s="132" t="n">
        <v>5492</v>
      </c>
    </row>
    <row r="33" customFormat="false" ht="16.5" hidden="false" customHeight="false" outlineLevel="0" collapsed="false">
      <c r="A33" s="60"/>
      <c r="B33" s="214" t="n">
        <v>50</v>
      </c>
      <c r="C33" s="16" t="s">
        <v>240</v>
      </c>
      <c r="D33" s="17" t="n">
        <v>40679</v>
      </c>
      <c r="E33" s="17" t="n">
        <v>40680</v>
      </c>
      <c r="F33" s="85" t="n">
        <v>5</v>
      </c>
      <c r="G33" s="18" t="n">
        <v>1</v>
      </c>
      <c r="H33" s="19" t="n">
        <v>76</v>
      </c>
      <c r="I33" s="18" t="s">
        <v>241</v>
      </c>
      <c r="J33" s="18"/>
      <c r="K33" s="18" t="n">
        <v>1</v>
      </c>
      <c r="L33" s="132" t="n">
        <v>5492</v>
      </c>
    </row>
    <row r="34" customFormat="false" ht="16.5" hidden="false" customHeight="false" outlineLevel="0" collapsed="false">
      <c r="A34" s="60"/>
      <c r="B34" s="214" t="s">
        <v>26</v>
      </c>
      <c r="C34" s="16" t="s">
        <v>240</v>
      </c>
      <c r="D34" s="17" t="n">
        <v>40679</v>
      </c>
      <c r="E34" s="17" t="n">
        <v>40680</v>
      </c>
      <c r="F34" s="85" t="n">
        <v>2</v>
      </c>
      <c r="G34" s="18" t="n">
        <v>1</v>
      </c>
      <c r="H34" s="19" t="n">
        <v>40</v>
      </c>
      <c r="I34" s="18" t="s">
        <v>251</v>
      </c>
      <c r="J34" s="18" t="s">
        <v>252</v>
      </c>
      <c r="K34" s="18" t="n">
        <v>1</v>
      </c>
      <c r="L34" s="132" t="n">
        <v>5492</v>
      </c>
    </row>
    <row r="35" customFormat="false" ht="16.5" hidden="false" customHeight="false" outlineLevel="0" collapsed="false">
      <c r="A35" s="60"/>
      <c r="B35" s="214" t="s">
        <v>27</v>
      </c>
      <c r="C35" s="16" t="s">
        <v>240</v>
      </c>
      <c r="D35" s="17" t="n">
        <v>40679</v>
      </c>
      <c r="E35" s="17" t="n">
        <v>40680</v>
      </c>
      <c r="F35" s="85" t="n">
        <v>2</v>
      </c>
      <c r="G35" s="18" t="n">
        <v>1</v>
      </c>
      <c r="H35" s="19" t="n">
        <v>0</v>
      </c>
      <c r="I35" s="18" t="s">
        <v>253</v>
      </c>
      <c r="J35" s="18" t="s">
        <v>254</v>
      </c>
      <c r="K35" s="18" t="n">
        <v>1</v>
      </c>
      <c r="L35" s="132" t="n">
        <v>5492</v>
      </c>
    </row>
    <row r="36" customFormat="false" ht="16.5" hidden="false" customHeight="true" outlineLevel="0" collapsed="false">
      <c r="A36" s="60"/>
      <c r="B36" s="213" t="s">
        <v>28</v>
      </c>
      <c r="C36" s="16" t="s">
        <v>228</v>
      </c>
      <c r="D36" s="17" t="n">
        <v>40679</v>
      </c>
      <c r="E36" s="17" t="n">
        <v>40681</v>
      </c>
      <c r="F36" s="85" t="n">
        <v>2</v>
      </c>
      <c r="G36" s="18" t="n">
        <v>2</v>
      </c>
      <c r="H36" s="19" t="n">
        <v>42</v>
      </c>
      <c r="I36" s="18" t="s">
        <v>14</v>
      </c>
      <c r="J36" s="18"/>
      <c r="K36" s="18" t="n">
        <v>1</v>
      </c>
      <c r="L36" s="132" t="n">
        <v>5686</v>
      </c>
    </row>
    <row r="37" customFormat="false" ht="16.5" hidden="false" customHeight="false" outlineLevel="0" collapsed="false">
      <c r="A37" s="60"/>
      <c r="B37" s="193"/>
      <c r="C37" s="48"/>
      <c r="D37" s="48"/>
      <c r="E37" s="48"/>
      <c r="F37" s="48" t="n">
        <f aca="false">SUM(F3:F36)</f>
        <v>76</v>
      </c>
      <c r="G37" s="48"/>
      <c r="H37" s="48"/>
      <c r="I37" s="48"/>
      <c r="J37" s="216" t="n">
        <f aca="false">SUM(K3:K36)</f>
        <v>34</v>
      </c>
      <c r="K37" s="217" t="n">
        <f aca="false">SUM(J37/34)</f>
        <v>1</v>
      </c>
      <c r="L37" s="218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39.85"/>
    <col collapsed="false" customWidth="true" hidden="false" outlineLevel="0" max="10" min="10" style="0" width="6.7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78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69" t="s">
        <v>10</v>
      </c>
      <c r="L2" s="9" t="s">
        <v>11</v>
      </c>
    </row>
    <row r="3" customFormat="false" ht="16.5" hidden="false" customHeight="false" outlineLevel="0" collapsed="false">
      <c r="A3" s="51"/>
      <c r="B3" s="219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6.5" hidden="false" customHeight="false" outlineLevel="0" collapsed="false">
      <c r="A4" s="51"/>
      <c r="B4" s="213" t="n">
        <v>2</v>
      </c>
      <c r="C4" s="107" t="s">
        <v>255</v>
      </c>
      <c r="D4" s="108" t="n">
        <v>40678</v>
      </c>
      <c r="E4" s="108" t="n">
        <v>40679</v>
      </c>
      <c r="F4" s="109" t="n">
        <v>1</v>
      </c>
      <c r="G4" s="109" t="n">
        <v>1</v>
      </c>
      <c r="H4" s="110" t="n">
        <v>42</v>
      </c>
      <c r="I4" s="109" t="s">
        <v>25</v>
      </c>
      <c r="J4" s="109" t="n">
        <v>839261</v>
      </c>
      <c r="K4" s="109" t="n">
        <v>1</v>
      </c>
      <c r="L4" s="109"/>
    </row>
    <row r="5" customFormat="false" ht="16.5" hidden="false" customHeight="false" outlineLevel="0" collapsed="false">
      <c r="A5" s="51"/>
      <c r="B5" s="220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6.5" hidden="false" customHeight="false" outlineLevel="0" collapsed="false">
      <c r="A6" s="51"/>
      <c r="B6" s="219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6.5" hidden="false" customHeight="false" outlineLevel="0" collapsed="false">
      <c r="A7" s="51"/>
      <c r="B7" s="220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6.5" hidden="false" customHeight="false" outlineLevel="0" collapsed="false">
      <c r="A8" s="51"/>
      <c r="B8" s="219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6.5" hidden="false" customHeight="false" outlineLevel="0" collapsed="false">
      <c r="A9" s="51"/>
      <c r="B9" s="220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6.5" hidden="false" customHeight="false" outlineLevel="0" collapsed="false">
      <c r="A10" s="51"/>
      <c r="B10" s="219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6.5" hidden="false" customHeight="false" outlineLevel="0" collapsed="false">
      <c r="A11" s="51"/>
      <c r="B11" s="213" t="n">
        <v>9</v>
      </c>
      <c r="C11" s="16" t="s">
        <v>245</v>
      </c>
      <c r="D11" s="17" t="n">
        <v>40676</v>
      </c>
      <c r="E11" s="17" t="n">
        <v>40680</v>
      </c>
      <c r="F11" s="18" t="n">
        <v>1</v>
      </c>
      <c r="G11" s="18" t="n">
        <v>4</v>
      </c>
      <c r="H11" s="19" t="n">
        <v>38</v>
      </c>
      <c r="I11" s="18" t="s">
        <v>246</v>
      </c>
      <c r="J11" s="22"/>
      <c r="K11" s="18" t="n">
        <v>1</v>
      </c>
      <c r="L11" s="22" t="n">
        <v>5426</v>
      </c>
    </row>
    <row r="12" customFormat="false" ht="16.5" hidden="false" customHeight="false" outlineLevel="0" collapsed="false">
      <c r="A12" s="51"/>
      <c r="B12" s="219" t="n">
        <v>10</v>
      </c>
      <c r="C12" s="16"/>
      <c r="D12" s="17"/>
      <c r="E12" s="17"/>
      <c r="F12" s="18"/>
      <c r="G12" s="18"/>
      <c r="H12" s="18"/>
      <c r="I12" s="18"/>
      <c r="J12" s="22"/>
      <c r="K12" s="18"/>
      <c r="L12" s="22"/>
    </row>
    <row r="13" customFormat="false" ht="16.5" hidden="false" customHeight="false" outlineLevel="0" collapsed="false">
      <c r="A13" s="51"/>
      <c r="B13" s="213" t="n">
        <v>11</v>
      </c>
      <c r="C13" s="16" t="s">
        <v>236</v>
      </c>
      <c r="D13" s="17" t="n">
        <v>40677</v>
      </c>
      <c r="E13" s="17" t="n">
        <v>40681</v>
      </c>
      <c r="F13" s="18" t="n">
        <v>2</v>
      </c>
      <c r="G13" s="18" t="n">
        <v>4</v>
      </c>
      <c r="H13" s="19" t="n">
        <v>46</v>
      </c>
      <c r="I13" s="18" t="s">
        <v>237</v>
      </c>
      <c r="J13" s="22"/>
      <c r="K13" s="18" t="n">
        <v>1</v>
      </c>
      <c r="L13" s="22" t="n">
        <v>5357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3" t="n">
        <v>12</v>
      </c>
      <c r="C14" s="16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22" t="n">
        <v>4061</v>
      </c>
    </row>
    <row r="15" customFormat="false" ht="16.5" hidden="false" customHeight="false" outlineLevel="0" collapsed="false">
      <c r="A15" s="51"/>
      <c r="B15" s="214" t="n">
        <v>13</v>
      </c>
      <c r="C15" s="16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22" t="n">
        <v>4061</v>
      </c>
    </row>
    <row r="16" customFormat="false" ht="16.5" hidden="false" customHeight="false" outlineLevel="0" collapsed="false">
      <c r="A16" s="51"/>
      <c r="B16" s="214" t="n">
        <v>14</v>
      </c>
      <c r="C16" s="16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22" t="n">
        <v>4061</v>
      </c>
    </row>
    <row r="17" customFormat="false" ht="16.5" hidden="false" customHeight="false" outlineLevel="0" collapsed="false">
      <c r="A17" s="51"/>
      <c r="B17" s="220" t="n">
        <v>15</v>
      </c>
      <c r="C17" s="16"/>
      <c r="D17" s="17"/>
      <c r="E17" s="17"/>
      <c r="F17" s="18"/>
      <c r="G17" s="18"/>
      <c r="H17" s="19"/>
      <c r="I17" s="18"/>
      <c r="J17" s="22"/>
      <c r="K17" s="18"/>
      <c r="L17" s="22"/>
    </row>
    <row r="18" customFormat="false" ht="16.5" hidden="false" customHeight="false" outlineLevel="0" collapsed="false">
      <c r="A18" s="51"/>
      <c r="B18" s="220" t="n">
        <v>16</v>
      </c>
      <c r="C18" s="16"/>
      <c r="D18" s="17"/>
      <c r="E18" s="17"/>
      <c r="F18" s="18"/>
      <c r="G18" s="18"/>
      <c r="H18" s="19"/>
      <c r="I18" s="18"/>
      <c r="J18" s="22"/>
      <c r="K18" s="18"/>
      <c r="L18" s="22"/>
    </row>
    <row r="19" customFormat="false" ht="16.5" hidden="false" customHeight="false" outlineLevel="0" collapsed="false">
      <c r="A19" s="51"/>
      <c r="B19" s="220" t="n">
        <v>17</v>
      </c>
      <c r="C19" s="16"/>
      <c r="D19" s="17"/>
      <c r="E19" s="17"/>
      <c r="F19" s="18"/>
      <c r="G19" s="18"/>
      <c r="H19" s="19"/>
      <c r="I19" s="18"/>
      <c r="J19" s="22"/>
      <c r="K19" s="18"/>
      <c r="L19" s="22"/>
    </row>
    <row r="20" customFormat="false" ht="16.5" hidden="false" customHeight="false" outlineLevel="0" collapsed="false">
      <c r="A20" s="51"/>
      <c r="B20" s="220" t="n">
        <v>18</v>
      </c>
      <c r="C20" s="16"/>
      <c r="D20" s="17"/>
      <c r="E20" s="17"/>
      <c r="F20" s="18"/>
      <c r="G20" s="18"/>
      <c r="H20" s="19"/>
      <c r="I20" s="18"/>
      <c r="J20" s="22"/>
      <c r="K20" s="18"/>
      <c r="L20" s="22"/>
    </row>
    <row r="21" customFormat="false" ht="16.5" hidden="false" customHeight="false" outlineLevel="0" collapsed="false">
      <c r="A21" s="51"/>
      <c r="B21" s="214" t="n">
        <v>19</v>
      </c>
      <c r="C21" s="16" t="s">
        <v>245</v>
      </c>
      <c r="D21" s="17" t="n">
        <v>40676</v>
      </c>
      <c r="E21" s="17" t="n">
        <v>40680</v>
      </c>
      <c r="F21" s="18" t="n">
        <v>1</v>
      </c>
      <c r="G21" s="18" t="n">
        <v>4</v>
      </c>
      <c r="H21" s="19" t="n">
        <v>38</v>
      </c>
      <c r="I21" s="18" t="s">
        <v>246</v>
      </c>
      <c r="J21" s="22"/>
      <c r="K21" s="18" t="n">
        <v>1</v>
      </c>
      <c r="L21" s="22" t="n">
        <v>5426</v>
      </c>
    </row>
    <row r="22" customFormat="false" ht="16.5" hidden="false" customHeight="false" outlineLevel="0" collapsed="false">
      <c r="A22" s="51"/>
      <c r="B22" s="214" t="n">
        <v>20</v>
      </c>
      <c r="C22" s="16" t="s">
        <v>245</v>
      </c>
      <c r="D22" s="17" t="n">
        <v>40676</v>
      </c>
      <c r="E22" s="17" t="n">
        <v>40680</v>
      </c>
      <c r="F22" s="18" t="n">
        <v>2</v>
      </c>
      <c r="G22" s="18" t="n">
        <v>4</v>
      </c>
      <c r="H22" s="19" t="n">
        <v>46</v>
      </c>
      <c r="I22" s="18" t="s">
        <v>246</v>
      </c>
      <c r="J22" s="18"/>
      <c r="K22" s="18" t="n">
        <v>1</v>
      </c>
      <c r="L22" s="22" t="n">
        <v>5426</v>
      </c>
    </row>
    <row r="23" customFormat="false" ht="16.5" hidden="false" customHeight="false" outlineLevel="0" collapsed="false">
      <c r="A23" s="51"/>
      <c r="B23" s="214" t="n">
        <v>21</v>
      </c>
      <c r="C23" s="16" t="s">
        <v>245</v>
      </c>
      <c r="D23" s="17" t="n">
        <v>40676</v>
      </c>
      <c r="E23" s="17" t="n">
        <v>40680</v>
      </c>
      <c r="F23" s="18" t="n">
        <v>2</v>
      </c>
      <c r="G23" s="18" t="n">
        <v>4</v>
      </c>
      <c r="H23" s="19" t="n">
        <v>46</v>
      </c>
      <c r="I23" s="18" t="s">
        <v>246</v>
      </c>
      <c r="J23" s="18"/>
      <c r="K23" s="18" t="n">
        <v>1</v>
      </c>
      <c r="L23" s="22" t="n">
        <v>5426</v>
      </c>
    </row>
    <row r="24" customFormat="false" ht="16.5" hidden="false" customHeight="false" outlineLevel="0" collapsed="false">
      <c r="A24" s="51"/>
      <c r="B24" s="214" t="n">
        <v>22</v>
      </c>
      <c r="C24" s="16" t="s">
        <v>245</v>
      </c>
      <c r="D24" s="17" t="n">
        <v>40676</v>
      </c>
      <c r="E24" s="17" t="n">
        <v>40680</v>
      </c>
      <c r="F24" s="18" t="n">
        <v>2</v>
      </c>
      <c r="G24" s="18" t="n">
        <v>4</v>
      </c>
      <c r="H24" s="19" t="n">
        <v>46</v>
      </c>
      <c r="I24" s="18" t="s">
        <v>246</v>
      </c>
      <c r="J24" s="22"/>
      <c r="K24" s="18" t="n">
        <v>1</v>
      </c>
      <c r="L24" s="22" t="n">
        <v>5426</v>
      </c>
    </row>
    <row r="25" customFormat="false" ht="16.5" hidden="false" customHeight="false" outlineLevel="0" collapsed="false">
      <c r="A25" s="51"/>
      <c r="B25" s="214" t="n">
        <v>23</v>
      </c>
      <c r="C25" s="16" t="s">
        <v>245</v>
      </c>
      <c r="D25" s="17" t="n">
        <v>40676</v>
      </c>
      <c r="E25" s="17" t="n">
        <v>40680</v>
      </c>
      <c r="F25" s="18" t="n">
        <v>2</v>
      </c>
      <c r="G25" s="18" t="n">
        <v>4</v>
      </c>
      <c r="H25" s="19" t="n">
        <v>46</v>
      </c>
      <c r="I25" s="18" t="s">
        <v>246</v>
      </c>
      <c r="J25" s="22"/>
      <c r="K25" s="18" t="n">
        <v>1</v>
      </c>
      <c r="L25" s="22" t="n">
        <v>5426</v>
      </c>
    </row>
    <row r="26" customFormat="false" ht="16.5" hidden="false" customHeight="false" outlineLevel="0" collapsed="false">
      <c r="A26" s="51"/>
      <c r="B26" s="214" t="n">
        <v>24</v>
      </c>
      <c r="C26" s="16" t="s">
        <v>245</v>
      </c>
      <c r="D26" s="17" t="n">
        <v>40676</v>
      </c>
      <c r="E26" s="17" t="n">
        <v>40680</v>
      </c>
      <c r="F26" s="18" t="n">
        <v>2</v>
      </c>
      <c r="G26" s="18" t="n">
        <v>4</v>
      </c>
      <c r="H26" s="19" t="n">
        <v>46</v>
      </c>
      <c r="I26" s="18" t="s">
        <v>246</v>
      </c>
      <c r="J26" s="73"/>
      <c r="K26" s="18" t="n">
        <v>1</v>
      </c>
      <c r="L26" s="22" t="n">
        <v>5426</v>
      </c>
    </row>
    <row r="27" customFormat="false" ht="16.5" hidden="false" customHeight="false" outlineLevel="0" collapsed="false">
      <c r="A27" s="51"/>
      <c r="B27" s="220" t="n">
        <v>25</v>
      </c>
      <c r="C27" s="16"/>
      <c r="D27" s="17"/>
      <c r="E27" s="17"/>
      <c r="F27" s="18"/>
      <c r="G27" s="18"/>
      <c r="H27" s="19"/>
      <c r="I27" s="18"/>
      <c r="J27" s="22"/>
      <c r="K27" s="18"/>
      <c r="L27" s="22"/>
    </row>
    <row r="28" customFormat="false" ht="16.5" hidden="false" customHeight="false" outlineLevel="0" collapsed="false">
      <c r="A28" s="51"/>
      <c r="B28" s="214" t="n">
        <v>26</v>
      </c>
      <c r="C28" s="16" t="s">
        <v>245</v>
      </c>
      <c r="D28" s="17" t="n">
        <v>40676</v>
      </c>
      <c r="E28" s="17" t="n">
        <v>40680</v>
      </c>
      <c r="F28" s="18" t="n">
        <v>2</v>
      </c>
      <c r="G28" s="18" t="n">
        <v>4</v>
      </c>
      <c r="H28" s="19" t="n">
        <v>46</v>
      </c>
      <c r="I28" s="18" t="s">
        <v>246</v>
      </c>
      <c r="J28" s="18"/>
      <c r="K28" s="18" t="n">
        <v>1</v>
      </c>
      <c r="L28" s="22" t="n">
        <v>5426</v>
      </c>
    </row>
    <row r="29" customFormat="false" ht="16.5" hidden="false" customHeight="false" outlineLevel="0" collapsed="false">
      <c r="A29" s="51"/>
      <c r="B29" s="214" t="n">
        <v>27</v>
      </c>
      <c r="C29" s="16" t="s">
        <v>245</v>
      </c>
      <c r="D29" s="17" t="n">
        <v>40676</v>
      </c>
      <c r="E29" s="17" t="n">
        <v>40680</v>
      </c>
      <c r="F29" s="18" t="n">
        <v>1</v>
      </c>
      <c r="G29" s="18" t="n">
        <v>4</v>
      </c>
      <c r="H29" s="19" t="n">
        <v>38</v>
      </c>
      <c r="I29" s="18" t="s">
        <v>246</v>
      </c>
      <c r="J29" s="73"/>
      <c r="K29" s="18" t="n">
        <v>1</v>
      </c>
      <c r="L29" s="22" t="n">
        <v>5426</v>
      </c>
    </row>
    <row r="30" customFormat="false" ht="16.5" hidden="false" customHeight="false" outlineLevel="0" collapsed="false">
      <c r="A30" s="51"/>
      <c r="B30" s="214" t="n">
        <v>32</v>
      </c>
      <c r="C30" s="16" t="s">
        <v>250</v>
      </c>
      <c r="D30" s="17" t="n">
        <v>40677</v>
      </c>
      <c r="E30" s="17" t="n">
        <v>40680</v>
      </c>
      <c r="F30" s="18" t="n">
        <v>2</v>
      </c>
      <c r="G30" s="18" t="n">
        <v>3</v>
      </c>
      <c r="H30" s="19" t="n">
        <v>49</v>
      </c>
      <c r="I30" s="18" t="s">
        <v>124</v>
      </c>
      <c r="J30" s="22" t="n">
        <v>809490</v>
      </c>
      <c r="K30" s="215" t="n">
        <v>1</v>
      </c>
      <c r="L30" s="22" t="n">
        <v>5532</v>
      </c>
    </row>
    <row r="31" customFormat="false" ht="16.5" hidden="false" customHeight="false" outlineLevel="0" collapsed="false">
      <c r="A31" s="51"/>
      <c r="B31" s="221" t="n">
        <v>34</v>
      </c>
      <c r="C31" s="161" t="s">
        <v>257</v>
      </c>
      <c r="D31" s="17" t="n">
        <v>40678</v>
      </c>
      <c r="E31" s="17" t="n">
        <v>40679</v>
      </c>
      <c r="F31" s="18" t="n">
        <v>2</v>
      </c>
      <c r="G31" s="18" t="n">
        <v>1</v>
      </c>
      <c r="H31" s="19" t="n">
        <v>80</v>
      </c>
      <c r="I31" s="18" t="s">
        <v>258</v>
      </c>
      <c r="J31" s="18"/>
      <c r="K31" s="18" t="n">
        <v>1</v>
      </c>
      <c r="L31" s="18" t="n">
        <v>5416</v>
      </c>
    </row>
    <row r="32" customFormat="false" ht="16.5" hidden="false" customHeight="false" outlineLevel="0" collapsed="false">
      <c r="A32" s="51"/>
      <c r="B32" s="220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22"/>
    </row>
    <row r="33" customFormat="false" ht="16.5" hidden="false" customHeight="false" outlineLevel="0" collapsed="false">
      <c r="A33" s="51"/>
      <c r="B33" s="220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6.5" hidden="false" customHeight="false" outlineLevel="0" collapsed="false">
      <c r="A34" s="51"/>
      <c r="B34" s="222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6.5" hidden="false" customHeight="false" outlineLevel="0" collapsed="false">
      <c r="A35" s="51"/>
      <c r="B35" s="223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1"/>
      <c r="B36" s="214" t="s">
        <v>28</v>
      </c>
      <c r="C36" s="62" t="s">
        <v>245</v>
      </c>
      <c r="D36" s="17" t="n">
        <v>40676</v>
      </c>
      <c r="E36" s="17" t="n">
        <v>40680</v>
      </c>
      <c r="F36" s="18" t="n">
        <v>1</v>
      </c>
      <c r="G36" s="18" t="n">
        <v>4</v>
      </c>
      <c r="H36" s="19" t="n">
        <v>0</v>
      </c>
      <c r="I36" s="18" t="s">
        <v>259</v>
      </c>
      <c r="J36" s="22" t="s">
        <v>247</v>
      </c>
      <c r="K36" s="18" t="n">
        <v>1</v>
      </c>
      <c r="L36" s="22" t="n">
        <v>5426</v>
      </c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27</v>
      </c>
      <c r="G37" s="60"/>
      <c r="H37" s="60"/>
      <c r="I37" s="60"/>
      <c r="J37" s="43" t="n">
        <f aca="false">SUM(K3:K36)</f>
        <v>17</v>
      </c>
      <c r="K37" s="44" t="n">
        <f aca="false">SUM(J37/34)</f>
        <v>0.5</v>
      </c>
      <c r="L37" s="29"/>
    </row>
    <row r="38" customFormat="false" ht="15.75" hidden="false" customHeight="false" outlineLevel="0" collapsed="false">
      <c r="A38" s="60"/>
      <c r="B38" s="224"/>
      <c r="C38" s="224" t="s">
        <v>260</v>
      </c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4.7"/>
    <col collapsed="false" customWidth="true" hidden="false" outlineLevel="0" max="9" min="9" style="0" width="41.56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77</v>
      </c>
      <c r="I1" s="50"/>
    </row>
    <row r="2" customFormat="false" ht="18" hidden="false" customHeight="false" outlineLevel="0" collapsed="false">
      <c r="A2" s="60"/>
      <c r="B2" s="211" t="s">
        <v>1</v>
      </c>
      <c r="C2" s="225" t="s">
        <v>37</v>
      </c>
      <c r="D2" s="226" t="s">
        <v>3</v>
      </c>
      <c r="E2" s="227" t="s">
        <v>4</v>
      </c>
      <c r="F2" s="228" t="s">
        <v>5</v>
      </c>
      <c r="G2" s="229" t="s">
        <v>6</v>
      </c>
      <c r="H2" s="227" t="s">
        <v>7</v>
      </c>
      <c r="I2" s="227" t="s">
        <v>8</v>
      </c>
      <c r="J2" s="152" t="s">
        <v>9</v>
      </c>
      <c r="K2" s="230" t="s">
        <v>10</v>
      </c>
      <c r="L2" s="149" t="s">
        <v>11</v>
      </c>
    </row>
    <row r="3" customFormat="false" ht="16.5" hidden="false" customHeight="false" outlineLevel="0" collapsed="false">
      <c r="A3" s="51"/>
      <c r="B3" s="214" t="n">
        <v>1</v>
      </c>
      <c r="C3" s="107" t="s">
        <v>255</v>
      </c>
      <c r="D3" s="108" t="n">
        <v>40677</v>
      </c>
      <c r="E3" s="108" t="n">
        <v>40678</v>
      </c>
      <c r="F3" s="109" t="n">
        <v>2</v>
      </c>
      <c r="G3" s="109" t="n">
        <v>1</v>
      </c>
      <c r="H3" s="110" t="n">
        <v>66</v>
      </c>
      <c r="I3" s="109" t="s">
        <v>25</v>
      </c>
      <c r="J3" s="109" t="n">
        <v>839261</v>
      </c>
      <c r="K3" s="109" t="n">
        <v>1</v>
      </c>
      <c r="L3" s="109" t="n">
        <v>5690</v>
      </c>
    </row>
    <row r="4" customFormat="false" ht="16.5" hidden="false" customHeight="false" outlineLevel="0" collapsed="false">
      <c r="A4" s="51"/>
      <c r="B4" s="214" t="n">
        <v>2</v>
      </c>
      <c r="C4" s="107" t="s">
        <v>255</v>
      </c>
      <c r="D4" s="108" t="n">
        <v>40677</v>
      </c>
      <c r="E4" s="108" t="n">
        <v>40678</v>
      </c>
      <c r="F4" s="109" t="n">
        <v>2</v>
      </c>
      <c r="G4" s="109" t="n">
        <v>1</v>
      </c>
      <c r="H4" s="110" t="n">
        <v>66</v>
      </c>
      <c r="I4" s="109" t="s">
        <v>25</v>
      </c>
      <c r="J4" s="109" t="n">
        <v>839261</v>
      </c>
      <c r="K4" s="109" t="n">
        <v>1</v>
      </c>
      <c r="L4" s="109" t="n">
        <v>5690</v>
      </c>
    </row>
    <row r="5" customFormat="false" ht="16.5" hidden="false" customHeight="false" outlineLevel="0" collapsed="false">
      <c r="A5" s="51"/>
      <c r="B5" s="220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6.5" hidden="false" customHeight="false" outlineLevel="0" collapsed="false">
      <c r="A6" s="51"/>
      <c r="B6" s="214" t="n">
        <v>4</v>
      </c>
      <c r="C6" s="62" t="s">
        <v>261</v>
      </c>
      <c r="D6" s="125" t="n">
        <v>40677</v>
      </c>
      <c r="E6" s="125" t="n">
        <v>40678</v>
      </c>
      <c r="F6" s="85" t="n">
        <v>1</v>
      </c>
      <c r="G6" s="85" t="n">
        <v>1</v>
      </c>
      <c r="H6" s="126" t="n">
        <v>34</v>
      </c>
      <c r="I6" s="85" t="s">
        <v>262</v>
      </c>
      <c r="J6" s="85" t="n">
        <v>10926</v>
      </c>
      <c r="K6" s="85" t="n">
        <v>1</v>
      </c>
      <c r="L6" s="85" t="n">
        <v>5687</v>
      </c>
    </row>
    <row r="7" customFormat="false" ht="16.5" hidden="false" customHeight="false" outlineLevel="0" collapsed="false">
      <c r="A7" s="51"/>
      <c r="B7" s="214" t="n">
        <v>5</v>
      </c>
      <c r="C7" s="62" t="s">
        <v>263</v>
      </c>
      <c r="D7" s="17" t="n">
        <v>40677</v>
      </c>
      <c r="E7" s="17" t="n">
        <v>40678</v>
      </c>
      <c r="F7" s="18" t="n">
        <v>4</v>
      </c>
      <c r="G7" s="18" t="n">
        <v>1</v>
      </c>
      <c r="H7" s="19" t="n">
        <v>63</v>
      </c>
      <c r="I7" s="18" t="s">
        <v>264</v>
      </c>
      <c r="J7" s="18" t="n">
        <v>575446</v>
      </c>
      <c r="K7" s="18" t="n">
        <v>1</v>
      </c>
      <c r="L7" s="18" t="n">
        <v>5669</v>
      </c>
    </row>
    <row r="8" customFormat="false" ht="16.5" hidden="false" customHeight="false" outlineLevel="0" collapsed="false">
      <c r="A8" s="51"/>
      <c r="B8" s="219" t="n">
        <v>6</v>
      </c>
      <c r="C8" s="62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6.5" hidden="false" customHeight="false" outlineLevel="0" collapsed="false">
      <c r="A9" s="51"/>
      <c r="B9" s="220" t="n">
        <v>7</v>
      </c>
      <c r="C9" s="62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6.5" hidden="false" customHeight="false" outlineLevel="0" collapsed="false">
      <c r="A10" s="51"/>
      <c r="B10" s="214" t="n">
        <v>8</v>
      </c>
      <c r="C10" s="62" t="s">
        <v>265</v>
      </c>
      <c r="D10" s="17" t="n">
        <v>40677</v>
      </c>
      <c r="E10" s="17" t="n">
        <v>40678</v>
      </c>
      <c r="F10" s="18" t="n">
        <v>2</v>
      </c>
      <c r="G10" s="18" t="n">
        <v>1</v>
      </c>
      <c r="H10" s="19" t="n">
        <v>49</v>
      </c>
      <c r="I10" s="18" t="s">
        <v>266</v>
      </c>
      <c r="J10" s="18" t="n">
        <v>859229</v>
      </c>
      <c r="K10" s="18" t="n">
        <v>1</v>
      </c>
      <c r="L10" s="18" t="n">
        <v>5688</v>
      </c>
    </row>
    <row r="11" customFormat="false" ht="16.5" hidden="false" customHeight="false" outlineLevel="0" collapsed="false">
      <c r="A11" s="51"/>
      <c r="B11" s="214" t="n">
        <v>9</v>
      </c>
      <c r="C11" s="62" t="s">
        <v>245</v>
      </c>
      <c r="D11" s="17" t="n">
        <v>40676</v>
      </c>
      <c r="E11" s="17" t="n">
        <v>40680</v>
      </c>
      <c r="F11" s="18" t="n">
        <v>1</v>
      </c>
      <c r="G11" s="18" t="n">
        <v>4</v>
      </c>
      <c r="H11" s="19" t="n">
        <v>38</v>
      </c>
      <c r="I11" s="18" t="s">
        <v>246</v>
      </c>
      <c r="J11" s="22"/>
      <c r="K11" s="18" t="n">
        <v>1</v>
      </c>
      <c r="L11" s="22" t="n">
        <v>5426</v>
      </c>
    </row>
    <row r="12" customFormat="false" ht="16.5" hidden="false" customHeight="false" outlineLevel="0" collapsed="false">
      <c r="A12" s="51"/>
      <c r="B12" s="214" t="n">
        <v>10</v>
      </c>
      <c r="C12" s="62" t="s">
        <v>267</v>
      </c>
      <c r="D12" s="17" t="n">
        <v>40677</v>
      </c>
      <c r="E12" s="17" t="n">
        <v>40678</v>
      </c>
      <c r="F12" s="18" t="n">
        <v>1</v>
      </c>
      <c r="G12" s="18" t="n">
        <v>1</v>
      </c>
      <c r="H12" s="18" t="n">
        <v>42</v>
      </c>
      <c r="I12" s="18" t="s">
        <v>268</v>
      </c>
      <c r="J12" s="22" t="n">
        <v>812916</v>
      </c>
      <c r="K12" s="18" t="n">
        <v>1</v>
      </c>
      <c r="L12" s="22" t="n">
        <v>5683</v>
      </c>
    </row>
    <row r="13" customFormat="false" ht="16.5" hidden="false" customHeight="false" outlineLevel="0" collapsed="false">
      <c r="A13" s="51"/>
      <c r="B13" s="214" t="n">
        <v>11</v>
      </c>
      <c r="C13" s="62" t="s">
        <v>236</v>
      </c>
      <c r="D13" s="17" t="n">
        <v>40677</v>
      </c>
      <c r="E13" s="17" t="n">
        <v>40681</v>
      </c>
      <c r="F13" s="18" t="n">
        <v>2</v>
      </c>
      <c r="G13" s="18" t="n">
        <v>4</v>
      </c>
      <c r="H13" s="19" t="n">
        <v>46</v>
      </c>
      <c r="I13" s="18" t="s">
        <v>237</v>
      </c>
      <c r="J13" s="22"/>
      <c r="K13" s="18" t="n">
        <v>1</v>
      </c>
      <c r="L13" s="22" t="n">
        <v>5357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4" t="n">
        <v>12</v>
      </c>
      <c r="C14" s="62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22" t="n">
        <v>4061</v>
      </c>
    </row>
    <row r="15" customFormat="false" ht="16.5" hidden="false" customHeight="false" outlineLevel="0" collapsed="false">
      <c r="A15" s="51"/>
      <c r="B15" s="214" t="n">
        <v>13</v>
      </c>
      <c r="C15" s="62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22" t="n">
        <v>4061</v>
      </c>
    </row>
    <row r="16" customFormat="false" ht="16.5" hidden="false" customHeight="false" outlineLevel="0" collapsed="false">
      <c r="A16" s="51"/>
      <c r="B16" s="214" t="n">
        <v>14</v>
      </c>
      <c r="C16" s="62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22" t="n">
        <v>4061</v>
      </c>
    </row>
    <row r="17" customFormat="false" ht="16.5" hidden="false" customHeight="false" outlineLevel="0" collapsed="false">
      <c r="A17" s="51"/>
      <c r="B17" s="214" t="n">
        <v>15</v>
      </c>
      <c r="C17" s="62" t="s">
        <v>269</v>
      </c>
      <c r="D17" s="17" t="n">
        <v>40676</v>
      </c>
      <c r="E17" s="17" t="n">
        <v>40678</v>
      </c>
      <c r="F17" s="18" t="n">
        <v>1</v>
      </c>
      <c r="G17" s="18" t="n">
        <v>2</v>
      </c>
      <c r="H17" s="19" t="n">
        <v>41</v>
      </c>
      <c r="I17" s="18" t="s">
        <v>270</v>
      </c>
      <c r="J17" s="22" t="n">
        <v>650158</v>
      </c>
      <c r="K17" s="18" t="n">
        <v>1</v>
      </c>
      <c r="L17" s="22" t="n">
        <v>5599</v>
      </c>
    </row>
    <row r="18" customFormat="false" ht="16.5" hidden="false" customHeight="false" outlineLevel="0" collapsed="false">
      <c r="A18" s="51"/>
      <c r="B18" s="214" t="n">
        <v>16</v>
      </c>
      <c r="C18" s="62" t="s">
        <v>269</v>
      </c>
      <c r="D18" s="17" t="n">
        <v>40676</v>
      </c>
      <c r="E18" s="17" t="n">
        <v>40678</v>
      </c>
      <c r="F18" s="18" t="n">
        <v>2</v>
      </c>
      <c r="G18" s="18" t="n">
        <v>2</v>
      </c>
      <c r="H18" s="19" t="n">
        <v>49</v>
      </c>
      <c r="I18" s="18" t="s">
        <v>270</v>
      </c>
      <c r="J18" s="22" t="n">
        <v>650158</v>
      </c>
      <c r="K18" s="18" t="n">
        <v>1</v>
      </c>
      <c r="L18" s="22" t="n">
        <v>5599</v>
      </c>
    </row>
    <row r="19" customFormat="false" ht="16.5" hidden="false" customHeight="false" outlineLevel="0" collapsed="false">
      <c r="A19" s="51"/>
      <c r="B19" s="221" t="n">
        <v>17</v>
      </c>
      <c r="C19" s="62" t="s">
        <v>271</v>
      </c>
      <c r="D19" s="17" t="n">
        <v>40677</v>
      </c>
      <c r="E19" s="17" t="n">
        <v>40678</v>
      </c>
      <c r="F19" s="18" t="n">
        <v>2</v>
      </c>
      <c r="G19" s="18" t="n">
        <v>1</v>
      </c>
      <c r="H19" s="19" t="n">
        <v>43</v>
      </c>
      <c r="I19" s="18" t="s">
        <v>272</v>
      </c>
      <c r="J19" s="22"/>
      <c r="K19" s="18" t="n">
        <v>1</v>
      </c>
      <c r="L19" s="22" t="n">
        <v>5685</v>
      </c>
    </row>
    <row r="20" customFormat="false" ht="16.5" hidden="false" customHeight="false" outlineLevel="0" collapsed="false">
      <c r="A20" s="51"/>
      <c r="B20" s="214" t="n">
        <v>18</v>
      </c>
      <c r="C20" s="62" t="s">
        <v>263</v>
      </c>
      <c r="D20" s="17" t="n">
        <v>40677</v>
      </c>
      <c r="E20" s="17" t="n">
        <v>40678</v>
      </c>
      <c r="F20" s="18" t="n">
        <v>2</v>
      </c>
      <c r="G20" s="18" t="n">
        <v>1</v>
      </c>
      <c r="H20" s="19" t="n">
        <v>46</v>
      </c>
      <c r="I20" s="18" t="s">
        <v>264</v>
      </c>
      <c r="J20" s="73" t="n">
        <v>278376</v>
      </c>
      <c r="K20" s="18" t="n">
        <v>1</v>
      </c>
      <c r="L20" s="22" t="n">
        <v>5669</v>
      </c>
    </row>
    <row r="21" customFormat="false" ht="16.5" hidden="false" customHeight="false" outlineLevel="0" collapsed="false">
      <c r="A21" s="51"/>
      <c r="B21" s="214" t="n">
        <v>19</v>
      </c>
      <c r="C21" s="62" t="s">
        <v>245</v>
      </c>
      <c r="D21" s="17" t="n">
        <v>40676</v>
      </c>
      <c r="E21" s="17" t="n">
        <v>40680</v>
      </c>
      <c r="F21" s="18" t="n">
        <v>1</v>
      </c>
      <c r="G21" s="18" t="n">
        <v>4</v>
      </c>
      <c r="H21" s="19" t="n">
        <v>38</v>
      </c>
      <c r="I21" s="18" t="s">
        <v>246</v>
      </c>
      <c r="J21" s="22"/>
      <c r="K21" s="18" t="n">
        <v>1</v>
      </c>
      <c r="L21" s="22" t="n">
        <v>5426</v>
      </c>
    </row>
    <row r="22" customFormat="false" ht="16.5" hidden="false" customHeight="false" outlineLevel="0" collapsed="false">
      <c r="A22" s="51"/>
      <c r="B22" s="214" t="n">
        <v>20</v>
      </c>
      <c r="C22" s="62" t="s">
        <v>245</v>
      </c>
      <c r="D22" s="17" t="n">
        <v>40676</v>
      </c>
      <c r="E22" s="17" t="n">
        <v>40680</v>
      </c>
      <c r="F22" s="18" t="n">
        <v>2</v>
      </c>
      <c r="G22" s="18" t="n">
        <v>4</v>
      </c>
      <c r="H22" s="19" t="n">
        <v>46</v>
      </c>
      <c r="I22" s="18" t="s">
        <v>246</v>
      </c>
      <c r="J22" s="18"/>
      <c r="K22" s="18" t="n">
        <v>1</v>
      </c>
      <c r="L22" s="22" t="n">
        <v>5426</v>
      </c>
    </row>
    <row r="23" customFormat="false" ht="16.5" hidden="false" customHeight="false" outlineLevel="0" collapsed="false">
      <c r="A23" s="51"/>
      <c r="B23" s="214" t="n">
        <v>21</v>
      </c>
      <c r="C23" s="62" t="s">
        <v>245</v>
      </c>
      <c r="D23" s="17" t="n">
        <v>40676</v>
      </c>
      <c r="E23" s="17" t="n">
        <v>40680</v>
      </c>
      <c r="F23" s="18" t="n">
        <v>2</v>
      </c>
      <c r="G23" s="18" t="n">
        <v>4</v>
      </c>
      <c r="H23" s="19" t="n">
        <v>46</v>
      </c>
      <c r="I23" s="18" t="s">
        <v>246</v>
      </c>
      <c r="J23" s="18"/>
      <c r="K23" s="18" t="n">
        <v>1</v>
      </c>
      <c r="L23" s="22" t="n">
        <v>5426</v>
      </c>
    </row>
    <row r="24" customFormat="false" ht="16.5" hidden="false" customHeight="false" outlineLevel="0" collapsed="false">
      <c r="A24" s="51"/>
      <c r="B24" s="214" t="n">
        <v>22</v>
      </c>
      <c r="C24" s="62" t="s">
        <v>245</v>
      </c>
      <c r="D24" s="17" t="n">
        <v>40676</v>
      </c>
      <c r="E24" s="17" t="n">
        <v>40680</v>
      </c>
      <c r="F24" s="18" t="n">
        <v>2</v>
      </c>
      <c r="G24" s="18" t="n">
        <v>4</v>
      </c>
      <c r="H24" s="19" t="n">
        <v>46</v>
      </c>
      <c r="I24" s="18" t="s">
        <v>246</v>
      </c>
      <c r="J24" s="22"/>
      <c r="K24" s="18" t="n">
        <v>1</v>
      </c>
      <c r="L24" s="22" t="n">
        <v>5426</v>
      </c>
    </row>
    <row r="25" customFormat="false" ht="16.5" hidden="false" customHeight="false" outlineLevel="0" collapsed="false">
      <c r="A25" s="51"/>
      <c r="B25" s="214" t="n">
        <v>23</v>
      </c>
      <c r="C25" s="62" t="s">
        <v>245</v>
      </c>
      <c r="D25" s="17" t="n">
        <v>40676</v>
      </c>
      <c r="E25" s="17" t="n">
        <v>40680</v>
      </c>
      <c r="F25" s="18" t="n">
        <v>2</v>
      </c>
      <c r="G25" s="18" t="n">
        <v>4</v>
      </c>
      <c r="H25" s="19" t="n">
        <v>46</v>
      </c>
      <c r="I25" s="18" t="s">
        <v>246</v>
      </c>
      <c r="J25" s="22"/>
      <c r="K25" s="18" t="n">
        <v>1</v>
      </c>
      <c r="L25" s="22" t="n">
        <v>5426</v>
      </c>
    </row>
    <row r="26" customFormat="false" ht="16.5" hidden="false" customHeight="false" outlineLevel="0" collapsed="false">
      <c r="A26" s="51"/>
      <c r="B26" s="214" t="n">
        <v>24</v>
      </c>
      <c r="C26" s="62" t="s">
        <v>245</v>
      </c>
      <c r="D26" s="17" t="n">
        <v>40676</v>
      </c>
      <c r="E26" s="17" t="n">
        <v>40680</v>
      </c>
      <c r="F26" s="18" t="n">
        <v>2</v>
      </c>
      <c r="G26" s="18" t="n">
        <v>4</v>
      </c>
      <c r="H26" s="19" t="n">
        <v>46</v>
      </c>
      <c r="I26" s="18" t="s">
        <v>246</v>
      </c>
      <c r="J26" s="73"/>
      <c r="K26" s="18" t="n">
        <v>1</v>
      </c>
      <c r="L26" s="22" t="n">
        <v>5426</v>
      </c>
    </row>
    <row r="27" customFormat="false" ht="16.5" hidden="false" customHeight="false" outlineLevel="0" collapsed="false">
      <c r="A27" s="51"/>
      <c r="B27" s="214" t="n">
        <v>25</v>
      </c>
      <c r="C27" s="62" t="s">
        <v>273</v>
      </c>
      <c r="D27" s="17" t="n">
        <v>40676</v>
      </c>
      <c r="E27" s="17" t="n">
        <v>40678</v>
      </c>
      <c r="F27" s="18" t="n">
        <v>2</v>
      </c>
      <c r="G27" s="18" t="n">
        <v>2</v>
      </c>
      <c r="H27" s="19" t="n">
        <v>46</v>
      </c>
      <c r="I27" s="18" t="s">
        <v>274</v>
      </c>
      <c r="J27" s="22"/>
      <c r="K27" s="18" t="n">
        <v>1</v>
      </c>
      <c r="L27" s="22" t="n">
        <v>5560</v>
      </c>
    </row>
    <row r="28" customFormat="false" ht="16.5" hidden="false" customHeight="false" outlineLevel="0" collapsed="false">
      <c r="A28" s="51"/>
      <c r="B28" s="213" t="n">
        <v>26</v>
      </c>
      <c r="C28" s="62" t="s">
        <v>245</v>
      </c>
      <c r="D28" s="17" t="n">
        <v>40676</v>
      </c>
      <c r="E28" s="17" t="n">
        <v>40680</v>
      </c>
      <c r="F28" s="18" t="n">
        <v>2</v>
      </c>
      <c r="G28" s="18" t="n">
        <v>4</v>
      </c>
      <c r="H28" s="19" t="n">
        <v>46</v>
      </c>
      <c r="I28" s="18" t="s">
        <v>246</v>
      </c>
      <c r="J28" s="18"/>
      <c r="K28" s="18" t="n">
        <v>1</v>
      </c>
      <c r="L28" s="22" t="n">
        <v>5426</v>
      </c>
    </row>
    <row r="29" customFormat="false" ht="16.5" hidden="false" customHeight="false" outlineLevel="0" collapsed="false">
      <c r="A29" s="51"/>
      <c r="B29" s="213" t="n">
        <v>27</v>
      </c>
      <c r="C29" s="62" t="s">
        <v>245</v>
      </c>
      <c r="D29" s="17" t="n">
        <v>40676</v>
      </c>
      <c r="E29" s="17" t="n">
        <v>40680</v>
      </c>
      <c r="F29" s="18" t="n">
        <v>1</v>
      </c>
      <c r="G29" s="18" t="n">
        <v>4</v>
      </c>
      <c r="H29" s="19" t="n">
        <v>38</v>
      </c>
      <c r="I29" s="18" t="s">
        <v>246</v>
      </c>
      <c r="J29" s="73"/>
      <c r="K29" s="18" t="n">
        <v>1</v>
      </c>
      <c r="L29" s="231" t="n">
        <v>5426</v>
      </c>
    </row>
    <row r="30" customFormat="false" ht="17.25" hidden="false" customHeight="false" outlineLevel="0" collapsed="false">
      <c r="A30" s="51"/>
      <c r="B30" s="213" t="n">
        <v>32</v>
      </c>
      <c r="C30" s="62" t="s">
        <v>250</v>
      </c>
      <c r="D30" s="17" t="n">
        <v>40677</v>
      </c>
      <c r="E30" s="17" t="n">
        <v>40680</v>
      </c>
      <c r="F30" s="18" t="n">
        <v>2</v>
      </c>
      <c r="G30" s="18" t="n">
        <v>3</v>
      </c>
      <c r="H30" s="19" t="n">
        <v>49</v>
      </c>
      <c r="I30" s="18" t="s">
        <v>275</v>
      </c>
      <c r="J30" s="73" t="n">
        <v>809490</v>
      </c>
      <c r="K30" s="215" t="n">
        <v>1</v>
      </c>
      <c r="L30" s="22" t="n">
        <v>5532</v>
      </c>
      <c r="M30" s="232"/>
    </row>
    <row r="31" customFormat="false" ht="16.5" hidden="false" customHeight="false" outlineLevel="0" collapsed="false">
      <c r="A31" s="51"/>
      <c r="B31" s="214" t="n">
        <v>34</v>
      </c>
      <c r="C31" s="62" t="s">
        <v>263</v>
      </c>
      <c r="D31" s="17" t="n">
        <v>40677</v>
      </c>
      <c r="E31" s="17" t="n">
        <v>40678</v>
      </c>
      <c r="F31" s="18" t="n">
        <v>4</v>
      </c>
      <c r="G31" s="18" t="n">
        <v>1</v>
      </c>
      <c r="H31" s="19" t="n">
        <v>63</v>
      </c>
      <c r="I31" s="18" t="s">
        <v>264</v>
      </c>
      <c r="J31" s="18" t="n">
        <v>740014</v>
      </c>
      <c r="K31" s="18" t="n">
        <v>1</v>
      </c>
      <c r="L31" s="18" t="n">
        <v>5669</v>
      </c>
    </row>
    <row r="32" customFormat="false" ht="16.5" hidden="false" customHeight="false" outlineLevel="0" collapsed="false">
      <c r="A32" s="51"/>
      <c r="B32" s="214" t="n">
        <v>40</v>
      </c>
      <c r="C32" s="62" t="s">
        <v>263</v>
      </c>
      <c r="D32" s="17" t="n">
        <v>40677</v>
      </c>
      <c r="E32" s="17" t="n">
        <v>40678</v>
      </c>
      <c r="F32" s="18" t="s">
        <v>276</v>
      </c>
      <c r="G32" s="18" t="n">
        <v>1</v>
      </c>
      <c r="H32" s="19" t="n">
        <v>52</v>
      </c>
      <c r="I32" s="18" t="s">
        <v>264</v>
      </c>
      <c r="J32" s="18" t="n">
        <v>696684</v>
      </c>
      <c r="K32" s="18" t="n">
        <v>1</v>
      </c>
      <c r="L32" s="18" t="n">
        <v>5669</v>
      </c>
    </row>
    <row r="33" customFormat="false" ht="16.5" hidden="false" customHeight="false" outlineLevel="0" collapsed="false">
      <c r="A33" s="51"/>
      <c r="B33" s="214" t="n">
        <v>50</v>
      </c>
      <c r="C33" s="62" t="s">
        <v>263</v>
      </c>
      <c r="D33" s="17" t="n">
        <v>40677</v>
      </c>
      <c r="E33" s="17" t="n">
        <v>40678</v>
      </c>
      <c r="F33" s="18" t="s">
        <v>276</v>
      </c>
      <c r="G33" s="18" t="n">
        <v>1</v>
      </c>
      <c r="H33" s="19" t="n">
        <v>52</v>
      </c>
      <c r="I33" s="18" t="s">
        <v>264</v>
      </c>
      <c r="J33" s="18" t="n">
        <v>740014</v>
      </c>
      <c r="K33" s="18" t="n">
        <v>1</v>
      </c>
      <c r="L33" s="18" t="n">
        <v>5669</v>
      </c>
    </row>
    <row r="34" customFormat="false" ht="16.5" hidden="false" customHeight="false" outlineLevel="0" collapsed="false">
      <c r="A34" s="51"/>
      <c r="B34" s="222" t="s">
        <v>26</v>
      </c>
      <c r="C34" s="62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6.5" hidden="false" customHeight="false" outlineLevel="0" collapsed="false">
      <c r="A35" s="51"/>
      <c r="B35" s="223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1"/>
      <c r="B36" s="214" t="s">
        <v>28</v>
      </c>
      <c r="C36" s="62" t="s">
        <v>245</v>
      </c>
      <c r="D36" s="17" t="n">
        <v>40676</v>
      </c>
      <c r="E36" s="17" t="n">
        <v>40680</v>
      </c>
      <c r="F36" s="18" t="n">
        <v>1</v>
      </c>
      <c r="G36" s="18" t="n">
        <v>4</v>
      </c>
      <c r="H36" s="19" t="n">
        <v>0</v>
      </c>
      <c r="I36" s="18" t="s">
        <v>259</v>
      </c>
      <c r="J36" s="22" t="s">
        <v>247</v>
      </c>
      <c r="K36" s="18" t="n">
        <v>1</v>
      </c>
      <c r="L36" s="22" t="n">
        <v>5426</v>
      </c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49</v>
      </c>
      <c r="G37" s="60"/>
      <c r="H37" s="60"/>
      <c r="I37" s="60"/>
      <c r="J37" s="43" t="n">
        <f aca="false">SUM(K3:K36)</f>
        <v>29</v>
      </c>
      <c r="K37" s="44" t="n">
        <f aca="false">SUM(J37/34)</f>
        <v>0.852941176470588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27.28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45.56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76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69" t="s">
        <v>10</v>
      </c>
      <c r="L2" s="9" t="s">
        <v>277</v>
      </c>
    </row>
    <row r="3" customFormat="false" ht="16.5" hidden="false" customHeight="false" outlineLevel="0" collapsed="false">
      <c r="A3" s="51"/>
      <c r="B3" s="214" t="n">
        <v>1</v>
      </c>
      <c r="C3" s="62" t="s">
        <v>278</v>
      </c>
      <c r="D3" s="17" t="n">
        <v>40676</v>
      </c>
      <c r="E3" s="17" t="n">
        <v>40677</v>
      </c>
      <c r="F3" s="18" t="n">
        <v>2</v>
      </c>
      <c r="G3" s="18" t="n">
        <v>1</v>
      </c>
      <c r="H3" s="19" t="n">
        <v>46</v>
      </c>
      <c r="I3" s="18" t="s">
        <v>279</v>
      </c>
      <c r="J3" s="18"/>
      <c r="K3" s="18" t="n">
        <v>1</v>
      </c>
      <c r="L3" s="18" t="n">
        <v>3373</v>
      </c>
    </row>
    <row r="4" customFormat="false" ht="16.5" hidden="false" customHeight="false" outlineLevel="0" collapsed="false">
      <c r="A4" s="51"/>
      <c r="B4" s="214" t="n">
        <v>2</v>
      </c>
      <c r="C4" s="62" t="s">
        <v>280</v>
      </c>
      <c r="D4" s="17" t="n">
        <v>40676</v>
      </c>
      <c r="E4" s="17" t="n">
        <v>40677</v>
      </c>
      <c r="F4" s="18" t="n">
        <v>2</v>
      </c>
      <c r="G4" s="18" t="n">
        <v>1</v>
      </c>
      <c r="H4" s="19" t="n">
        <v>46</v>
      </c>
      <c r="I4" s="18" t="s">
        <v>279</v>
      </c>
      <c r="J4" s="18"/>
      <c r="K4" s="18" t="n">
        <v>1</v>
      </c>
      <c r="L4" s="18" t="n">
        <v>3373</v>
      </c>
    </row>
    <row r="5" customFormat="false" ht="16.5" hidden="false" customHeight="false" outlineLevel="0" collapsed="false">
      <c r="A5" s="51"/>
      <c r="B5" s="214" t="n">
        <v>3</v>
      </c>
      <c r="C5" s="62" t="s">
        <v>280</v>
      </c>
      <c r="D5" s="17" t="n">
        <v>40676</v>
      </c>
      <c r="E5" s="17" t="n">
        <v>40677</v>
      </c>
      <c r="F5" s="18" t="n">
        <v>2</v>
      </c>
      <c r="G5" s="18" t="n">
        <v>1</v>
      </c>
      <c r="H5" s="19" t="n">
        <v>46</v>
      </c>
      <c r="I5" s="18" t="s">
        <v>279</v>
      </c>
      <c r="J5" s="18"/>
      <c r="K5" s="18" t="n">
        <v>1</v>
      </c>
      <c r="L5" s="18" t="n">
        <v>3373</v>
      </c>
    </row>
    <row r="6" customFormat="false" ht="16.5" hidden="false" customHeight="false" outlineLevel="0" collapsed="false">
      <c r="A6" s="51"/>
      <c r="B6" s="214" t="n">
        <v>4</v>
      </c>
      <c r="C6" s="62" t="s">
        <v>280</v>
      </c>
      <c r="D6" s="17" t="n">
        <v>40676</v>
      </c>
      <c r="E6" s="17" t="n">
        <v>40677</v>
      </c>
      <c r="F6" s="18" t="n">
        <v>2</v>
      </c>
      <c r="G6" s="18" t="n">
        <v>1</v>
      </c>
      <c r="H6" s="19" t="n">
        <v>46</v>
      </c>
      <c r="I6" s="18" t="s">
        <v>279</v>
      </c>
      <c r="J6" s="18"/>
      <c r="K6" s="18" t="n">
        <v>1</v>
      </c>
      <c r="L6" s="18" t="n">
        <v>3373</v>
      </c>
    </row>
    <row r="7" customFormat="false" ht="16.5" hidden="false" customHeight="false" outlineLevel="0" collapsed="false">
      <c r="A7" s="51"/>
      <c r="B7" s="214" t="n">
        <v>5</v>
      </c>
      <c r="C7" s="62" t="s">
        <v>280</v>
      </c>
      <c r="D7" s="17" t="n">
        <v>40676</v>
      </c>
      <c r="E7" s="17" t="n">
        <v>40677</v>
      </c>
      <c r="F7" s="18" t="n">
        <v>2</v>
      </c>
      <c r="G7" s="18" t="n">
        <v>1</v>
      </c>
      <c r="H7" s="19" t="n">
        <v>46</v>
      </c>
      <c r="I7" s="18" t="s">
        <v>279</v>
      </c>
      <c r="J7" s="18"/>
      <c r="K7" s="18" t="n">
        <v>1</v>
      </c>
      <c r="L7" s="18" t="n">
        <v>3373</v>
      </c>
    </row>
    <row r="8" customFormat="false" ht="16.5" hidden="false" customHeight="false" outlineLevel="0" collapsed="false">
      <c r="A8" s="51"/>
      <c r="B8" s="214" t="n">
        <v>6</v>
      </c>
      <c r="C8" s="62" t="s">
        <v>281</v>
      </c>
      <c r="D8" s="17" t="n">
        <v>40674</v>
      </c>
      <c r="E8" s="17" t="n">
        <v>40677</v>
      </c>
      <c r="F8" s="18" t="n">
        <v>1</v>
      </c>
      <c r="G8" s="18" t="n">
        <v>3</v>
      </c>
      <c r="H8" s="19" t="n">
        <v>38</v>
      </c>
      <c r="I8" s="18" t="s">
        <v>282</v>
      </c>
      <c r="J8" s="22"/>
      <c r="K8" s="18" t="n">
        <v>1</v>
      </c>
      <c r="L8" s="22" t="n">
        <v>4425</v>
      </c>
    </row>
    <row r="9" customFormat="false" ht="16.5" hidden="false" customHeight="false" outlineLevel="0" collapsed="false">
      <c r="A9" s="51"/>
      <c r="B9" s="214" t="n">
        <v>7</v>
      </c>
      <c r="C9" s="62" t="s">
        <v>280</v>
      </c>
      <c r="D9" s="17" t="n">
        <v>40676</v>
      </c>
      <c r="E9" s="17" t="n">
        <v>40677</v>
      </c>
      <c r="F9" s="18" t="n">
        <v>1</v>
      </c>
      <c r="G9" s="18" t="n">
        <v>1</v>
      </c>
      <c r="H9" s="19" t="n">
        <v>38</v>
      </c>
      <c r="I9" s="18" t="s">
        <v>279</v>
      </c>
      <c r="J9" s="18"/>
      <c r="K9" s="18" t="n">
        <v>1</v>
      </c>
      <c r="L9" s="18" t="n">
        <v>3373</v>
      </c>
    </row>
    <row r="10" customFormat="false" ht="16.5" hidden="false" customHeight="false" outlineLevel="0" collapsed="false">
      <c r="A10" s="51"/>
      <c r="B10" s="213" t="n">
        <v>8</v>
      </c>
      <c r="C10" s="62" t="s">
        <v>283</v>
      </c>
      <c r="D10" s="125" t="n">
        <v>40676</v>
      </c>
      <c r="E10" s="125" t="n">
        <v>40677</v>
      </c>
      <c r="F10" s="85" t="n">
        <v>1</v>
      </c>
      <c r="G10" s="85" t="n">
        <v>1</v>
      </c>
      <c r="H10" s="126" t="n">
        <v>38</v>
      </c>
      <c r="I10" s="85" t="s">
        <v>284</v>
      </c>
      <c r="J10" s="85" t="n">
        <v>672211</v>
      </c>
      <c r="K10" s="85" t="n">
        <v>1</v>
      </c>
      <c r="L10" s="85" t="n">
        <v>5665</v>
      </c>
    </row>
    <row r="11" customFormat="false" ht="16.5" hidden="false" customHeight="false" outlineLevel="0" collapsed="false">
      <c r="A11" s="51"/>
      <c r="B11" s="213" t="n">
        <v>9</v>
      </c>
      <c r="C11" s="62" t="s">
        <v>245</v>
      </c>
      <c r="D11" s="17" t="n">
        <v>40676</v>
      </c>
      <c r="E11" s="17" t="n">
        <v>40680</v>
      </c>
      <c r="F11" s="18" t="n">
        <v>1</v>
      </c>
      <c r="G11" s="18" t="n">
        <v>4</v>
      </c>
      <c r="H11" s="19" t="n">
        <v>38</v>
      </c>
      <c r="I11" s="18" t="s">
        <v>246</v>
      </c>
      <c r="J11" s="22"/>
      <c r="K11" s="18" t="n">
        <v>1</v>
      </c>
      <c r="L11" s="22" t="n">
        <v>5426</v>
      </c>
    </row>
    <row r="12" customFormat="false" ht="16.5" hidden="false" customHeight="false" outlineLevel="0" collapsed="false">
      <c r="A12" s="51"/>
      <c r="B12" s="213" t="n">
        <v>10</v>
      </c>
      <c r="C12" s="62" t="s">
        <v>281</v>
      </c>
      <c r="D12" s="17" t="n">
        <v>40674</v>
      </c>
      <c r="E12" s="17" t="n">
        <v>40677</v>
      </c>
      <c r="F12" s="18" t="n">
        <v>2</v>
      </c>
      <c r="G12" s="18" t="n">
        <v>3</v>
      </c>
      <c r="H12" s="19" t="n">
        <v>46</v>
      </c>
      <c r="I12" s="18" t="s">
        <v>282</v>
      </c>
      <c r="J12" s="22"/>
      <c r="K12" s="18" t="n">
        <v>1</v>
      </c>
      <c r="L12" s="22" t="n">
        <v>4425</v>
      </c>
    </row>
    <row r="13" customFormat="false" ht="16.5" hidden="false" customHeight="false" outlineLevel="0" collapsed="false">
      <c r="A13" s="51"/>
      <c r="B13" s="213" t="n">
        <v>11</v>
      </c>
      <c r="C13" s="62" t="s">
        <v>281</v>
      </c>
      <c r="D13" s="17" t="n">
        <v>40674</v>
      </c>
      <c r="E13" s="17" t="n">
        <v>40677</v>
      </c>
      <c r="F13" s="18" t="n">
        <v>3</v>
      </c>
      <c r="G13" s="18" t="n">
        <v>3</v>
      </c>
      <c r="H13" s="19" t="n">
        <v>54</v>
      </c>
      <c r="I13" s="18" t="s">
        <v>282</v>
      </c>
      <c r="J13" s="22"/>
      <c r="K13" s="18" t="n">
        <v>1</v>
      </c>
      <c r="L13" s="22" t="n">
        <v>442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3" t="n">
        <v>12</v>
      </c>
      <c r="C14" s="62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22" t="n">
        <v>4061</v>
      </c>
    </row>
    <row r="15" customFormat="false" ht="16.5" hidden="false" customHeight="false" outlineLevel="0" collapsed="false">
      <c r="A15" s="51"/>
      <c r="B15" s="214" t="n">
        <v>13</v>
      </c>
      <c r="C15" s="62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22" t="n">
        <v>4061</v>
      </c>
    </row>
    <row r="16" customFormat="false" ht="16.5" hidden="false" customHeight="false" outlineLevel="0" collapsed="false">
      <c r="A16" s="51"/>
      <c r="B16" s="214" t="n">
        <v>14</v>
      </c>
      <c r="C16" s="62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22" t="n">
        <v>4061</v>
      </c>
    </row>
    <row r="17" customFormat="false" ht="16.5" hidden="false" customHeight="false" outlineLevel="0" collapsed="false">
      <c r="A17" s="51"/>
      <c r="B17" s="214" t="n">
        <v>15</v>
      </c>
      <c r="C17" s="62" t="s">
        <v>285</v>
      </c>
      <c r="D17" s="17" t="n">
        <v>40676</v>
      </c>
      <c r="E17" s="17" t="n">
        <v>40678</v>
      </c>
      <c r="F17" s="18" t="n">
        <v>1</v>
      </c>
      <c r="G17" s="18" t="n">
        <v>2</v>
      </c>
      <c r="H17" s="19" t="n">
        <v>41</v>
      </c>
      <c r="I17" s="18" t="s">
        <v>270</v>
      </c>
      <c r="J17" s="22" t="n">
        <v>650158</v>
      </c>
      <c r="K17" s="18" t="n">
        <v>1</v>
      </c>
      <c r="L17" s="22" t="n">
        <v>5599</v>
      </c>
    </row>
    <row r="18" customFormat="false" ht="16.5" hidden="false" customHeight="false" outlineLevel="0" collapsed="false">
      <c r="A18" s="51"/>
      <c r="B18" s="214" t="n">
        <v>16</v>
      </c>
      <c r="C18" s="62" t="s">
        <v>285</v>
      </c>
      <c r="D18" s="17" t="n">
        <v>40676</v>
      </c>
      <c r="E18" s="17" t="n">
        <v>40678</v>
      </c>
      <c r="F18" s="18" t="n">
        <v>2</v>
      </c>
      <c r="G18" s="18" t="n">
        <v>2</v>
      </c>
      <c r="H18" s="19" t="n">
        <v>49</v>
      </c>
      <c r="I18" s="18" t="s">
        <v>270</v>
      </c>
      <c r="J18" s="22" t="n">
        <v>650158</v>
      </c>
      <c r="K18" s="18" t="n">
        <v>1</v>
      </c>
      <c r="L18" s="22" t="n">
        <v>5599</v>
      </c>
    </row>
    <row r="19" customFormat="false" ht="16.5" hidden="false" customHeight="false" outlineLevel="0" collapsed="false">
      <c r="A19" s="51"/>
      <c r="B19" s="214" t="n">
        <v>17</v>
      </c>
      <c r="C19" s="62" t="s">
        <v>280</v>
      </c>
      <c r="D19" s="17" t="n">
        <v>40676</v>
      </c>
      <c r="E19" s="17" t="n">
        <v>40677</v>
      </c>
      <c r="F19" s="18" t="n">
        <v>2</v>
      </c>
      <c r="G19" s="18" t="n">
        <v>1</v>
      </c>
      <c r="H19" s="19" t="n">
        <v>0</v>
      </c>
      <c r="I19" s="18" t="s">
        <v>279</v>
      </c>
      <c r="J19" s="18"/>
      <c r="K19" s="18" t="n">
        <v>1</v>
      </c>
      <c r="L19" s="18" t="n">
        <v>3373</v>
      </c>
    </row>
    <row r="20" customFormat="false" ht="16.5" hidden="false" customHeight="false" outlineLevel="0" collapsed="false">
      <c r="A20" s="51"/>
      <c r="B20" s="214" t="n">
        <v>18</v>
      </c>
      <c r="C20" s="62" t="s">
        <v>281</v>
      </c>
      <c r="D20" s="17" t="n">
        <v>40674</v>
      </c>
      <c r="E20" s="17" t="n">
        <v>40677</v>
      </c>
      <c r="F20" s="18" t="n">
        <v>2</v>
      </c>
      <c r="G20" s="18" t="n">
        <v>3</v>
      </c>
      <c r="H20" s="19" t="n">
        <v>46</v>
      </c>
      <c r="I20" s="18" t="s">
        <v>282</v>
      </c>
      <c r="J20" s="22"/>
      <c r="K20" s="18" t="n">
        <v>1</v>
      </c>
      <c r="L20" s="22" t="n">
        <v>4425</v>
      </c>
    </row>
    <row r="21" customFormat="false" ht="16.5" hidden="false" customHeight="false" outlineLevel="0" collapsed="false">
      <c r="A21" s="51"/>
      <c r="B21" s="213" t="n">
        <v>19</v>
      </c>
      <c r="C21" s="62" t="s">
        <v>245</v>
      </c>
      <c r="D21" s="17" t="n">
        <v>40676</v>
      </c>
      <c r="E21" s="17" t="n">
        <v>40680</v>
      </c>
      <c r="F21" s="18" t="n">
        <v>1</v>
      </c>
      <c r="G21" s="18" t="n">
        <v>4</v>
      </c>
      <c r="H21" s="19" t="n">
        <v>38</v>
      </c>
      <c r="I21" s="18"/>
      <c r="J21" s="22"/>
      <c r="K21" s="18" t="n">
        <v>1</v>
      </c>
      <c r="L21" s="22" t="n">
        <v>5426</v>
      </c>
    </row>
    <row r="22" customFormat="false" ht="16.5" hidden="false" customHeight="false" outlineLevel="0" collapsed="false">
      <c r="A22" s="51"/>
      <c r="B22" s="213" t="n">
        <v>20</v>
      </c>
      <c r="C22" s="62" t="s">
        <v>245</v>
      </c>
      <c r="D22" s="17" t="n">
        <v>40676</v>
      </c>
      <c r="E22" s="17" t="n">
        <v>40680</v>
      </c>
      <c r="F22" s="18" t="n">
        <v>2</v>
      </c>
      <c r="G22" s="18" t="n">
        <v>4</v>
      </c>
      <c r="H22" s="19" t="n">
        <v>46</v>
      </c>
      <c r="I22" s="18" t="s">
        <v>246</v>
      </c>
      <c r="J22" s="73"/>
      <c r="K22" s="18" t="n">
        <v>1</v>
      </c>
      <c r="L22" s="22" t="n">
        <v>5426</v>
      </c>
    </row>
    <row r="23" customFormat="false" ht="16.5" hidden="false" customHeight="false" outlineLevel="0" collapsed="false">
      <c r="A23" s="51"/>
      <c r="B23" s="213" t="n">
        <v>21</v>
      </c>
      <c r="C23" s="62" t="s">
        <v>245</v>
      </c>
      <c r="D23" s="17" t="n">
        <v>40676</v>
      </c>
      <c r="E23" s="17" t="n">
        <v>40680</v>
      </c>
      <c r="F23" s="18" t="n">
        <v>2</v>
      </c>
      <c r="G23" s="18" t="n">
        <v>4</v>
      </c>
      <c r="H23" s="19" t="n">
        <v>46</v>
      </c>
      <c r="I23" s="18" t="s">
        <v>246</v>
      </c>
      <c r="J23" s="18"/>
      <c r="K23" s="18" t="n">
        <v>1</v>
      </c>
      <c r="L23" s="22" t="n">
        <v>5426</v>
      </c>
    </row>
    <row r="24" customFormat="false" ht="16.5" hidden="false" customHeight="false" outlineLevel="0" collapsed="false">
      <c r="A24" s="51"/>
      <c r="B24" s="213" t="n">
        <v>22</v>
      </c>
      <c r="C24" s="62" t="s">
        <v>245</v>
      </c>
      <c r="D24" s="17" t="n">
        <v>40676</v>
      </c>
      <c r="E24" s="17" t="n">
        <v>40680</v>
      </c>
      <c r="F24" s="18" t="n">
        <v>2</v>
      </c>
      <c r="G24" s="18" t="n">
        <v>4</v>
      </c>
      <c r="H24" s="19" t="n">
        <v>46</v>
      </c>
      <c r="I24" s="18" t="s">
        <v>246</v>
      </c>
      <c r="J24" s="22"/>
      <c r="K24" s="18" t="n">
        <v>1</v>
      </c>
      <c r="L24" s="22" t="n">
        <v>5426</v>
      </c>
    </row>
    <row r="25" customFormat="false" ht="16.5" hidden="false" customHeight="false" outlineLevel="0" collapsed="false">
      <c r="A25" s="51"/>
      <c r="B25" s="213" t="n">
        <v>23</v>
      </c>
      <c r="C25" s="62" t="s">
        <v>245</v>
      </c>
      <c r="D25" s="17" t="n">
        <v>40676</v>
      </c>
      <c r="E25" s="17" t="n">
        <v>40680</v>
      </c>
      <c r="F25" s="18" t="n">
        <v>2</v>
      </c>
      <c r="G25" s="18" t="n">
        <v>4</v>
      </c>
      <c r="H25" s="19" t="n">
        <v>46</v>
      </c>
      <c r="I25" s="18" t="s">
        <v>246</v>
      </c>
      <c r="J25" s="22"/>
      <c r="K25" s="18" t="n">
        <v>1</v>
      </c>
      <c r="L25" s="22" t="n">
        <v>5426</v>
      </c>
    </row>
    <row r="26" customFormat="false" ht="16.5" hidden="false" customHeight="false" outlineLevel="0" collapsed="false">
      <c r="A26" s="51"/>
      <c r="B26" s="213" t="n">
        <v>24</v>
      </c>
      <c r="C26" s="62" t="s">
        <v>245</v>
      </c>
      <c r="D26" s="17" t="n">
        <v>40676</v>
      </c>
      <c r="E26" s="17" t="n">
        <v>40680</v>
      </c>
      <c r="F26" s="18" t="n">
        <v>2</v>
      </c>
      <c r="G26" s="18" t="n">
        <v>4</v>
      </c>
      <c r="H26" s="19" t="n">
        <v>46</v>
      </c>
      <c r="I26" s="18" t="s">
        <v>246</v>
      </c>
      <c r="J26" s="73"/>
      <c r="K26" s="18" t="n">
        <v>1</v>
      </c>
      <c r="L26" s="22" t="n">
        <v>5426</v>
      </c>
    </row>
    <row r="27" customFormat="false" ht="16.5" hidden="false" customHeight="false" outlineLevel="0" collapsed="false">
      <c r="A27" s="51"/>
      <c r="B27" s="213" t="n">
        <v>25</v>
      </c>
      <c r="C27" s="62" t="s">
        <v>273</v>
      </c>
      <c r="D27" s="17" t="n">
        <v>40676</v>
      </c>
      <c r="E27" s="17" t="n">
        <v>40678</v>
      </c>
      <c r="F27" s="18" t="n">
        <v>2</v>
      </c>
      <c r="G27" s="18" t="n">
        <v>2</v>
      </c>
      <c r="H27" s="19" t="n">
        <v>46</v>
      </c>
      <c r="I27" s="18" t="s">
        <v>274</v>
      </c>
      <c r="J27" s="22"/>
      <c r="K27" s="18" t="n">
        <v>1</v>
      </c>
      <c r="L27" s="22" t="n">
        <v>5560</v>
      </c>
    </row>
    <row r="28" customFormat="false" ht="16.5" hidden="false" customHeight="false" outlineLevel="0" collapsed="false">
      <c r="A28" s="51"/>
      <c r="B28" s="213" t="n">
        <v>26</v>
      </c>
      <c r="C28" s="62" t="s">
        <v>245</v>
      </c>
      <c r="D28" s="17" t="n">
        <v>40676</v>
      </c>
      <c r="E28" s="17" t="n">
        <v>40680</v>
      </c>
      <c r="F28" s="18" t="n">
        <v>2</v>
      </c>
      <c r="G28" s="18" t="n">
        <v>4</v>
      </c>
      <c r="H28" s="19" t="n">
        <v>46</v>
      </c>
      <c r="I28" s="18" t="s">
        <v>246</v>
      </c>
      <c r="J28" s="73"/>
      <c r="K28" s="18" t="n">
        <v>1</v>
      </c>
      <c r="L28" s="22" t="n">
        <v>5426</v>
      </c>
    </row>
    <row r="29" customFormat="false" ht="16.5" hidden="false" customHeight="false" outlineLevel="0" collapsed="false">
      <c r="A29" s="51"/>
      <c r="B29" s="213" t="n">
        <v>27</v>
      </c>
      <c r="C29" s="62" t="s">
        <v>245</v>
      </c>
      <c r="D29" s="17" t="n">
        <v>40676</v>
      </c>
      <c r="E29" s="17" t="n">
        <v>40680</v>
      </c>
      <c r="F29" s="18" t="n">
        <v>1</v>
      </c>
      <c r="G29" s="18" t="n">
        <v>4</v>
      </c>
      <c r="H29" s="19" t="n">
        <v>38</v>
      </c>
      <c r="I29" s="18" t="s">
        <v>246</v>
      </c>
      <c r="J29" s="73"/>
      <c r="K29" s="18" t="n">
        <v>1</v>
      </c>
      <c r="L29" s="22" t="n">
        <v>5426</v>
      </c>
    </row>
    <row r="30" customFormat="false" ht="16.5" hidden="false" customHeight="false" outlineLevel="0" collapsed="false">
      <c r="A30" s="51"/>
      <c r="B30" s="214" t="n">
        <v>32</v>
      </c>
      <c r="C30" s="62" t="s">
        <v>281</v>
      </c>
      <c r="D30" s="17" t="n">
        <v>40674</v>
      </c>
      <c r="E30" s="17" t="n">
        <v>40677</v>
      </c>
      <c r="F30" s="18" t="n">
        <v>2</v>
      </c>
      <c r="G30" s="18" t="n">
        <v>3</v>
      </c>
      <c r="H30" s="19" t="n">
        <v>46</v>
      </c>
      <c r="I30" s="18" t="s">
        <v>282</v>
      </c>
      <c r="J30" s="22"/>
      <c r="K30" s="18" t="n">
        <v>1</v>
      </c>
      <c r="L30" s="22" t="n">
        <v>4425</v>
      </c>
    </row>
    <row r="31" customFormat="false" ht="16.5" hidden="false" customHeight="false" outlineLevel="0" collapsed="false">
      <c r="A31" s="51"/>
      <c r="B31" s="213" t="n">
        <v>34</v>
      </c>
      <c r="C31" s="62" t="s">
        <v>283</v>
      </c>
      <c r="D31" s="125" t="n">
        <v>40676</v>
      </c>
      <c r="E31" s="125" t="n">
        <v>40677</v>
      </c>
      <c r="F31" s="18" t="n">
        <v>2</v>
      </c>
      <c r="G31" s="18" t="n">
        <v>1</v>
      </c>
      <c r="H31" s="19" t="n">
        <v>46</v>
      </c>
      <c r="I31" s="85" t="s">
        <v>284</v>
      </c>
      <c r="J31" s="22" t="n">
        <v>672211</v>
      </c>
      <c r="K31" s="18" t="n">
        <v>1</v>
      </c>
      <c r="L31" s="22" t="n">
        <v>5665</v>
      </c>
    </row>
    <row r="32" customFormat="false" ht="16.5" hidden="false" customHeight="false" outlineLevel="0" collapsed="false">
      <c r="A32" s="51"/>
      <c r="B32" s="214" t="n">
        <v>40</v>
      </c>
      <c r="C32" s="62" t="s">
        <v>286</v>
      </c>
      <c r="D32" s="17" t="n">
        <v>40676</v>
      </c>
      <c r="E32" s="17" t="n">
        <v>40677</v>
      </c>
      <c r="F32" s="18" t="n">
        <v>1</v>
      </c>
      <c r="G32" s="18" t="n">
        <v>1</v>
      </c>
      <c r="H32" s="19" t="n">
        <v>40</v>
      </c>
      <c r="I32" s="18" t="s">
        <v>287</v>
      </c>
      <c r="J32" s="22" t="n">
        <v>834720</v>
      </c>
      <c r="K32" s="18" t="n">
        <v>1</v>
      </c>
      <c r="L32" s="22" t="n">
        <v>5678</v>
      </c>
    </row>
    <row r="33" customFormat="false" ht="16.5" hidden="false" customHeight="false" outlineLevel="0" collapsed="false">
      <c r="A33" s="51"/>
      <c r="B33" s="214" t="n">
        <v>50</v>
      </c>
      <c r="C33" s="62" t="s">
        <v>288</v>
      </c>
      <c r="D33" s="17" t="n">
        <v>40676</v>
      </c>
      <c r="E33" s="17" t="n">
        <v>40677</v>
      </c>
      <c r="F33" s="18" t="n">
        <v>1</v>
      </c>
      <c r="G33" s="18" t="n">
        <v>1</v>
      </c>
      <c r="H33" s="19" t="n">
        <v>55</v>
      </c>
      <c r="I33" s="18" t="s">
        <v>124</v>
      </c>
      <c r="J33" s="73"/>
      <c r="K33" s="18" t="n">
        <v>1</v>
      </c>
      <c r="L33" s="22" t="n">
        <v>5631</v>
      </c>
    </row>
    <row r="34" customFormat="false" ht="16.5" hidden="false" customHeight="false" outlineLevel="0" collapsed="false">
      <c r="A34" s="51"/>
      <c r="B34" s="214" t="s">
        <v>26</v>
      </c>
      <c r="C34" s="62" t="s">
        <v>289</v>
      </c>
      <c r="D34" s="17" t="n">
        <v>40674</v>
      </c>
      <c r="E34" s="17" t="n">
        <v>40677</v>
      </c>
      <c r="F34" s="18" t="n">
        <v>2</v>
      </c>
      <c r="G34" s="18" t="n">
        <v>3</v>
      </c>
      <c r="H34" s="19" t="n">
        <v>28</v>
      </c>
      <c r="I34" s="18" t="s">
        <v>282</v>
      </c>
      <c r="J34" s="22" t="s">
        <v>290</v>
      </c>
      <c r="K34" s="18" t="n">
        <v>1</v>
      </c>
      <c r="L34" s="22" t="n">
        <v>4425</v>
      </c>
    </row>
    <row r="35" customFormat="false" ht="16.5" hidden="false" customHeight="false" outlineLevel="0" collapsed="false">
      <c r="A35" s="51"/>
      <c r="B35" s="220" t="s">
        <v>27</v>
      </c>
      <c r="C35" s="16"/>
      <c r="D35" s="17"/>
      <c r="E35" s="17"/>
      <c r="F35" s="18"/>
      <c r="G35" s="18"/>
      <c r="H35" s="19"/>
      <c r="I35" s="18"/>
      <c r="J35" s="22"/>
      <c r="K35" s="18"/>
      <c r="L35" s="22"/>
    </row>
    <row r="36" customFormat="false" ht="16.5" hidden="false" customHeight="true" outlineLevel="0" collapsed="false">
      <c r="A36" s="51"/>
      <c r="B36" s="214" t="s">
        <v>28</v>
      </c>
      <c r="C36" s="62" t="s">
        <v>245</v>
      </c>
      <c r="D36" s="17" t="n">
        <v>40676</v>
      </c>
      <c r="E36" s="17" t="n">
        <v>40680</v>
      </c>
      <c r="F36" s="18" t="n">
        <v>1</v>
      </c>
      <c r="G36" s="18" t="n">
        <v>4</v>
      </c>
      <c r="H36" s="19" t="n">
        <v>0</v>
      </c>
      <c r="I36" s="18" t="s">
        <v>259</v>
      </c>
      <c r="J36" s="22" t="s">
        <v>247</v>
      </c>
      <c r="K36" s="18" t="n">
        <v>1</v>
      </c>
      <c r="L36" s="22" t="n">
        <v>5426</v>
      </c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43" t="n">
        <f aca="false">SUM(K3:K36)</f>
        <v>33</v>
      </c>
      <c r="K37" s="44" t="n">
        <f aca="false">SUM(J37/34)</f>
        <v>0.970588235294118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36.42"/>
    <col collapsed="false" customWidth="true" hidden="false" outlineLevel="0" max="4" min="4" style="1" width="16.84"/>
    <col collapsed="false" customWidth="true" hidden="false" outlineLevel="0" max="5" min="5" style="1" width="16.7"/>
    <col collapsed="false" customWidth="true" hidden="false" outlineLevel="0" max="6" min="6" style="1" width="6.13"/>
    <col collapsed="false" customWidth="true" hidden="false" outlineLevel="0" max="7" min="7" style="1" width="8.99"/>
    <col collapsed="false" customWidth="true" hidden="false" outlineLevel="0" max="8" min="8" style="1" width="13.85"/>
    <col collapsed="false" customWidth="true" hidden="false" outlineLevel="0" max="9" min="9" style="1" width="32.56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693</v>
      </c>
      <c r="I1" s="4"/>
    </row>
    <row r="2" customFormat="false" ht="16.5" hidden="false" customHeight="false" outlineLevel="0" collapsed="false">
      <c r="A2" s="5"/>
      <c r="B2" s="35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2" t="s">
        <v>9</v>
      </c>
      <c r="K2" s="13" t="s">
        <v>10</v>
      </c>
      <c r="L2" s="9" t="s">
        <v>11</v>
      </c>
    </row>
    <row r="3" customFormat="false" ht="17.25" hidden="false" customHeight="false" outlineLevel="0" collapsed="false">
      <c r="A3" s="5"/>
      <c r="B3" s="36" t="n">
        <v>1</v>
      </c>
      <c r="C3" s="16" t="s">
        <v>12</v>
      </c>
      <c r="D3" s="17" t="n">
        <v>40691</v>
      </c>
      <c r="E3" s="17" t="n">
        <v>40695</v>
      </c>
      <c r="F3" s="18" t="n">
        <v>3</v>
      </c>
      <c r="G3" s="18" t="n">
        <v>4</v>
      </c>
      <c r="H3" s="19" t="n">
        <v>50</v>
      </c>
      <c r="I3" s="18" t="s">
        <v>13</v>
      </c>
      <c r="J3" s="18" t="n">
        <v>811392</v>
      </c>
      <c r="K3" s="18" t="n">
        <v>1</v>
      </c>
      <c r="L3" s="18" t="n">
        <v>5788</v>
      </c>
    </row>
    <row r="4" customFormat="false" ht="17.25" hidden="false" customHeight="false" outlineLevel="0" collapsed="false">
      <c r="A4" s="5"/>
      <c r="B4" s="37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7.25" hidden="false" customHeight="false" outlineLevel="0" collapsed="false">
      <c r="A5" s="5"/>
      <c r="B5" s="38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7.25" hidden="false" customHeight="false" outlineLevel="0" collapsed="false">
      <c r="A6" s="5"/>
      <c r="B6" s="36" t="n">
        <v>4</v>
      </c>
      <c r="C6" s="16" t="s">
        <v>29</v>
      </c>
      <c r="D6" s="17" t="n">
        <v>40691</v>
      </c>
      <c r="E6" s="17" t="n">
        <v>40694</v>
      </c>
      <c r="F6" s="18" t="n">
        <v>2</v>
      </c>
      <c r="G6" s="18" t="n">
        <v>3</v>
      </c>
      <c r="H6" s="19" t="n">
        <v>50</v>
      </c>
      <c r="I6" s="18" t="s">
        <v>25</v>
      </c>
      <c r="J6" s="18" t="s">
        <v>30</v>
      </c>
      <c r="K6" s="18" t="n">
        <v>1</v>
      </c>
      <c r="L6" s="18" t="n">
        <v>5786</v>
      </c>
    </row>
    <row r="7" customFormat="false" ht="17.25" hidden="false" customHeight="false" outlineLevel="0" collapsed="false">
      <c r="A7" s="5"/>
      <c r="B7" s="38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7.25" hidden="false" customHeight="false" outlineLevel="0" collapsed="false">
      <c r="A8" s="5"/>
      <c r="B8" s="37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7.25" hidden="false" customHeight="false" outlineLevel="0" collapsed="false">
      <c r="A9" s="5"/>
      <c r="B9" s="38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7.25" hidden="false" customHeight="false" outlineLevel="0" collapsed="false">
      <c r="A10" s="5"/>
      <c r="B10" s="37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7.25" hidden="false" customHeight="false" outlineLevel="0" collapsed="false">
      <c r="A11" s="5"/>
      <c r="B11" s="38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7.25" hidden="false" customHeight="false" outlineLevel="0" collapsed="false">
      <c r="A12" s="5"/>
      <c r="B12" s="36" t="n">
        <v>10</v>
      </c>
      <c r="C12" s="16" t="s">
        <v>31</v>
      </c>
      <c r="D12" s="17" t="n">
        <v>40691</v>
      </c>
      <c r="E12" s="17" t="n">
        <v>40694</v>
      </c>
      <c r="F12" s="18" t="n">
        <v>2</v>
      </c>
      <c r="G12" s="18" t="n">
        <v>3</v>
      </c>
      <c r="H12" s="18" t="n">
        <v>50</v>
      </c>
      <c r="I12" s="18" t="s">
        <v>25</v>
      </c>
      <c r="J12" s="22" t="n">
        <v>798332</v>
      </c>
      <c r="K12" s="18" t="n">
        <v>1</v>
      </c>
      <c r="L12" s="22" t="n">
        <v>5785</v>
      </c>
    </row>
    <row r="13" customFormat="false" ht="17.25" hidden="false" customHeight="false" outlineLevel="0" collapsed="false">
      <c r="A13" s="5"/>
      <c r="B13" s="36" t="n">
        <v>11</v>
      </c>
      <c r="C13" s="16" t="s">
        <v>14</v>
      </c>
      <c r="D13" s="17" t="n">
        <v>40693</v>
      </c>
      <c r="E13" s="17" t="n">
        <v>40695</v>
      </c>
      <c r="F13" s="18" t="n">
        <v>2</v>
      </c>
      <c r="G13" s="18" t="n">
        <v>2</v>
      </c>
      <c r="H13" s="19" t="s">
        <v>32</v>
      </c>
      <c r="I13" s="18" t="s">
        <v>15</v>
      </c>
      <c r="J13" s="18"/>
      <c r="K13" s="18" t="n">
        <v>1</v>
      </c>
      <c r="L13" s="18" t="n">
        <v>579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5"/>
      <c r="B14" s="36" t="n">
        <v>12</v>
      </c>
      <c r="C14" s="16" t="s">
        <v>16</v>
      </c>
      <c r="D14" s="17" t="n">
        <v>40692</v>
      </c>
      <c r="E14" s="17" t="n">
        <v>40695</v>
      </c>
      <c r="F14" s="18" t="n">
        <v>2</v>
      </c>
      <c r="G14" s="18" t="n">
        <v>3</v>
      </c>
      <c r="H14" s="19" t="n">
        <v>45.39</v>
      </c>
      <c r="I14" s="18" t="s">
        <v>17</v>
      </c>
      <c r="J14" s="18" t="s">
        <v>33</v>
      </c>
      <c r="K14" s="18" t="n">
        <v>1</v>
      </c>
      <c r="L14" s="18" t="n">
        <v>5559</v>
      </c>
    </row>
    <row r="15" customFormat="false" ht="17.25" hidden="false" customHeight="false" outlineLevel="0" collapsed="false">
      <c r="A15" s="5"/>
      <c r="B15" s="38" t="n">
        <v>13</v>
      </c>
      <c r="C15" s="16"/>
      <c r="D15" s="17"/>
      <c r="E15" s="17"/>
      <c r="F15" s="18"/>
      <c r="G15" s="18"/>
      <c r="H15" s="19"/>
      <c r="I15" s="18"/>
      <c r="J15" s="18"/>
      <c r="K15" s="18"/>
      <c r="L15" s="18"/>
    </row>
    <row r="16" customFormat="false" ht="17.25" hidden="false" customHeight="false" outlineLevel="0" collapsed="false">
      <c r="A16" s="5"/>
      <c r="B16" s="38" t="n">
        <v>14</v>
      </c>
      <c r="C16" s="16"/>
      <c r="D16" s="17"/>
      <c r="E16" s="17"/>
      <c r="F16" s="18"/>
      <c r="G16" s="18"/>
      <c r="H16" s="19"/>
      <c r="I16" s="18"/>
      <c r="J16" s="22"/>
      <c r="K16" s="18"/>
      <c r="L16" s="22"/>
    </row>
    <row r="17" customFormat="false" ht="17.25" hidden="false" customHeight="false" outlineLevel="0" collapsed="false">
      <c r="A17" s="5"/>
      <c r="B17" s="38" t="n">
        <v>15</v>
      </c>
      <c r="C17" s="16"/>
      <c r="D17" s="17"/>
      <c r="E17" s="17"/>
      <c r="F17" s="18"/>
      <c r="G17" s="18"/>
      <c r="H17" s="19"/>
      <c r="I17" s="18"/>
      <c r="J17" s="22"/>
      <c r="K17" s="18"/>
      <c r="L17" s="22"/>
    </row>
    <row r="18" customFormat="false" ht="17.25" hidden="false" customHeight="false" outlineLevel="0" collapsed="false">
      <c r="A18" s="5"/>
      <c r="B18" s="38" t="n">
        <v>16</v>
      </c>
      <c r="C18" s="16"/>
      <c r="D18" s="17"/>
      <c r="E18" s="17"/>
      <c r="F18" s="18"/>
      <c r="G18" s="18"/>
      <c r="H18" s="19"/>
      <c r="I18" s="23"/>
      <c r="J18" s="22"/>
      <c r="K18" s="18"/>
      <c r="L18" s="22"/>
    </row>
    <row r="19" customFormat="false" ht="17.25" hidden="false" customHeight="false" outlineLevel="0" collapsed="false">
      <c r="A19" s="5"/>
      <c r="B19" s="38" t="n">
        <v>17</v>
      </c>
      <c r="C19" s="25"/>
      <c r="D19" s="17"/>
      <c r="E19" s="17"/>
      <c r="F19" s="18"/>
      <c r="G19" s="18"/>
      <c r="H19" s="19"/>
      <c r="I19" s="18"/>
      <c r="J19" s="22"/>
      <c r="K19" s="18"/>
      <c r="L19" s="22"/>
    </row>
    <row r="20" customFormat="false" ht="17.25" hidden="false" customHeight="false" outlineLevel="0" collapsed="false">
      <c r="A20" s="5"/>
      <c r="B20" s="38" t="n">
        <v>18</v>
      </c>
      <c r="C20" s="25"/>
      <c r="D20" s="17"/>
      <c r="E20" s="17"/>
      <c r="F20" s="18"/>
      <c r="G20" s="18"/>
      <c r="H20" s="19"/>
      <c r="I20" s="18"/>
      <c r="J20" s="22"/>
      <c r="K20" s="18"/>
      <c r="L20" s="22"/>
    </row>
    <row r="21" customFormat="false" ht="17.25" hidden="false" customHeight="false" outlineLevel="0" collapsed="false">
      <c r="A21" s="5"/>
      <c r="B21" s="38" t="n">
        <v>19</v>
      </c>
      <c r="C21" s="25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7.25" hidden="false" customHeight="false" outlineLevel="0" collapsed="false">
      <c r="A22" s="5"/>
      <c r="B22" s="38" t="n">
        <v>20</v>
      </c>
      <c r="C22" s="16"/>
      <c r="D22" s="17"/>
      <c r="E22" s="17"/>
      <c r="F22" s="18"/>
      <c r="G22" s="18"/>
      <c r="H22" s="19"/>
      <c r="I22" s="18"/>
      <c r="J22" s="26"/>
      <c r="K22" s="18"/>
      <c r="L22" s="22"/>
    </row>
    <row r="23" customFormat="false" ht="17.25" hidden="false" customHeight="false" outlineLevel="0" collapsed="false">
      <c r="A23" s="5"/>
      <c r="B23" s="36" t="n">
        <v>21</v>
      </c>
      <c r="C23" s="16" t="s">
        <v>34</v>
      </c>
      <c r="D23" s="17" t="n">
        <v>40692</v>
      </c>
      <c r="E23" s="17" t="n">
        <v>40694</v>
      </c>
      <c r="F23" s="18" t="n">
        <v>2</v>
      </c>
      <c r="G23" s="18" t="n">
        <v>2</v>
      </c>
      <c r="H23" s="19" t="n">
        <v>52</v>
      </c>
      <c r="I23" s="23" t="s">
        <v>35</v>
      </c>
      <c r="J23" s="22" t="n">
        <v>732318</v>
      </c>
      <c r="K23" s="18" t="n">
        <v>1</v>
      </c>
      <c r="L23" s="22" t="n">
        <v>5756</v>
      </c>
    </row>
    <row r="24" customFormat="false" ht="17.25" hidden="false" customHeight="false" outlineLevel="0" collapsed="false">
      <c r="A24" s="5"/>
      <c r="B24" s="37" t="n">
        <v>22</v>
      </c>
      <c r="C24" s="16"/>
      <c r="D24" s="17"/>
      <c r="E24" s="17"/>
      <c r="F24" s="18"/>
      <c r="G24" s="18"/>
      <c r="H24" s="19"/>
      <c r="I24" s="18"/>
      <c r="J24" s="22"/>
      <c r="K24" s="18"/>
      <c r="L24" s="22"/>
    </row>
    <row r="25" customFormat="false" ht="17.25" hidden="false" customHeight="false" outlineLevel="0" collapsed="false">
      <c r="A25" s="5"/>
      <c r="B25" s="37" t="n">
        <v>23</v>
      </c>
      <c r="C25" s="16"/>
      <c r="D25" s="17"/>
      <c r="E25" s="17"/>
      <c r="F25" s="18"/>
      <c r="G25" s="18"/>
      <c r="H25" s="19"/>
      <c r="I25" s="18"/>
      <c r="J25" s="22"/>
      <c r="K25" s="18"/>
      <c r="L25" s="22"/>
    </row>
    <row r="26" customFormat="false" ht="17.25" hidden="false" customHeight="false" outlineLevel="0" collapsed="false">
      <c r="A26" s="5"/>
      <c r="B26" s="37" t="n">
        <v>24</v>
      </c>
      <c r="C26" s="16"/>
      <c r="D26" s="17"/>
      <c r="E26" s="17"/>
      <c r="F26" s="18"/>
      <c r="G26" s="18"/>
      <c r="H26" s="19"/>
      <c r="I26" s="18"/>
      <c r="J26" s="22"/>
      <c r="K26" s="18"/>
      <c r="L26" s="22"/>
    </row>
    <row r="27" customFormat="false" ht="17.25" hidden="false" customHeight="false" outlineLevel="0" collapsed="false">
      <c r="A27" s="5"/>
      <c r="B27" s="38" t="n">
        <v>25</v>
      </c>
      <c r="C27" s="16"/>
      <c r="D27" s="17"/>
      <c r="E27" s="17"/>
      <c r="F27" s="18"/>
      <c r="G27" s="18"/>
      <c r="H27" s="19"/>
      <c r="I27" s="18"/>
      <c r="J27" s="22"/>
      <c r="K27" s="18"/>
      <c r="L27" s="22"/>
    </row>
    <row r="28" customFormat="false" ht="17.25" hidden="false" customHeight="false" outlineLevel="0" collapsed="false">
      <c r="A28" s="5"/>
      <c r="B28" s="37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22"/>
    </row>
    <row r="29" customFormat="false" ht="17.25" hidden="false" customHeight="false" outlineLevel="0" collapsed="false">
      <c r="A29" s="5"/>
      <c r="B29" s="37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7.25" hidden="false" customHeight="false" outlineLevel="0" collapsed="false">
      <c r="A30" s="5"/>
      <c r="B30" s="38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7.25" hidden="false" customHeight="false" outlineLevel="0" collapsed="false">
      <c r="A31" s="5"/>
      <c r="B31" s="38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7.25" hidden="false" customHeight="false" outlineLevel="0" collapsed="false">
      <c r="A32" s="5"/>
      <c r="B32" s="38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7.25" hidden="false" customHeight="false" outlineLevel="0" collapsed="false">
      <c r="A33" s="5"/>
      <c r="B33" s="38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7.25" hidden="false" customHeight="false" outlineLevel="0" collapsed="false">
      <c r="A34" s="5"/>
      <c r="B34" s="39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7.25" hidden="false" customHeight="false" outlineLevel="0" collapsed="false">
      <c r="A35" s="5"/>
      <c r="B35" s="40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"/>
      <c r="B36" s="41" t="s">
        <v>28</v>
      </c>
      <c r="C36" s="16"/>
      <c r="D36" s="17"/>
      <c r="E36" s="17"/>
      <c r="F36" s="42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13</v>
      </c>
      <c r="G37" s="14"/>
      <c r="H37" s="14"/>
      <c r="I37" s="14"/>
      <c r="J37" s="43" t="n">
        <f aca="false">SUM(K3:K36)</f>
        <v>6</v>
      </c>
      <c r="K37" s="44" t="n">
        <f aca="false">SUM(J37/34)</f>
        <v>0.176470588235294</v>
      </c>
      <c r="L37" s="29"/>
    </row>
    <row r="38" customFormat="false" ht="15.75" hidden="false" customHeight="false" outlineLevel="0" collapsed="false">
      <c r="A38" s="14"/>
      <c r="B38" s="14"/>
      <c r="C38" s="45" t="s">
        <v>36</v>
      </c>
      <c r="D38" s="45"/>
      <c r="E38" s="45"/>
      <c r="F38" s="46"/>
      <c r="G38" s="46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40.56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60"/>
      <c r="C1" s="60"/>
      <c r="D1" s="209" t="s">
        <v>0</v>
      </c>
      <c r="E1" s="60"/>
      <c r="F1" s="60"/>
      <c r="G1" s="210"/>
      <c r="H1" s="210" t="n">
        <v>40675</v>
      </c>
      <c r="I1" s="210"/>
    </row>
    <row r="2" customFormat="false" ht="16.5" hidden="false" customHeight="false" outlineLevel="0" collapsed="false">
      <c r="A2" s="60"/>
      <c r="B2" s="148" t="s">
        <v>1</v>
      </c>
      <c r="C2" s="233" t="s">
        <v>291</v>
      </c>
      <c r="D2" s="234" t="s">
        <v>3</v>
      </c>
      <c r="E2" s="201" t="s">
        <v>4</v>
      </c>
      <c r="F2" s="235" t="s">
        <v>5</v>
      </c>
      <c r="G2" s="236" t="s">
        <v>6</v>
      </c>
      <c r="H2" s="201" t="s">
        <v>7</v>
      </c>
      <c r="I2" s="201" t="s">
        <v>8</v>
      </c>
      <c r="J2" s="237" t="s">
        <v>9</v>
      </c>
      <c r="K2" s="238" t="s">
        <v>10</v>
      </c>
      <c r="L2" s="201" t="s">
        <v>11</v>
      </c>
    </row>
    <row r="3" customFormat="false" ht="17.25" hidden="false" customHeight="false" outlineLevel="0" collapsed="false">
      <c r="A3" s="60"/>
      <c r="B3" s="37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32"/>
    </row>
    <row r="4" customFormat="false" ht="17.25" hidden="false" customHeight="false" outlineLevel="0" collapsed="false">
      <c r="A4" s="60"/>
      <c r="B4" s="37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32"/>
    </row>
    <row r="5" customFormat="false" ht="17.25" hidden="false" customHeight="false" outlineLevel="0" collapsed="false">
      <c r="A5" s="60"/>
      <c r="B5" s="38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32"/>
    </row>
    <row r="6" customFormat="false" ht="17.25" hidden="false" customHeight="false" outlineLevel="0" collapsed="false">
      <c r="A6" s="60"/>
      <c r="B6" s="37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32"/>
    </row>
    <row r="7" customFormat="false" ht="17.25" hidden="false" customHeight="false" outlineLevel="0" collapsed="false">
      <c r="A7" s="60"/>
      <c r="B7" s="239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32"/>
    </row>
    <row r="8" customFormat="false" ht="17.25" hidden="false" customHeight="false" outlineLevel="0" collapsed="false">
      <c r="A8" s="60"/>
      <c r="B8" s="36" t="n">
        <v>6</v>
      </c>
      <c r="C8" s="16" t="s">
        <v>281</v>
      </c>
      <c r="D8" s="17" t="n">
        <v>40674</v>
      </c>
      <c r="E8" s="17" t="n">
        <v>40677</v>
      </c>
      <c r="F8" s="18" t="n">
        <v>1</v>
      </c>
      <c r="G8" s="18" t="n">
        <v>3</v>
      </c>
      <c r="H8" s="19" t="n">
        <v>38</v>
      </c>
      <c r="I8" s="18" t="s">
        <v>282</v>
      </c>
      <c r="J8" s="22"/>
      <c r="K8" s="18" t="n">
        <v>1</v>
      </c>
      <c r="L8" s="130" t="n">
        <v>4425</v>
      </c>
    </row>
    <row r="9" customFormat="false" ht="17.25" hidden="false" customHeight="false" outlineLevel="0" collapsed="false">
      <c r="A9" s="60"/>
      <c r="B9" s="239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32"/>
    </row>
    <row r="10" customFormat="false" ht="17.25" hidden="false" customHeight="false" outlineLevel="0" collapsed="false">
      <c r="A10" s="60"/>
      <c r="B10" s="240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32"/>
    </row>
    <row r="11" customFormat="false" ht="17.25" hidden="false" customHeight="false" outlineLevel="0" collapsed="false">
      <c r="A11" s="60"/>
      <c r="B11" s="239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32"/>
    </row>
    <row r="12" customFormat="false" ht="17.25" hidden="false" customHeight="false" outlineLevel="0" collapsed="false">
      <c r="A12" s="60"/>
      <c r="B12" s="36" t="n">
        <v>10</v>
      </c>
      <c r="C12" s="16" t="s">
        <v>281</v>
      </c>
      <c r="D12" s="17" t="n">
        <v>40674</v>
      </c>
      <c r="E12" s="17" t="n">
        <v>40677</v>
      </c>
      <c r="F12" s="18" t="n">
        <v>2</v>
      </c>
      <c r="G12" s="18" t="n">
        <v>3</v>
      </c>
      <c r="H12" s="19" t="n">
        <v>46</v>
      </c>
      <c r="I12" s="18" t="s">
        <v>282</v>
      </c>
      <c r="J12" s="22"/>
      <c r="K12" s="18" t="n">
        <v>1</v>
      </c>
      <c r="L12" s="130" t="n">
        <v>4425</v>
      </c>
    </row>
    <row r="13" customFormat="false" ht="17.25" hidden="false" customHeight="false" outlineLevel="0" collapsed="false">
      <c r="A13" s="60"/>
      <c r="B13" s="36" t="n">
        <v>11</v>
      </c>
      <c r="C13" s="16" t="s">
        <v>281</v>
      </c>
      <c r="D13" s="17" t="n">
        <v>40674</v>
      </c>
      <c r="E13" s="17" t="n">
        <v>40677</v>
      </c>
      <c r="F13" s="18" t="n">
        <v>3</v>
      </c>
      <c r="G13" s="18" t="n">
        <v>3</v>
      </c>
      <c r="H13" s="19" t="n">
        <v>54</v>
      </c>
      <c r="I13" s="18" t="s">
        <v>282</v>
      </c>
      <c r="J13" s="22"/>
      <c r="K13" s="18" t="n">
        <v>1</v>
      </c>
      <c r="L13" s="130" t="n">
        <v>442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7.25" hidden="false" customHeight="false" outlineLevel="0" collapsed="false">
      <c r="A14" s="60"/>
      <c r="B14" s="36" t="n">
        <v>12</v>
      </c>
      <c r="C14" s="16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130" t="n">
        <v>4061</v>
      </c>
    </row>
    <row r="15" customFormat="false" ht="17.25" hidden="false" customHeight="false" outlineLevel="0" collapsed="false">
      <c r="A15" s="60"/>
      <c r="B15" s="70" t="n">
        <v>13</v>
      </c>
      <c r="C15" s="16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130" t="n">
        <v>4061</v>
      </c>
    </row>
    <row r="16" customFormat="false" ht="17.25" hidden="false" customHeight="false" outlineLevel="0" collapsed="false">
      <c r="A16" s="60"/>
      <c r="B16" s="70" t="n">
        <v>14</v>
      </c>
      <c r="C16" s="16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130" t="n">
        <v>4061</v>
      </c>
    </row>
    <row r="17" customFormat="false" ht="17.25" hidden="false" customHeight="false" outlineLevel="0" collapsed="false">
      <c r="A17" s="60"/>
      <c r="B17" s="36" t="n">
        <v>15</v>
      </c>
      <c r="C17" s="16" t="s">
        <v>292</v>
      </c>
      <c r="D17" s="17" t="n">
        <v>40675</v>
      </c>
      <c r="E17" s="17" t="n">
        <v>40676</v>
      </c>
      <c r="F17" s="18" t="n">
        <v>1</v>
      </c>
      <c r="G17" s="18" t="n">
        <v>1</v>
      </c>
      <c r="H17" s="19" t="n">
        <v>40</v>
      </c>
      <c r="I17" s="18" t="s">
        <v>293</v>
      </c>
      <c r="J17" s="73" t="s">
        <v>294</v>
      </c>
      <c r="K17" s="18" t="n">
        <v>1</v>
      </c>
      <c r="L17" s="130" t="n">
        <v>5674</v>
      </c>
    </row>
    <row r="18" customFormat="false" ht="17.25" hidden="false" customHeight="false" outlineLevel="0" collapsed="false">
      <c r="A18" s="60"/>
      <c r="B18" s="36" t="n">
        <v>16</v>
      </c>
      <c r="C18" s="16" t="s">
        <v>292</v>
      </c>
      <c r="D18" s="17" t="n">
        <v>40675</v>
      </c>
      <c r="E18" s="17" t="n">
        <v>40676</v>
      </c>
      <c r="F18" s="18" t="n">
        <v>1</v>
      </c>
      <c r="G18" s="18" t="n">
        <v>1</v>
      </c>
      <c r="H18" s="19" t="n">
        <v>40</v>
      </c>
      <c r="I18" s="18" t="s">
        <v>293</v>
      </c>
      <c r="J18" s="73" t="s">
        <v>294</v>
      </c>
      <c r="K18" s="18" t="n">
        <v>1</v>
      </c>
      <c r="L18" s="130" t="n">
        <v>5674</v>
      </c>
    </row>
    <row r="19" customFormat="false" ht="17.25" hidden="false" customHeight="false" outlineLevel="0" collapsed="false">
      <c r="A19" s="60"/>
      <c r="B19" s="36" t="n">
        <v>17</v>
      </c>
      <c r="C19" s="16" t="s">
        <v>292</v>
      </c>
      <c r="D19" s="17" t="n">
        <v>40675</v>
      </c>
      <c r="E19" s="17" t="n">
        <v>40676</v>
      </c>
      <c r="F19" s="18" t="n">
        <v>1</v>
      </c>
      <c r="G19" s="18" t="n">
        <v>1</v>
      </c>
      <c r="H19" s="19" t="n">
        <v>40</v>
      </c>
      <c r="I19" s="18" t="s">
        <v>293</v>
      </c>
      <c r="J19" s="73" t="s">
        <v>294</v>
      </c>
      <c r="K19" s="18" t="n">
        <v>1</v>
      </c>
      <c r="L19" s="130" t="n">
        <v>5674</v>
      </c>
    </row>
    <row r="20" customFormat="false" ht="17.25" hidden="false" customHeight="false" outlineLevel="0" collapsed="false">
      <c r="A20" s="60"/>
      <c r="B20" s="70" t="n">
        <v>18</v>
      </c>
      <c r="C20" s="16" t="s">
        <v>281</v>
      </c>
      <c r="D20" s="17" t="n">
        <v>40674</v>
      </c>
      <c r="E20" s="17" t="n">
        <v>40677</v>
      </c>
      <c r="F20" s="18" t="n">
        <v>2</v>
      </c>
      <c r="G20" s="18" t="n">
        <v>3</v>
      </c>
      <c r="H20" s="19" t="n">
        <v>46</v>
      </c>
      <c r="I20" s="18" t="s">
        <v>282</v>
      </c>
      <c r="J20" s="22"/>
      <c r="K20" s="18" t="n">
        <v>1</v>
      </c>
      <c r="L20" s="130" t="n">
        <v>4425</v>
      </c>
    </row>
    <row r="21" customFormat="false" ht="17.25" hidden="false" customHeight="false" outlineLevel="0" collapsed="false">
      <c r="A21" s="60"/>
      <c r="B21" s="37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130"/>
    </row>
    <row r="22" customFormat="false" ht="17.25" hidden="false" customHeight="false" outlineLevel="0" collapsed="false">
      <c r="A22" s="60"/>
      <c r="B22" s="38" t="n">
        <v>20</v>
      </c>
      <c r="C22" s="16"/>
      <c r="D22" s="17"/>
      <c r="E22" s="17"/>
      <c r="F22" s="18"/>
      <c r="G22" s="18"/>
      <c r="H22" s="19"/>
      <c r="I22" s="18"/>
      <c r="J22" s="22"/>
      <c r="K22" s="18"/>
      <c r="L22" s="130"/>
    </row>
    <row r="23" customFormat="false" ht="17.25" hidden="false" customHeight="false" outlineLevel="0" collapsed="false">
      <c r="A23" s="60"/>
      <c r="B23" s="70" t="n">
        <v>21</v>
      </c>
      <c r="C23" s="16" t="s">
        <v>295</v>
      </c>
      <c r="D23" s="17" t="n">
        <v>40674</v>
      </c>
      <c r="E23" s="17" t="n">
        <v>40676</v>
      </c>
      <c r="F23" s="18" t="n">
        <v>2</v>
      </c>
      <c r="G23" s="18" t="n">
        <v>2</v>
      </c>
      <c r="H23" s="19" t="n">
        <v>46</v>
      </c>
      <c r="I23" s="18" t="s">
        <v>139</v>
      </c>
      <c r="J23" s="22"/>
      <c r="K23" s="18" t="n">
        <v>1</v>
      </c>
      <c r="L23" s="130" t="n">
        <v>5620</v>
      </c>
    </row>
    <row r="24" customFormat="false" ht="17.25" hidden="false" customHeight="false" outlineLevel="0" collapsed="false">
      <c r="A24" s="60"/>
      <c r="B24" s="70" t="n">
        <v>22</v>
      </c>
      <c r="C24" s="16" t="s">
        <v>296</v>
      </c>
      <c r="D24" s="17" t="n">
        <v>40675</v>
      </c>
      <c r="E24" s="17" t="n">
        <v>40676</v>
      </c>
      <c r="F24" s="18" t="n">
        <v>2</v>
      </c>
      <c r="G24" s="18" t="n">
        <v>1</v>
      </c>
      <c r="H24" s="19" t="n">
        <v>40</v>
      </c>
      <c r="I24" s="18" t="s">
        <v>25</v>
      </c>
      <c r="J24" s="22" t="n">
        <v>627013</v>
      </c>
      <c r="K24" s="18" t="n">
        <v>1</v>
      </c>
      <c r="L24" s="130" t="n">
        <v>5676</v>
      </c>
    </row>
    <row r="25" customFormat="false" ht="17.25" hidden="false" customHeight="false" outlineLevel="0" collapsed="false">
      <c r="A25" s="60"/>
      <c r="B25" s="70" t="n">
        <v>23</v>
      </c>
      <c r="C25" s="16" t="s">
        <v>297</v>
      </c>
      <c r="D25" s="17" t="n">
        <v>40673</v>
      </c>
      <c r="E25" s="17" t="n">
        <v>40676</v>
      </c>
      <c r="F25" s="18" t="n">
        <v>2</v>
      </c>
      <c r="G25" s="18" t="n">
        <v>3</v>
      </c>
      <c r="H25" s="19" t="n">
        <v>46</v>
      </c>
      <c r="I25" s="18" t="s">
        <v>298</v>
      </c>
      <c r="J25" s="73"/>
      <c r="K25" s="18" t="n">
        <v>1</v>
      </c>
      <c r="L25" s="130" t="n">
        <v>5640</v>
      </c>
    </row>
    <row r="26" customFormat="false" ht="17.25" hidden="false" customHeight="false" outlineLevel="0" collapsed="false">
      <c r="A26" s="60"/>
      <c r="B26" s="70" t="n">
        <v>24</v>
      </c>
      <c r="C26" s="16" t="s">
        <v>299</v>
      </c>
      <c r="D26" s="17" t="n">
        <v>40685</v>
      </c>
      <c r="E26" s="17" t="n">
        <v>40686</v>
      </c>
      <c r="F26" s="18" t="n">
        <v>2</v>
      </c>
      <c r="G26" s="18" t="n">
        <v>1</v>
      </c>
      <c r="H26" s="19" t="n">
        <v>45.38</v>
      </c>
      <c r="I26" s="18" t="s">
        <v>300</v>
      </c>
      <c r="J26" s="22"/>
      <c r="K26" s="18" t="n">
        <v>1</v>
      </c>
      <c r="L26" s="130" t="n">
        <v>5668</v>
      </c>
    </row>
    <row r="27" customFormat="false" ht="17.25" hidden="false" customHeight="false" outlineLevel="0" collapsed="false">
      <c r="A27" s="60"/>
      <c r="B27" s="70" t="n">
        <v>25</v>
      </c>
      <c r="C27" s="16" t="s">
        <v>106</v>
      </c>
      <c r="D27" s="17" t="n">
        <v>40674</v>
      </c>
      <c r="E27" s="17" t="n">
        <v>40676</v>
      </c>
      <c r="F27" s="18" t="n">
        <v>1</v>
      </c>
      <c r="G27" s="18" t="n">
        <v>2</v>
      </c>
      <c r="H27" s="19" t="n">
        <v>32</v>
      </c>
      <c r="I27" s="18" t="s">
        <v>63</v>
      </c>
      <c r="J27" s="73"/>
      <c r="K27" s="18" t="n">
        <v>1</v>
      </c>
      <c r="L27" s="130" t="n">
        <v>5602</v>
      </c>
    </row>
    <row r="28" customFormat="false" ht="17.25" hidden="false" customHeight="false" outlineLevel="0" collapsed="false">
      <c r="A28" s="60"/>
      <c r="B28" s="70" t="n">
        <v>26</v>
      </c>
      <c r="C28" s="16" t="s">
        <v>301</v>
      </c>
      <c r="D28" s="17" t="n">
        <v>40674</v>
      </c>
      <c r="E28" s="17" t="n">
        <v>40676</v>
      </c>
      <c r="F28" s="18" t="n">
        <v>2</v>
      </c>
      <c r="G28" s="18" t="n">
        <v>2</v>
      </c>
      <c r="H28" s="19" t="n">
        <v>46</v>
      </c>
      <c r="I28" s="18" t="s">
        <v>139</v>
      </c>
      <c r="J28" s="73"/>
      <c r="K28" s="18" t="n">
        <v>1</v>
      </c>
      <c r="L28" s="130" t="n">
        <v>5542</v>
      </c>
    </row>
    <row r="29" customFormat="false" ht="17.25" hidden="false" customHeight="false" outlineLevel="0" collapsed="false">
      <c r="A29" s="60"/>
      <c r="B29" s="240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32"/>
    </row>
    <row r="30" customFormat="false" ht="17.25" hidden="false" customHeight="false" outlineLevel="0" collapsed="false">
      <c r="A30" s="60"/>
      <c r="B30" s="70" t="n">
        <v>32</v>
      </c>
      <c r="C30" s="16" t="s">
        <v>281</v>
      </c>
      <c r="D30" s="17" t="n">
        <v>40674</v>
      </c>
      <c r="E30" s="17" t="n">
        <v>40677</v>
      </c>
      <c r="F30" s="18" t="n">
        <v>2</v>
      </c>
      <c r="G30" s="18" t="n">
        <v>3</v>
      </c>
      <c r="H30" s="19" t="n">
        <v>46</v>
      </c>
      <c r="I30" s="18" t="s">
        <v>282</v>
      </c>
      <c r="J30" s="22"/>
      <c r="K30" s="18" t="n">
        <v>1</v>
      </c>
      <c r="L30" s="130" t="n">
        <v>4425</v>
      </c>
    </row>
    <row r="31" customFormat="false" ht="17.25" hidden="false" customHeight="false" outlineLevel="0" collapsed="false">
      <c r="A31" s="60"/>
      <c r="B31" s="239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32"/>
    </row>
    <row r="32" customFormat="false" ht="17.25" hidden="false" customHeight="false" outlineLevel="0" collapsed="false">
      <c r="A32" s="60"/>
      <c r="B32" s="239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32"/>
    </row>
    <row r="33" customFormat="false" ht="17.25" hidden="false" customHeight="false" outlineLevel="0" collapsed="false">
      <c r="A33" s="60"/>
      <c r="B33" s="239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32"/>
    </row>
    <row r="34" customFormat="false" ht="17.25" hidden="false" customHeight="false" outlineLevel="0" collapsed="false">
      <c r="A34" s="60"/>
      <c r="B34" s="70" t="s">
        <v>26</v>
      </c>
      <c r="C34" s="16" t="s">
        <v>289</v>
      </c>
      <c r="D34" s="17" t="n">
        <v>40674</v>
      </c>
      <c r="E34" s="17" t="n">
        <v>40677</v>
      </c>
      <c r="F34" s="18" t="n">
        <v>2</v>
      </c>
      <c r="G34" s="18" t="n">
        <v>3</v>
      </c>
      <c r="H34" s="19" t="n">
        <v>28</v>
      </c>
      <c r="I34" s="18" t="s">
        <v>282</v>
      </c>
      <c r="J34" s="22" t="s">
        <v>290</v>
      </c>
      <c r="K34" s="18" t="n">
        <v>1</v>
      </c>
      <c r="L34" s="130" t="n">
        <v>4425</v>
      </c>
    </row>
    <row r="35" customFormat="false" ht="17.25" hidden="false" customHeight="false" outlineLevel="0" collapsed="false">
      <c r="A35" s="60"/>
      <c r="B35" s="38" t="s">
        <v>27</v>
      </c>
      <c r="C35" s="16"/>
      <c r="D35" s="17"/>
      <c r="E35" s="17"/>
      <c r="F35" s="18"/>
      <c r="G35" s="18"/>
      <c r="H35" s="19"/>
      <c r="I35" s="18"/>
      <c r="J35" s="22"/>
      <c r="K35" s="18"/>
      <c r="L35" s="130"/>
    </row>
    <row r="36" customFormat="false" ht="16.5" hidden="false" customHeight="true" outlineLevel="0" collapsed="false">
      <c r="A36" s="60"/>
      <c r="B36" s="41" t="s">
        <v>28</v>
      </c>
      <c r="C36" s="16"/>
      <c r="D36" s="17"/>
      <c r="E36" s="17"/>
      <c r="F36" s="18" t="n">
        <f aca="false">SUM(F8:F35)</f>
        <v>30</v>
      </c>
      <c r="G36" s="18"/>
      <c r="H36" s="19"/>
      <c r="I36" s="18"/>
      <c r="J36" s="18"/>
      <c r="K36" s="18"/>
      <c r="L36" s="132"/>
    </row>
    <row r="37" customFormat="false" ht="16.5" hidden="false" customHeight="false" outlineLevel="0" collapsed="false">
      <c r="A37" s="60"/>
      <c r="B37" s="241"/>
      <c r="C37" s="2"/>
      <c r="D37" s="2"/>
      <c r="E37" s="2"/>
      <c r="F37" s="2"/>
      <c r="G37" s="2"/>
      <c r="H37" s="2"/>
      <c r="I37" s="2"/>
      <c r="J37" s="216" t="n">
        <f aca="false">SUM(K3:K36)</f>
        <v>18</v>
      </c>
      <c r="K37" s="242" t="n">
        <f aca="false">SUM(J37/34)</f>
        <v>0.529411764705882</v>
      </c>
      <c r="L37" s="218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28.28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false" outlineLevel="0" max="9" min="9" style="0" width="41.14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74</v>
      </c>
      <c r="I1" s="50"/>
      <c r="K1" s="48"/>
    </row>
    <row r="2" customFormat="false" ht="17.25" hidden="false" customHeight="false" outlineLevel="0" collapsed="false">
      <c r="A2" s="51"/>
      <c r="B2" s="52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243" t="s">
        <v>10</v>
      </c>
      <c r="L2" s="9" t="s">
        <v>11</v>
      </c>
    </row>
    <row r="3" customFormat="false" ht="14.25" hidden="false" customHeight="false" outlineLevel="0" collapsed="false">
      <c r="A3" s="60"/>
      <c r="B3" s="20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4.25" hidden="false" customHeight="false" outlineLevel="0" collapsed="false">
      <c r="A4" s="60"/>
      <c r="B4" s="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60"/>
      <c r="B5" s="21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60"/>
      <c r="B6" s="20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60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60"/>
      <c r="B8" s="61" t="n">
        <v>6</v>
      </c>
      <c r="C8" s="16" t="s">
        <v>281</v>
      </c>
      <c r="D8" s="17" t="n">
        <v>40674</v>
      </c>
      <c r="E8" s="17" t="n">
        <v>40677</v>
      </c>
      <c r="F8" s="18" t="n">
        <v>1</v>
      </c>
      <c r="G8" s="18" t="n">
        <v>3</v>
      </c>
      <c r="H8" s="19" t="n">
        <v>38</v>
      </c>
      <c r="I8" s="18" t="s">
        <v>302</v>
      </c>
      <c r="J8" s="22"/>
      <c r="K8" s="18" t="n">
        <v>1</v>
      </c>
      <c r="L8" s="22" t="n">
        <v>4425</v>
      </c>
    </row>
    <row r="9" customFormat="false" ht="14.25" hidden="false" customHeight="false" outlineLevel="0" collapsed="false">
      <c r="A9" s="60"/>
      <c r="B9" s="21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60"/>
      <c r="B10" s="20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60"/>
      <c r="B11" s="21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60"/>
      <c r="B12" s="61" t="n">
        <v>10</v>
      </c>
      <c r="C12" s="16" t="s">
        <v>281</v>
      </c>
      <c r="D12" s="17" t="n">
        <v>40674</v>
      </c>
      <c r="E12" s="17" t="n">
        <v>40677</v>
      </c>
      <c r="F12" s="18" t="n">
        <v>2</v>
      </c>
      <c r="G12" s="18" t="n">
        <v>3</v>
      </c>
      <c r="H12" s="19" t="n">
        <v>46</v>
      </c>
      <c r="I12" s="18" t="s">
        <v>282</v>
      </c>
      <c r="J12" s="22"/>
      <c r="K12" s="18" t="n">
        <v>1</v>
      </c>
      <c r="L12" s="22" t="n">
        <v>4425</v>
      </c>
    </row>
    <row r="13" customFormat="false" ht="14.25" hidden="false" customHeight="false" outlineLevel="0" collapsed="false">
      <c r="A13" s="60"/>
      <c r="B13" s="61" t="n">
        <v>11</v>
      </c>
      <c r="C13" s="16" t="s">
        <v>281</v>
      </c>
      <c r="D13" s="17" t="n">
        <v>40674</v>
      </c>
      <c r="E13" s="17" t="n">
        <v>40677</v>
      </c>
      <c r="F13" s="18" t="n">
        <v>3</v>
      </c>
      <c r="G13" s="18" t="n">
        <v>3</v>
      </c>
      <c r="H13" s="19" t="n">
        <v>54</v>
      </c>
      <c r="I13" s="18" t="s">
        <v>282</v>
      </c>
      <c r="J13" s="22"/>
      <c r="K13" s="18" t="n">
        <v>1</v>
      </c>
      <c r="L13" s="22" t="n">
        <v>442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61" t="n">
        <v>12</v>
      </c>
      <c r="C14" s="16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22" t="n">
        <v>4061</v>
      </c>
    </row>
    <row r="15" customFormat="false" ht="14.25" hidden="false" customHeight="false" outlineLevel="0" collapsed="false">
      <c r="A15" s="60"/>
      <c r="B15" s="61" t="n">
        <v>13</v>
      </c>
      <c r="C15" s="16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22" t="n">
        <v>4061</v>
      </c>
    </row>
    <row r="16" customFormat="false" ht="14.25" hidden="false" customHeight="false" outlineLevel="0" collapsed="false">
      <c r="A16" s="60"/>
      <c r="B16" s="61" t="n">
        <v>14</v>
      </c>
      <c r="C16" s="16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22" t="n">
        <v>4061</v>
      </c>
    </row>
    <row r="17" customFormat="false" ht="14.25" hidden="false" customHeight="false" outlineLevel="0" collapsed="false">
      <c r="A17" s="60"/>
      <c r="B17" s="61" t="n">
        <v>15</v>
      </c>
      <c r="C17" s="16" t="s">
        <v>303</v>
      </c>
      <c r="D17" s="17" t="n">
        <v>40672</v>
      </c>
      <c r="E17" s="17" t="n">
        <v>40675</v>
      </c>
      <c r="F17" s="18" t="n">
        <v>2</v>
      </c>
      <c r="G17" s="18" t="n">
        <v>3</v>
      </c>
      <c r="H17" s="19" t="n">
        <v>50</v>
      </c>
      <c r="I17" s="18" t="s">
        <v>21</v>
      </c>
      <c r="J17" s="22" t="n">
        <v>646442</v>
      </c>
      <c r="K17" s="18" t="n">
        <v>1</v>
      </c>
      <c r="L17" s="22" t="n">
        <v>5664</v>
      </c>
    </row>
    <row r="18" customFormat="false" ht="14.25" hidden="false" customHeight="false" outlineLevel="0" collapsed="false">
      <c r="A18" s="60"/>
      <c r="B18" s="21" t="n">
        <v>16</v>
      </c>
      <c r="C18" s="16"/>
      <c r="D18" s="17"/>
      <c r="E18" s="17"/>
      <c r="F18" s="18"/>
      <c r="G18" s="18"/>
      <c r="H18" s="19"/>
      <c r="I18" s="18"/>
      <c r="J18" s="73"/>
      <c r="K18" s="18"/>
      <c r="L18" s="22"/>
    </row>
    <row r="19" customFormat="false" ht="14.25" hidden="false" customHeight="false" outlineLevel="0" collapsed="false">
      <c r="A19" s="60"/>
      <c r="B19" s="61" t="n">
        <v>17</v>
      </c>
      <c r="C19" s="16" t="s">
        <v>304</v>
      </c>
      <c r="D19" s="17" t="n">
        <v>40671</v>
      </c>
      <c r="E19" s="17" t="n">
        <v>40675</v>
      </c>
      <c r="F19" s="18" t="n">
        <v>2</v>
      </c>
      <c r="G19" s="18" t="n">
        <v>3</v>
      </c>
      <c r="H19" s="19" t="n">
        <v>40</v>
      </c>
      <c r="I19" s="18" t="s">
        <v>305</v>
      </c>
      <c r="J19" s="73"/>
      <c r="K19" s="18" t="n">
        <v>1</v>
      </c>
      <c r="L19" s="22" t="n">
        <v>5651</v>
      </c>
    </row>
    <row r="20" customFormat="false" ht="14.25" hidden="false" customHeight="false" outlineLevel="0" collapsed="false">
      <c r="A20" s="60"/>
      <c r="B20" s="61" t="n">
        <v>18</v>
      </c>
      <c r="C20" s="16" t="s">
        <v>281</v>
      </c>
      <c r="D20" s="17" t="n">
        <v>40674</v>
      </c>
      <c r="E20" s="17" t="n">
        <v>40677</v>
      </c>
      <c r="F20" s="18" t="n">
        <v>2</v>
      </c>
      <c r="G20" s="18" t="n">
        <v>3</v>
      </c>
      <c r="H20" s="19" t="n">
        <v>46</v>
      </c>
      <c r="I20" s="18" t="s">
        <v>282</v>
      </c>
      <c r="J20" s="22"/>
      <c r="K20" s="18" t="n">
        <v>1</v>
      </c>
      <c r="L20" s="22" t="n">
        <v>4425</v>
      </c>
    </row>
    <row r="21" customFormat="false" ht="14.25" hidden="false" customHeight="false" outlineLevel="0" collapsed="false">
      <c r="A21" s="60"/>
      <c r="B21" s="20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4.25" hidden="false" customHeight="false" outlineLevel="0" collapsed="false">
      <c r="A22" s="60"/>
      <c r="B22" s="20" t="n">
        <v>20</v>
      </c>
      <c r="C22" s="16"/>
      <c r="D22" s="17"/>
      <c r="E22" s="17"/>
      <c r="F22" s="18"/>
      <c r="G22" s="18"/>
      <c r="H22" s="19"/>
      <c r="I22" s="18"/>
      <c r="J22" s="22"/>
      <c r="K22" s="18"/>
      <c r="L22" s="22"/>
    </row>
    <row r="23" customFormat="false" ht="14.25" hidden="false" customHeight="false" outlineLevel="0" collapsed="false">
      <c r="A23" s="60"/>
      <c r="B23" s="61" t="n">
        <v>21</v>
      </c>
      <c r="C23" s="16" t="s">
        <v>295</v>
      </c>
      <c r="D23" s="17" t="n">
        <v>40674</v>
      </c>
      <c r="E23" s="17" t="n">
        <v>40676</v>
      </c>
      <c r="F23" s="18" t="n">
        <v>2</v>
      </c>
      <c r="G23" s="18" t="n">
        <v>2</v>
      </c>
      <c r="H23" s="19" t="n">
        <v>46</v>
      </c>
      <c r="I23" s="18" t="s">
        <v>139</v>
      </c>
      <c r="J23" s="22"/>
      <c r="K23" s="18" t="n">
        <v>1</v>
      </c>
      <c r="L23" s="22" t="n">
        <v>5620</v>
      </c>
    </row>
    <row r="24" customFormat="false" ht="14.25" hidden="false" customHeight="false" outlineLevel="0" collapsed="false">
      <c r="A24" s="60"/>
      <c r="B24" s="61" t="n">
        <v>22</v>
      </c>
      <c r="C24" s="16" t="s">
        <v>306</v>
      </c>
      <c r="D24" s="17" t="n">
        <v>40674</v>
      </c>
      <c r="E24" s="17" t="n">
        <v>40675</v>
      </c>
      <c r="F24" s="18" t="n">
        <v>2</v>
      </c>
      <c r="G24" s="18" t="n">
        <v>1</v>
      </c>
      <c r="H24" s="19" t="n">
        <v>50</v>
      </c>
      <c r="I24" s="18" t="s">
        <v>307</v>
      </c>
      <c r="J24" s="22" t="n">
        <v>627013</v>
      </c>
      <c r="K24" s="18" t="n">
        <v>1</v>
      </c>
      <c r="L24" s="22" t="n">
        <v>5671</v>
      </c>
    </row>
    <row r="25" customFormat="false" ht="14.25" hidden="false" customHeight="false" outlineLevel="0" collapsed="false">
      <c r="A25" s="60"/>
      <c r="B25" s="61" t="n">
        <v>23</v>
      </c>
      <c r="C25" s="16" t="s">
        <v>297</v>
      </c>
      <c r="D25" s="17" t="n">
        <v>40673</v>
      </c>
      <c r="E25" s="17" t="n">
        <v>40676</v>
      </c>
      <c r="F25" s="18" t="n">
        <v>2</v>
      </c>
      <c r="G25" s="18" t="n">
        <v>3</v>
      </c>
      <c r="H25" s="19" t="n">
        <v>46</v>
      </c>
      <c r="I25" s="18" t="s">
        <v>298</v>
      </c>
      <c r="J25" s="73"/>
      <c r="K25" s="18" t="n">
        <v>1</v>
      </c>
      <c r="L25" s="22" t="n">
        <v>5640</v>
      </c>
    </row>
    <row r="26" customFormat="false" ht="14.25" hidden="false" customHeight="false" outlineLevel="0" collapsed="false">
      <c r="A26" s="60"/>
      <c r="B26" s="21" t="n">
        <v>24</v>
      </c>
      <c r="C26" s="16"/>
      <c r="D26" s="17"/>
      <c r="E26" s="17"/>
      <c r="F26" s="18"/>
      <c r="G26" s="18"/>
      <c r="H26" s="19"/>
      <c r="I26" s="18"/>
      <c r="J26" s="73"/>
      <c r="K26" s="18"/>
      <c r="L26" s="22"/>
    </row>
    <row r="27" customFormat="false" ht="14.25" hidden="false" customHeight="false" outlineLevel="0" collapsed="false">
      <c r="A27" s="60"/>
      <c r="B27" s="61" t="n">
        <v>25</v>
      </c>
      <c r="C27" s="16" t="s">
        <v>106</v>
      </c>
      <c r="D27" s="17" t="n">
        <v>40674</v>
      </c>
      <c r="E27" s="17" t="n">
        <v>40676</v>
      </c>
      <c r="F27" s="18" t="n">
        <v>1</v>
      </c>
      <c r="G27" s="18" t="n">
        <v>2</v>
      </c>
      <c r="H27" s="19" t="n">
        <v>32</v>
      </c>
      <c r="I27" s="18" t="s">
        <v>63</v>
      </c>
      <c r="J27" s="73" t="n">
        <v>240800</v>
      </c>
      <c r="K27" s="18" t="n">
        <v>1</v>
      </c>
      <c r="L27" s="22" t="n">
        <v>5602</v>
      </c>
    </row>
    <row r="28" customFormat="false" ht="14.25" hidden="false" customHeight="false" outlineLevel="0" collapsed="false">
      <c r="A28" s="60"/>
      <c r="B28" s="61" t="n">
        <v>26</v>
      </c>
      <c r="C28" s="16" t="s">
        <v>301</v>
      </c>
      <c r="D28" s="17" t="n">
        <v>40674</v>
      </c>
      <c r="E28" s="17" t="n">
        <v>40676</v>
      </c>
      <c r="F28" s="18" t="n">
        <v>2</v>
      </c>
      <c r="G28" s="18" t="n">
        <v>2</v>
      </c>
      <c r="H28" s="19" t="n">
        <v>46</v>
      </c>
      <c r="I28" s="18" t="s">
        <v>139</v>
      </c>
      <c r="J28" s="73"/>
      <c r="K28" s="18" t="n">
        <v>1</v>
      </c>
      <c r="L28" s="22" t="n">
        <v>5542</v>
      </c>
    </row>
    <row r="29" customFormat="false" ht="14.25" hidden="false" customHeight="false" outlineLevel="0" collapsed="false">
      <c r="A29" s="60"/>
      <c r="B29" s="21" t="n">
        <v>27</v>
      </c>
      <c r="C29" s="16"/>
      <c r="D29" s="17"/>
      <c r="E29" s="17"/>
      <c r="F29" s="18"/>
      <c r="G29" s="18"/>
      <c r="H29" s="19"/>
      <c r="I29" s="18"/>
      <c r="J29" s="73"/>
      <c r="K29" s="18"/>
      <c r="L29" s="22"/>
    </row>
    <row r="30" customFormat="false" ht="14.25" hidden="false" customHeight="false" outlineLevel="0" collapsed="false">
      <c r="A30" s="60"/>
      <c r="B30" s="61" t="n">
        <v>32</v>
      </c>
      <c r="C30" s="16" t="s">
        <v>281</v>
      </c>
      <c r="D30" s="17" t="n">
        <v>40674</v>
      </c>
      <c r="E30" s="17" t="n">
        <v>40677</v>
      </c>
      <c r="F30" s="18" t="n">
        <v>2</v>
      </c>
      <c r="G30" s="18" t="n">
        <v>3</v>
      </c>
      <c r="H30" s="19" t="n">
        <v>46</v>
      </c>
      <c r="I30" s="18" t="s">
        <v>282</v>
      </c>
      <c r="J30" s="22"/>
      <c r="K30" s="18" t="n">
        <v>1</v>
      </c>
      <c r="L30" s="22" t="n">
        <v>4425</v>
      </c>
    </row>
    <row r="31" customFormat="false" ht="14.25" hidden="false" customHeight="false" outlineLevel="0" collapsed="false">
      <c r="A31" s="60"/>
      <c r="B31" s="21" t="n">
        <v>34</v>
      </c>
      <c r="C31" s="16"/>
      <c r="D31" s="17"/>
      <c r="E31" s="17"/>
      <c r="F31" s="18"/>
      <c r="G31" s="18"/>
      <c r="H31" s="19"/>
      <c r="I31" s="18"/>
      <c r="J31" s="73"/>
      <c r="K31" s="18"/>
      <c r="L31" s="22"/>
    </row>
    <row r="32" customFormat="false" ht="14.25" hidden="false" customHeight="false" outlineLevel="0" collapsed="false">
      <c r="A32" s="60"/>
      <c r="B32" s="21" t="n">
        <v>40</v>
      </c>
      <c r="C32" s="16"/>
      <c r="D32" s="17"/>
      <c r="E32" s="17"/>
      <c r="F32" s="18"/>
      <c r="G32" s="18"/>
      <c r="H32" s="19"/>
      <c r="I32" s="18"/>
      <c r="J32" s="73"/>
      <c r="K32" s="18"/>
      <c r="L32" s="22"/>
    </row>
    <row r="33" customFormat="false" ht="14.25" hidden="false" customHeight="false" outlineLevel="0" collapsed="false">
      <c r="A33" s="60"/>
      <c r="B33" s="21" t="n">
        <v>50</v>
      </c>
      <c r="C33" s="16"/>
      <c r="D33" s="17"/>
      <c r="E33" s="17"/>
      <c r="F33" s="18"/>
      <c r="G33" s="18"/>
      <c r="H33" s="19"/>
      <c r="I33" s="18"/>
      <c r="J33" s="73"/>
      <c r="K33" s="18"/>
      <c r="L33" s="22"/>
    </row>
    <row r="34" customFormat="false" ht="14.25" hidden="false" customHeight="false" outlineLevel="0" collapsed="false">
      <c r="A34" s="60"/>
      <c r="B34" s="61" t="s">
        <v>26</v>
      </c>
      <c r="C34" s="16" t="s">
        <v>289</v>
      </c>
      <c r="D34" s="17" t="n">
        <v>40674</v>
      </c>
      <c r="E34" s="17" t="n">
        <v>40677</v>
      </c>
      <c r="F34" s="18" t="n">
        <v>2</v>
      </c>
      <c r="G34" s="18" t="n">
        <v>3</v>
      </c>
      <c r="H34" s="19" t="n">
        <v>28</v>
      </c>
      <c r="I34" s="18" t="s">
        <v>282</v>
      </c>
      <c r="J34" s="22" t="s">
        <v>290</v>
      </c>
      <c r="K34" s="18" t="n">
        <v>1</v>
      </c>
      <c r="L34" s="22" t="n">
        <v>4425</v>
      </c>
    </row>
    <row r="35" customFormat="false" ht="14.25" hidden="false" customHeight="false" outlineLevel="0" collapsed="false">
      <c r="A35" s="60"/>
      <c r="B35" s="192" t="s">
        <v>27</v>
      </c>
      <c r="C35" s="163" t="s">
        <v>308</v>
      </c>
      <c r="D35" s="164"/>
      <c r="E35" s="164"/>
      <c r="F35" s="165"/>
      <c r="G35" s="165"/>
      <c r="H35" s="166"/>
      <c r="I35" s="165"/>
      <c r="J35" s="165"/>
      <c r="K35" s="165"/>
      <c r="L35" s="165"/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 t="n">
        <f aca="false">SUM(F2:F35)</f>
        <v>29</v>
      </c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5" t="n">
        <f aca="false">SUM(K3:K36)</f>
        <v>16</v>
      </c>
      <c r="K37" s="28" t="n">
        <f aca="false">SUM(J37/34)</f>
        <v>0.470588235294118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73</v>
      </c>
      <c r="I1" s="50"/>
      <c r="K1" s="48"/>
    </row>
    <row r="2" customFormat="false" ht="17.25" hidden="false" customHeight="false" outlineLevel="0" collapsed="false">
      <c r="A2" s="51"/>
      <c r="B2" s="52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244" t="s">
        <v>10</v>
      </c>
      <c r="L2" s="9" t="s">
        <v>11</v>
      </c>
    </row>
    <row r="3" customFormat="false" ht="14.25" hidden="false" customHeight="false" outlineLevel="0" collapsed="false">
      <c r="A3" s="60"/>
      <c r="B3" s="20" t="n">
        <v>1</v>
      </c>
      <c r="C3" s="16"/>
      <c r="D3" s="17"/>
      <c r="E3" s="17"/>
      <c r="F3" s="18"/>
      <c r="G3" s="18"/>
      <c r="H3" s="19"/>
      <c r="I3" s="18"/>
      <c r="J3" s="72"/>
      <c r="K3" s="18"/>
      <c r="L3" s="18"/>
    </row>
    <row r="4" customFormat="false" ht="14.25" hidden="false" customHeight="false" outlineLevel="0" collapsed="false">
      <c r="A4" s="60"/>
      <c r="B4" s="20" t="n">
        <v>2</v>
      </c>
      <c r="C4" s="16"/>
      <c r="D4" s="17"/>
      <c r="E4" s="17"/>
      <c r="F4" s="18"/>
      <c r="G4" s="18"/>
      <c r="H4" s="19"/>
      <c r="I4" s="18"/>
      <c r="J4" s="72"/>
      <c r="K4" s="18"/>
      <c r="L4" s="18"/>
    </row>
    <row r="5" customFormat="false" ht="14.25" hidden="false" customHeight="false" outlineLevel="0" collapsed="false">
      <c r="A5" s="60"/>
      <c r="B5" s="20" t="n">
        <v>3</v>
      </c>
      <c r="C5" s="16"/>
      <c r="D5" s="17"/>
      <c r="E5" s="17"/>
      <c r="F5" s="18"/>
      <c r="G5" s="18"/>
      <c r="H5" s="19"/>
      <c r="I5" s="18"/>
      <c r="J5" s="72"/>
      <c r="K5" s="18"/>
      <c r="L5" s="18"/>
    </row>
    <row r="6" customFormat="false" ht="14.25" hidden="false" customHeight="false" outlineLevel="0" collapsed="false">
      <c r="A6" s="60"/>
      <c r="B6" s="20" t="n">
        <v>4</v>
      </c>
      <c r="C6" s="16"/>
      <c r="D6" s="17"/>
      <c r="E6" s="17"/>
      <c r="F6" s="18"/>
      <c r="G6" s="18"/>
      <c r="H6" s="19"/>
      <c r="I6" s="18"/>
      <c r="J6" s="72"/>
      <c r="K6" s="18"/>
      <c r="L6" s="18"/>
    </row>
    <row r="7" customFormat="false" ht="14.25" hidden="false" customHeight="false" outlineLevel="0" collapsed="false">
      <c r="A7" s="60"/>
      <c r="B7" s="20" t="n">
        <v>5</v>
      </c>
      <c r="C7" s="16"/>
      <c r="D7" s="17"/>
      <c r="E7" s="17"/>
      <c r="F7" s="18"/>
      <c r="G7" s="18"/>
      <c r="H7" s="19"/>
      <c r="I7" s="18"/>
      <c r="J7" s="72"/>
      <c r="K7" s="18"/>
      <c r="L7" s="18"/>
    </row>
    <row r="8" customFormat="false" ht="14.25" hidden="false" customHeight="false" outlineLevel="0" collapsed="false">
      <c r="A8" s="60"/>
      <c r="B8" s="20" t="n">
        <v>6</v>
      </c>
      <c r="C8" s="16"/>
      <c r="D8" s="17"/>
      <c r="E8" s="17"/>
      <c r="F8" s="18"/>
      <c r="G8" s="18"/>
      <c r="H8" s="19"/>
      <c r="I8" s="18"/>
      <c r="J8" s="72"/>
      <c r="K8" s="18"/>
      <c r="L8" s="18"/>
    </row>
    <row r="9" customFormat="false" ht="14.25" hidden="false" customHeight="false" outlineLevel="0" collapsed="false">
      <c r="A9" s="60"/>
      <c r="B9" s="20" t="n">
        <v>7</v>
      </c>
      <c r="C9" s="16"/>
      <c r="D9" s="17"/>
      <c r="E9" s="17"/>
      <c r="F9" s="18"/>
      <c r="G9" s="18"/>
      <c r="H9" s="19"/>
      <c r="I9" s="18"/>
      <c r="J9" s="72"/>
      <c r="K9" s="18"/>
      <c r="L9" s="18"/>
    </row>
    <row r="10" customFormat="false" ht="14.25" hidden="false" customHeight="false" outlineLevel="0" collapsed="false">
      <c r="A10" s="60"/>
      <c r="B10" s="20" t="n">
        <v>8</v>
      </c>
      <c r="C10" s="16"/>
      <c r="D10" s="17"/>
      <c r="E10" s="17"/>
      <c r="F10" s="18"/>
      <c r="G10" s="18"/>
      <c r="H10" s="19"/>
      <c r="I10" s="18"/>
      <c r="J10" s="72"/>
      <c r="K10" s="18"/>
      <c r="L10" s="18"/>
    </row>
    <row r="11" customFormat="false" ht="14.25" hidden="false" customHeight="false" outlineLevel="0" collapsed="false">
      <c r="A11" s="60"/>
      <c r="B11" s="20" t="n">
        <v>9</v>
      </c>
      <c r="C11" s="16"/>
      <c r="D11" s="17"/>
      <c r="E11" s="17"/>
      <c r="F11" s="18"/>
      <c r="G11" s="18"/>
      <c r="H11" s="19"/>
      <c r="I11" s="18"/>
      <c r="J11" s="72"/>
      <c r="K11" s="18"/>
      <c r="L11" s="18"/>
    </row>
    <row r="12" customFormat="false" ht="14.25" hidden="false" customHeight="false" outlineLevel="0" collapsed="false">
      <c r="A12" s="60"/>
      <c r="B12" s="20" t="n">
        <v>10</v>
      </c>
      <c r="C12" s="16"/>
      <c r="D12" s="17"/>
      <c r="E12" s="17"/>
      <c r="F12" s="18"/>
      <c r="G12" s="18"/>
      <c r="H12" s="19"/>
      <c r="I12" s="18"/>
      <c r="J12" s="73"/>
      <c r="K12" s="18"/>
      <c r="L12" s="22"/>
    </row>
    <row r="13" customFormat="false" ht="14.25" hidden="false" customHeight="false" outlineLevel="0" collapsed="false">
      <c r="A13" s="60"/>
      <c r="B13" s="21" t="n">
        <v>11</v>
      </c>
      <c r="C13" s="16"/>
      <c r="D13" s="17"/>
      <c r="E13" s="17"/>
      <c r="F13" s="18"/>
      <c r="G13" s="18"/>
      <c r="H13" s="19"/>
      <c r="I13" s="18"/>
      <c r="J13" s="73"/>
      <c r="K13" s="18"/>
      <c r="L13" s="22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15" t="n">
        <v>12</v>
      </c>
      <c r="C14" s="16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22" t="n">
        <v>4061</v>
      </c>
    </row>
    <row r="15" customFormat="false" ht="14.25" hidden="false" customHeight="false" outlineLevel="0" collapsed="false">
      <c r="A15" s="60"/>
      <c r="B15" s="61" t="n">
        <v>13</v>
      </c>
      <c r="C15" s="16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22" t="n">
        <v>4061</v>
      </c>
    </row>
    <row r="16" customFormat="false" ht="14.25" hidden="false" customHeight="false" outlineLevel="0" collapsed="false">
      <c r="A16" s="60"/>
      <c r="B16" s="61" t="n">
        <v>14</v>
      </c>
      <c r="C16" s="16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22" t="n">
        <v>4061</v>
      </c>
    </row>
    <row r="17" customFormat="false" ht="14.25" hidden="false" customHeight="false" outlineLevel="0" collapsed="false">
      <c r="A17" s="60"/>
      <c r="B17" s="15" t="n">
        <v>15</v>
      </c>
      <c r="C17" s="16" t="s">
        <v>303</v>
      </c>
      <c r="D17" s="17" t="n">
        <v>40672</v>
      </c>
      <c r="E17" s="17" t="n">
        <v>40674</v>
      </c>
      <c r="F17" s="18" t="n">
        <v>2</v>
      </c>
      <c r="G17" s="18" t="n">
        <v>2</v>
      </c>
      <c r="H17" s="19" t="n">
        <v>50</v>
      </c>
      <c r="I17" s="18" t="s">
        <v>21</v>
      </c>
      <c r="J17" s="22" t="n">
        <v>646442</v>
      </c>
      <c r="K17" s="18" t="n">
        <v>1</v>
      </c>
      <c r="L17" s="22" t="n">
        <v>5664</v>
      </c>
    </row>
    <row r="18" customFormat="false" ht="14.25" hidden="false" customHeight="false" outlineLevel="0" collapsed="false">
      <c r="A18" s="60"/>
      <c r="B18" s="61" t="n">
        <v>16</v>
      </c>
      <c r="C18" s="16" t="s">
        <v>309</v>
      </c>
      <c r="D18" s="17" t="n">
        <v>40672</v>
      </c>
      <c r="E18" s="17" t="n">
        <v>40674</v>
      </c>
      <c r="F18" s="18" t="n">
        <v>2</v>
      </c>
      <c r="G18" s="18" t="n">
        <v>2</v>
      </c>
      <c r="H18" s="19" t="n">
        <v>42</v>
      </c>
      <c r="I18" s="18" t="s">
        <v>14</v>
      </c>
      <c r="J18" s="73"/>
      <c r="K18" s="18" t="n">
        <v>1</v>
      </c>
      <c r="L18" s="22" t="n">
        <v>5653</v>
      </c>
    </row>
    <row r="19" customFormat="false" ht="14.25" hidden="false" customHeight="false" outlineLevel="0" collapsed="false">
      <c r="A19" s="60"/>
      <c r="B19" s="61" t="n">
        <v>17</v>
      </c>
      <c r="C19" s="16" t="s">
        <v>304</v>
      </c>
      <c r="D19" s="17" t="n">
        <v>40671</v>
      </c>
      <c r="E19" s="17" t="n">
        <v>40674</v>
      </c>
      <c r="F19" s="18" t="n">
        <v>2</v>
      </c>
      <c r="G19" s="18" t="n">
        <v>2</v>
      </c>
      <c r="H19" s="19" t="n">
        <v>40</v>
      </c>
      <c r="I19" s="18" t="s">
        <v>305</v>
      </c>
      <c r="J19" s="73"/>
      <c r="K19" s="18" t="n">
        <v>1</v>
      </c>
      <c r="L19" s="22" t="n">
        <v>5651</v>
      </c>
    </row>
    <row r="20" customFormat="false" ht="14.25" hidden="false" customHeight="false" outlineLevel="0" collapsed="false">
      <c r="A20" s="60"/>
      <c r="B20" s="61" t="n">
        <v>18</v>
      </c>
      <c r="C20" s="16" t="s">
        <v>304</v>
      </c>
      <c r="D20" s="17" t="n">
        <v>40671</v>
      </c>
      <c r="E20" s="17" t="n">
        <v>40674</v>
      </c>
      <c r="F20" s="18" t="n">
        <v>2</v>
      </c>
      <c r="G20" s="18" t="n">
        <v>2</v>
      </c>
      <c r="H20" s="19" t="n">
        <v>40</v>
      </c>
      <c r="I20" s="18" t="s">
        <v>305</v>
      </c>
      <c r="J20" s="73"/>
      <c r="K20" s="18" t="n">
        <v>1</v>
      </c>
      <c r="L20" s="22" t="n">
        <v>5651</v>
      </c>
    </row>
    <row r="21" customFormat="false" ht="14.25" hidden="false" customHeight="false" outlineLevel="0" collapsed="false">
      <c r="A21" s="60"/>
      <c r="B21" s="21" t="n">
        <v>19</v>
      </c>
      <c r="C21" s="16"/>
      <c r="D21" s="17"/>
      <c r="E21" s="17"/>
      <c r="F21" s="18"/>
      <c r="G21" s="18"/>
      <c r="H21" s="19"/>
      <c r="I21" s="18"/>
      <c r="J21" s="73"/>
      <c r="K21" s="18"/>
      <c r="L21" s="22"/>
    </row>
    <row r="22" customFormat="false" ht="14.25" hidden="false" customHeight="false" outlineLevel="0" collapsed="false">
      <c r="A22" s="60"/>
      <c r="B22" s="61" t="n">
        <v>20</v>
      </c>
      <c r="C22" s="16" t="s">
        <v>310</v>
      </c>
      <c r="D22" s="17" t="n">
        <v>40673</v>
      </c>
      <c r="E22" s="17" t="n">
        <v>40674</v>
      </c>
      <c r="F22" s="18" t="n">
        <v>2</v>
      </c>
      <c r="G22" s="18" t="n">
        <v>1</v>
      </c>
      <c r="H22" s="19" t="n">
        <v>46</v>
      </c>
      <c r="I22" s="18" t="s">
        <v>311</v>
      </c>
      <c r="J22" s="72"/>
      <c r="K22" s="18" t="n">
        <v>1</v>
      </c>
      <c r="L22" s="18" t="n">
        <v>5661</v>
      </c>
    </row>
    <row r="23" customFormat="false" ht="14.25" hidden="false" customHeight="false" outlineLevel="0" collapsed="false">
      <c r="A23" s="60"/>
      <c r="B23" s="61" t="n">
        <v>21</v>
      </c>
      <c r="C23" s="16" t="s">
        <v>312</v>
      </c>
      <c r="D23" s="17" t="n">
        <v>40673</v>
      </c>
      <c r="E23" s="17" t="n">
        <v>40674</v>
      </c>
      <c r="F23" s="18" t="n">
        <v>2</v>
      </c>
      <c r="G23" s="18" t="n">
        <v>1</v>
      </c>
      <c r="H23" s="19" t="n">
        <v>66</v>
      </c>
      <c r="I23" s="18" t="s">
        <v>313</v>
      </c>
      <c r="J23" s="73"/>
      <c r="K23" s="18" t="n">
        <v>1</v>
      </c>
      <c r="L23" s="22" t="n">
        <v>5658</v>
      </c>
    </row>
    <row r="24" customFormat="false" ht="14.25" hidden="false" customHeight="false" outlineLevel="0" collapsed="false">
      <c r="A24" s="60"/>
      <c r="B24" s="20" t="n">
        <v>22</v>
      </c>
      <c r="C24" s="16"/>
      <c r="D24" s="17"/>
      <c r="E24" s="17"/>
      <c r="F24" s="18"/>
      <c r="G24" s="18"/>
      <c r="H24" s="19"/>
      <c r="I24" s="18"/>
      <c r="J24" s="73"/>
      <c r="K24" s="18"/>
      <c r="L24" s="22"/>
    </row>
    <row r="25" customFormat="false" ht="14.25" hidden="false" customHeight="false" outlineLevel="0" collapsed="false">
      <c r="A25" s="60"/>
      <c r="B25" s="61" t="n">
        <v>23</v>
      </c>
      <c r="C25" s="16" t="s">
        <v>297</v>
      </c>
      <c r="D25" s="17" t="n">
        <v>40673</v>
      </c>
      <c r="E25" s="17" t="n">
        <v>40676</v>
      </c>
      <c r="F25" s="18" t="n">
        <v>2</v>
      </c>
      <c r="G25" s="18" t="n">
        <v>3</v>
      </c>
      <c r="H25" s="19" t="n">
        <v>46</v>
      </c>
      <c r="I25" s="18" t="s">
        <v>298</v>
      </c>
      <c r="J25" s="73"/>
      <c r="K25" s="18" t="n">
        <v>1</v>
      </c>
      <c r="L25" s="22" t="n">
        <v>5640</v>
      </c>
    </row>
    <row r="26" customFormat="false" ht="14.25" hidden="false" customHeight="false" outlineLevel="0" collapsed="false">
      <c r="A26" s="60"/>
      <c r="B26" s="20" t="n">
        <v>24</v>
      </c>
      <c r="C26" s="16"/>
      <c r="D26" s="17"/>
      <c r="E26" s="17"/>
      <c r="F26" s="18"/>
      <c r="G26" s="18"/>
      <c r="H26" s="19"/>
      <c r="I26" s="18"/>
      <c r="J26" s="73"/>
      <c r="K26" s="18"/>
      <c r="L26" s="22"/>
    </row>
    <row r="27" customFormat="false" ht="14.25" hidden="false" customHeight="false" outlineLevel="0" collapsed="false">
      <c r="A27" s="60"/>
      <c r="B27" s="20" t="n">
        <v>25</v>
      </c>
      <c r="C27" s="16"/>
      <c r="D27" s="17"/>
      <c r="E27" s="17"/>
      <c r="F27" s="18"/>
      <c r="G27" s="18"/>
      <c r="H27" s="19"/>
      <c r="I27" s="18"/>
      <c r="J27" s="73"/>
      <c r="K27" s="18"/>
      <c r="L27" s="22"/>
    </row>
    <row r="28" customFormat="false" ht="14.25" hidden="false" customHeight="false" outlineLevel="0" collapsed="false">
      <c r="A28" s="60"/>
      <c r="B28" s="20" t="n">
        <v>26</v>
      </c>
      <c r="C28" s="16"/>
      <c r="D28" s="17"/>
      <c r="E28" s="17"/>
      <c r="F28" s="18"/>
      <c r="G28" s="18"/>
      <c r="H28" s="19"/>
      <c r="I28" s="18"/>
      <c r="J28" s="73"/>
      <c r="K28" s="18"/>
      <c r="L28" s="22"/>
    </row>
    <row r="29" customFormat="false" ht="14.25" hidden="false" customHeight="false" outlineLevel="0" collapsed="false">
      <c r="A29" s="60"/>
      <c r="B29" s="20" t="n">
        <v>27</v>
      </c>
      <c r="C29" s="16"/>
      <c r="D29" s="17"/>
      <c r="E29" s="17"/>
      <c r="F29" s="18"/>
      <c r="G29" s="18"/>
      <c r="H29" s="19"/>
      <c r="I29" s="18"/>
      <c r="J29" s="73"/>
      <c r="K29" s="18"/>
      <c r="L29" s="22"/>
    </row>
    <row r="30" customFormat="false" ht="14.25" hidden="false" customHeight="false" outlineLevel="0" collapsed="false">
      <c r="A30" s="60"/>
      <c r="B30" s="20" t="n">
        <v>32</v>
      </c>
      <c r="C30" s="16"/>
      <c r="D30" s="17"/>
      <c r="E30" s="17"/>
      <c r="F30" s="18"/>
      <c r="G30" s="18"/>
      <c r="H30" s="19"/>
      <c r="I30" s="18"/>
      <c r="J30" s="73"/>
      <c r="K30" s="18"/>
      <c r="L30" s="22"/>
    </row>
    <row r="31" customFormat="false" ht="14.25" hidden="false" customHeight="false" outlineLevel="0" collapsed="false">
      <c r="A31" s="60"/>
      <c r="B31" s="20" t="n">
        <v>34</v>
      </c>
      <c r="C31" s="16"/>
      <c r="D31" s="17"/>
      <c r="E31" s="17"/>
      <c r="F31" s="18"/>
      <c r="G31" s="18"/>
      <c r="H31" s="19"/>
      <c r="I31" s="18"/>
      <c r="J31" s="73"/>
      <c r="K31" s="18"/>
      <c r="L31" s="22"/>
    </row>
    <row r="32" customFormat="false" ht="14.25" hidden="false" customHeight="false" outlineLevel="0" collapsed="false">
      <c r="A32" s="60"/>
      <c r="B32" s="20" t="n">
        <v>40</v>
      </c>
      <c r="C32" s="16"/>
      <c r="D32" s="17"/>
      <c r="E32" s="17"/>
      <c r="F32" s="18"/>
      <c r="G32" s="18"/>
      <c r="H32" s="19"/>
      <c r="I32" s="18"/>
      <c r="J32" s="73"/>
      <c r="K32" s="18"/>
      <c r="L32" s="22"/>
    </row>
    <row r="33" customFormat="false" ht="14.25" hidden="false" customHeight="false" outlineLevel="0" collapsed="false">
      <c r="A33" s="60"/>
      <c r="B33" s="20" t="n">
        <v>50</v>
      </c>
      <c r="C33" s="16"/>
      <c r="D33" s="17"/>
      <c r="E33" s="17"/>
      <c r="F33" s="18"/>
      <c r="G33" s="18"/>
      <c r="H33" s="19"/>
      <c r="I33" s="18"/>
      <c r="J33" s="73"/>
      <c r="K33" s="18"/>
      <c r="L33" s="22"/>
    </row>
    <row r="34" customFormat="false" ht="14.25" hidden="false" customHeight="false" outlineLevel="0" collapsed="false">
      <c r="A34" s="60"/>
      <c r="B34" s="21" t="s">
        <v>26</v>
      </c>
      <c r="C34" s="16"/>
      <c r="D34" s="17"/>
      <c r="E34" s="17"/>
      <c r="F34" s="18"/>
      <c r="G34" s="18"/>
      <c r="H34" s="19"/>
      <c r="I34" s="18"/>
      <c r="J34" s="73"/>
      <c r="K34" s="18"/>
      <c r="L34" s="22"/>
    </row>
    <row r="35" customFormat="false" ht="14.25" hidden="false" customHeight="false" outlineLevel="0" collapsed="false">
      <c r="A35" s="60"/>
      <c r="B35" s="20" t="s">
        <v>27</v>
      </c>
      <c r="C35" s="16"/>
      <c r="D35" s="17"/>
      <c r="E35" s="17"/>
      <c r="F35" s="18"/>
      <c r="G35" s="18"/>
      <c r="H35" s="19"/>
      <c r="I35" s="18"/>
      <c r="J35" s="72"/>
      <c r="K35" s="18"/>
      <c r="L35" s="18"/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/>
      <c r="G36" s="18"/>
      <c r="H36" s="19"/>
      <c r="I36" s="18"/>
      <c r="J36" s="72"/>
      <c r="K36" s="18"/>
      <c r="L36" s="18"/>
    </row>
    <row r="37" customFormat="false" ht="15.75" hidden="false" customHeight="false" outlineLevel="0" collapsed="false">
      <c r="A37" s="60"/>
      <c r="B37" s="60"/>
      <c r="C37" s="208"/>
      <c r="D37" s="60"/>
      <c r="E37" s="60"/>
      <c r="F37" s="60"/>
      <c r="G37" s="60"/>
      <c r="H37" s="60"/>
      <c r="I37" s="60"/>
      <c r="J37" s="27" t="n">
        <f aca="false">SUM(K3:K36)</f>
        <v>10</v>
      </c>
      <c r="K37" s="28" t="n">
        <f aca="false">SUM(J37/34)</f>
        <v>0.294117647058824</v>
      </c>
      <c r="L37" s="29"/>
    </row>
    <row r="38" customFormat="false" ht="12.75" hidden="false" customHeight="false" outlineLevel="0" collapsed="false">
      <c r="A38" s="60"/>
      <c r="B38" s="60"/>
      <c r="C38" s="60" t="s">
        <v>314</v>
      </c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19.28"/>
    <col collapsed="false" customWidth="true" hidden="false" outlineLevel="0" max="5" min="5" style="0" width="17.28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4.7"/>
    <col collapsed="false" customWidth="true" hidden="false" outlineLevel="0" max="9" min="9" style="0" width="39.7"/>
    <col collapsed="false" customWidth="true" hidden="false" outlineLevel="0" max="10" min="10" style="0" width="6.85"/>
    <col collapsed="false" customWidth="true" hidden="false" outlineLevel="0" max="11" min="11" style="0" width="9.14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60"/>
      <c r="C1" s="60"/>
      <c r="D1" s="209" t="s">
        <v>0</v>
      </c>
      <c r="E1" s="60"/>
      <c r="F1" s="60"/>
      <c r="G1" s="210"/>
      <c r="H1" s="210" t="n">
        <v>40672</v>
      </c>
      <c r="I1" s="210"/>
    </row>
    <row r="2" customFormat="false" ht="18" hidden="false" customHeight="false" outlineLevel="0" collapsed="false">
      <c r="A2" s="60"/>
      <c r="B2" s="211" t="s">
        <v>1</v>
      </c>
      <c r="C2" s="225" t="s">
        <v>37</v>
      </c>
      <c r="D2" s="226" t="s">
        <v>3</v>
      </c>
      <c r="E2" s="227" t="s">
        <v>4</v>
      </c>
      <c r="F2" s="228" t="s">
        <v>5</v>
      </c>
      <c r="G2" s="229" t="s">
        <v>315</v>
      </c>
      <c r="H2" s="227" t="s">
        <v>7</v>
      </c>
      <c r="I2" s="227" t="s">
        <v>8</v>
      </c>
      <c r="J2" s="152" t="s">
        <v>9</v>
      </c>
      <c r="K2" s="153" t="s">
        <v>10</v>
      </c>
      <c r="L2" s="149" t="s">
        <v>11</v>
      </c>
    </row>
    <row r="3" customFormat="false" ht="16.5" hidden="false" customHeight="false" outlineLevel="0" collapsed="false">
      <c r="A3" s="60"/>
      <c r="B3" s="245" t="n">
        <v>1</v>
      </c>
      <c r="C3" s="107"/>
      <c r="D3" s="108"/>
      <c r="E3" s="108"/>
      <c r="F3" s="109"/>
      <c r="G3" s="109"/>
      <c r="H3" s="110"/>
      <c r="I3" s="109"/>
      <c r="J3" s="139"/>
      <c r="K3" s="109"/>
      <c r="L3" s="246"/>
    </row>
    <row r="4" customFormat="false" ht="16.5" hidden="false" customHeight="false" outlineLevel="0" collapsed="false">
      <c r="A4" s="60"/>
      <c r="B4" s="219" t="n">
        <v>2</v>
      </c>
      <c r="C4" s="16"/>
      <c r="D4" s="17"/>
      <c r="E4" s="17"/>
      <c r="F4" s="18"/>
      <c r="G4" s="18"/>
      <c r="H4" s="19"/>
      <c r="I4" s="18"/>
      <c r="J4" s="72"/>
      <c r="K4" s="18"/>
      <c r="L4" s="132"/>
    </row>
    <row r="5" customFormat="false" ht="16.5" hidden="false" customHeight="false" outlineLevel="0" collapsed="false">
      <c r="A5" s="60"/>
      <c r="B5" s="219" t="n">
        <v>3</v>
      </c>
      <c r="C5" s="16"/>
      <c r="D5" s="17"/>
      <c r="E5" s="17"/>
      <c r="F5" s="18"/>
      <c r="G5" s="18"/>
      <c r="H5" s="19"/>
      <c r="I5" s="18"/>
      <c r="J5" s="72"/>
      <c r="K5" s="18"/>
      <c r="L5" s="132"/>
    </row>
    <row r="6" customFormat="false" ht="16.5" hidden="false" customHeight="false" outlineLevel="0" collapsed="false">
      <c r="A6" s="60"/>
      <c r="B6" s="219" t="n">
        <v>4</v>
      </c>
      <c r="C6" s="16"/>
      <c r="D6" s="17"/>
      <c r="E6" s="17"/>
      <c r="F6" s="18"/>
      <c r="G6" s="18"/>
      <c r="H6" s="19"/>
      <c r="I6" s="18"/>
      <c r="J6" s="72"/>
      <c r="K6" s="18"/>
      <c r="L6" s="132"/>
    </row>
    <row r="7" customFormat="false" ht="16.5" hidden="false" customHeight="false" outlineLevel="0" collapsed="false">
      <c r="A7" s="60"/>
      <c r="B7" s="219" t="n">
        <v>5</v>
      </c>
      <c r="C7" s="16"/>
      <c r="D7" s="17"/>
      <c r="E7" s="17"/>
      <c r="F7" s="18"/>
      <c r="G7" s="18"/>
      <c r="H7" s="19"/>
      <c r="I7" s="18"/>
      <c r="J7" s="72"/>
      <c r="K7" s="18"/>
      <c r="L7" s="132"/>
    </row>
    <row r="8" customFormat="false" ht="16.5" hidden="false" customHeight="false" outlineLevel="0" collapsed="false">
      <c r="A8" s="60"/>
      <c r="B8" s="219" t="n">
        <v>6</v>
      </c>
      <c r="C8" s="16"/>
      <c r="D8" s="17"/>
      <c r="E8" s="17"/>
      <c r="F8" s="18"/>
      <c r="G8" s="18"/>
      <c r="H8" s="19"/>
      <c r="I8" s="18"/>
      <c r="J8" s="72"/>
      <c r="K8" s="18"/>
      <c r="L8" s="132"/>
    </row>
    <row r="9" customFormat="false" ht="16.5" hidden="false" customHeight="false" outlineLevel="0" collapsed="false">
      <c r="A9" s="60"/>
      <c r="B9" s="219" t="n">
        <v>7</v>
      </c>
      <c r="C9" s="16"/>
      <c r="D9" s="17"/>
      <c r="E9" s="17"/>
      <c r="F9" s="18"/>
      <c r="G9" s="18"/>
      <c r="H9" s="19"/>
      <c r="I9" s="18"/>
      <c r="J9" s="72"/>
      <c r="K9" s="18"/>
      <c r="L9" s="132"/>
    </row>
    <row r="10" customFormat="false" ht="16.5" hidden="false" customHeight="false" outlineLevel="0" collapsed="false">
      <c r="A10" s="60"/>
      <c r="B10" s="219" t="n">
        <v>8</v>
      </c>
      <c r="C10" s="16"/>
      <c r="D10" s="17"/>
      <c r="E10" s="17"/>
      <c r="F10" s="18"/>
      <c r="G10" s="18"/>
      <c r="H10" s="19"/>
      <c r="I10" s="18"/>
      <c r="J10" s="72"/>
      <c r="K10" s="18"/>
      <c r="L10" s="132"/>
    </row>
    <row r="11" customFormat="false" ht="16.5" hidden="false" customHeight="false" outlineLevel="0" collapsed="false">
      <c r="A11" s="60"/>
      <c r="B11" s="219" t="n">
        <v>9</v>
      </c>
      <c r="C11" s="16"/>
      <c r="D11" s="17"/>
      <c r="E11" s="17"/>
      <c r="F11" s="18"/>
      <c r="G11" s="18"/>
      <c r="H11" s="19"/>
      <c r="I11" s="18"/>
      <c r="J11" s="72"/>
      <c r="K11" s="18"/>
      <c r="L11" s="132"/>
    </row>
    <row r="12" customFormat="false" ht="16.5" hidden="false" customHeight="false" outlineLevel="0" collapsed="false">
      <c r="A12" s="60"/>
      <c r="B12" s="219" t="n">
        <v>10</v>
      </c>
      <c r="C12" s="16"/>
      <c r="D12" s="17"/>
      <c r="E12" s="17"/>
      <c r="F12" s="18"/>
      <c r="G12" s="18"/>
      <c r="H12" s="19"/>
      <c r="I12" s="18"/>
      <c r="J12" s="72"/>
      <c r="K12" s="18"/>
      <c r="L12" s="132"/>
    </row>
    <row r="13" customFormat="false" ht="16.5" hidden="false" customHeight="false" outlineLevel="0" collapsed="false">
      <c r="A13" s="60"/>
      <c r="B13" s="219" t="n">
        <v>11</v>
      </c>
      <c r="C13" s="16"/>
      <c r="D13" s="17"/>
      <c r="E13" s="17"/>
      <c r="F13" s="18"/>
      <c r="G13" s="18"/>
      <c r="H13" s="19"/>
      <c r="I13" s="18"/>
      <c r="J13" s="73"/>
      <c r="K13" s="18"/>
      <c r="L13" s="13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60"/>
      <c r="B14" s="214" t="n">
        <v>12</v>
      </c>
      <c r="C14" s="16" t="s">
        <v>248</v>
      </c>
      <c r="D14" s="17" t="n">
        <v>40672</v>
      </c>
      <c r="E14" s="17" t="n">
        <v>40680</v>
      </c>
      <c r="F14" s="18" t="n">
        <v>1</v>
      </c>
      <c r="G14" s="18" t="n">
        <v>8</v>
      </c>
      <c r="H14" s="19" t="n">
        <v>35</v>
      </c>
      <c r="I14" s="18" t="s">
        <v>256</v>
      </c>
      <c r="J14" s="73"/>
      <c r="K14" s="18" t="n">
        <v>1</v>
      </c>
      <c r="L14" s="130" t="n">
        <v>4061</v>
      </c>
    </row>
    <row r="15" customFormat="false" ht="16.5" hidden="false" customHeight="false" outlineLevel="0" collapsed="false">
      <c r="A15" s="60"/>
      <c r="B15" s="214" t="n">
        <v>13</v>
      </c>
      <c r="C15" s="16" t="s">
        <v>248</v>
      </c>
      <c r="D15" s="17" t="n">
        <v>40672</v>
      </c>
      <c r="E15" s="17" t="n">
        <v>40680</v>
      </c>
      <c r="F15" s="18" t="n">
        <v>1</v>
      </c>
      <c r="G15" s="18" t="n">
        <v>8</v>
      </c>
      <c r="H15" s="19" t="n">
        <v>35</v>
      </c>
      <c r="I15" s="18" t="s">
        <v>256</v>
      </c>
      <c r="J15" s="73"/>
      <c r="K15" s="18" t="n">
        <v>1</v>
      </c>
      <c r="L15" s="130" t="n">
        <v>4061</v>
      </c>
    </row>
    <row r="16" customFormat="false" ht="16.5" hidden="false" customHeight="false" outlineLevel="0" collapsed="false">
      <c r="A16" s="60"/>
      <c r="B16" s="214" t="n">
        <v>14</v>
      </c>
      <c r="C16" s="16" t="s">
        <v>248</v>
      </c>
      <c r="D16" s="17" t="n">
        <v>40672</v>
      </c>
      <c r="E16" s="17" t="n">
        <v>40680</v>
      </c>
      <c r="F16" s="18" t="n">
        <v>2</v>
      </c>
      <c r="G16" s="18" t="n">
        <v>8</v>
      </c>
      <c r="H16" s="19" t="n">
        <v>42</v>
      </c>
      <c r="I16" s="18" t="s">
        <v>256</v>
      </c>
      <c r="J16" s="73"/>
      <c r="K16" s="18" t="n">
        <v>1</v>
      </c>
      <c r="L16" s="130" t="n">
        <v>4061</v>
      </c>
    </row>
    <row r="17" customFormat="false" ht="16.5" hidden="false" customHeight="false" outlineLevel="0" collapsed="false">
      <c r="A17" s="60"/>
      <c r="B17" s="214" t="n">
        <v>15</v>
      </c>
      <c r="C17" s="16" t="s">
        <v>303</v>
      </c>
      <c r="D17" s="17" t="n">
        <v>40672</v>
      </c>
      <c r="E17" s="17" t="n">
        <v>40674</v>
      </c>
      <c r="F17" s="18" t="n">
        <v>2</v>
      </c>
      <c r="G17" s="18" t="n">
        <v>2</v>
      </c>
      <c r="H17" s="19" t="n">
        <v>50</v>
      </c>
      <c r="I17" s="18" t="s">
        <v>21</v>
      </c>
      <c r="J17" s="73" t="n">
        <v>646442</v>
      </c>
      <c r="K17" s="18" t="n">
        <v>1</v>
      </c>
      <c r="L17" s="130" t="n">
        <v>5664</v>
      </c>
    </row>
    <row r="18" customFormat="false" ht="16.5" hidden="false" customHeight="false" outlineLevel="0" collapsed="false">
      <c r="A18" s="60"/>
      <c r="B18" s="214" t="n">
        <v>16</v>
      </c>
      <c r="C18" s="16" t="s">
        <v>309</v>
      </c>
      <c r="D18" s="17" t="n">
        <v>40672</v>
      </c>
      <c r="E18" s="17" t="n">
        <v>40674</v>
      </c>
      <c r="F18" s="18" t="n">
        <v>2</v>
      </c>
      <c r="G18" s="18" t="n">
        <v>2</v>
      </c>
      <c r="H18" s="19" t="n">
        <v>42</v>
      </c>
      <c r="I18" s="18" t="s">
        <v>14</v>
      </c>
      <c r="J18" s="73"/>
      <c r="K18" s="18" t="n">
        <v>1</v>
      </c>
      <c r="L18" s="130" t="n">
        <v>5653</v>
      </c>
    </row>
    <row r="19" customFormat="false" ht="16.5" hidden="false" customHeight="false" outlineLevel="0" collapsed="false">
      <c r="A19" s="60"/>
      <c r="B19" s="214" t="n">
        <v>17</v>
      </c>
      <c r="C19" s="16" t="s">
        <v>304</v>
      </c>
      <c r="D19" s="17" t="n">
        <v>40670</v>
      </c>
      <c r="E19" s="17" t="n">
        <v>40672</v>
      </c>
      <c r="F19" s="18" t="n">
        <v>2</v>
      </c>
      <c r="G19" s="18" t="n">
        <v>2</v>
      </c>
      <c r="H19" s="19" t="n">
        <v>40</v>
      </c>
      <c r="I19" s="18" t="s">
        <v>316</v>
      </c>
      <c r="J19" s="73"/>
      <c r="K19" s="18" t="n">
        <v>1</v>
      </c>
      <c r="L19" s="130" t="n">
        <v>5651</v>
      </c>
    </row>
    <row r="20" customFormat="false" ht="16.5" hidden="false" customHeight="false" outlineLevel="0" collapsed="false">
      <c r="A20" s="60"/>
      <c r="B20" s="214" t="n">
        <v>18</v>
      </c>
      <c r="C20" s="16" t="s">
        <v>304</v>
      </c>
      <c r="D20" s="17" t="n">
        <v>40670</v>
      </c>
      <c r="E20" s="17" t="n">
        <v>40672</v>
      </c>
      <c r="F20" s="18" t="n">
        <v>2</v>
      </c>
      <c r="G20" s="18" t="n">
        <v>2</v>
      </c>
      <c r="H20" s="19" t="n">
        <v>40</v>
      </c>
      <c r="I20" s="18" t="s">
        <v>316</v>
      </c>
      <c r="J20" s="73"/>
      <c r="K20" s="18" t="n">
        <v>1</v>
      </c>
      <c r="L20" s="130" t="n">
        <v>5651</v>
      </c>
    </row>
    <row r="21" customFormat="false" ht="16.5" hidden="false" customHeight="false" outlineLevel="0" collapsed="false">
      <c r="A21" s="60"/>
      <c r="B21" s="220" t="n">
        <v>19</v>
      </c>
      <c r="C21" s="16"/>
      <c r="D21" s="17"/>
      <c r="E21" s="17"/>
      <c r="F21" s="18"/>
      <c r="G21" s="18"/>
      <c r="H21" s="19"/>
      <c r="I21" s="18"/>
      <c r="J21" s="73"/>
      <c r="K21" s="18"/>
      <c r="L21" s="130"/>
    </row>
    <row r="22" customFormat="false" ht="16.5" hidden="false" customHeight="false" outlineLevel="0" collapsed="false">
      <c r="A22" s="60"/>
      <c r="B22" s="220" t="n">
        <v>20</v>
      </c>
      <c r="C22" s="16"/>
      <c r="D22" s="17"/>
      <c r="E22" s="17"/>
      <c r="F22" s="18"/>
      <c r="G22" s="18"/>
      <c r="H22" s="19"/>
      <c r="I22" s="18"/>
      <c r="J22" s="26"/>
      <c r="K22" s="18"/>
      <c r="L22" s="130"/>
    </row>
    <row r="23" customFormat="false" ht="16.5" hidden="false" customHeight="false" outlineLevel="0" collapsed="false">
      <c r="A23" s="60"/>
      <c r="B23" s="220" t="n">
        <v>21</v>
      </c>
      <c r="C23" s="16"/>
      <c r="D23" s="17"/>
      <c r="E23" s="17"/>
      <c r="F23" s="18"/>
      <c r="G23" s="18"/>
      <c r="H23" s="19"/>
      <c r="I23" s="23"/>
      <c r="J23" s="26"/>
      <c r="K23" s="18"/>
      <c r="L23" s="130"/>
    </row>
    <row r="24" customFormat="false" ht="17.25" hidden="false" customHeight="false" outlineLevel="0" collapsed="false">
      <c r="A24" s="60"/>
      <c r="B24" s="219" t="n">
        <v>22</v>
      </c>
      <c r="C24" s="25"/>
      <c r="D24" s="17"/>
      <c r="E24" s="17"/>
      <c r="F24" s="18"/>
      <c r="G24" s="18"/>
      <c r="H24" s="19"/>
      <c r="I24" s="18"/>
      <c r="J24" s="73"/>
      <c r="K24" s="18"/>
      <c r="L24" s="130"/>
    </row>
    <row r="25" customFormat="false" ht="17.25" hidden="false" customHeight="false" outlineLevel="0" collapsed="false">
      <c r="A25" s="60"/>
      <c r="B25" s="219" t="n">
        <v>23</v>
      </c>
      <c r="C25" s="25"/>
      <c r="D25" s="17"/>
      <c r="E25" s="17"/>
      <c r="F25" s="18"/>
      <c r="G25" s="18"/>
      <c r="H25" s="19"/>
      <c r="I25" s="18"/>
      <c r="J25" s="73"/>
      <c r="K25" s="18"/>
      <c r="L25" s="130"/>
    </row>
    <row r="26" customFormat="false" ht="17.25" hidden="false" customHeight="false" outlineLevel="0" collapsed="false">
      <c r="A26" s="60"/>
      <c r="B26" s="219" t="n">
        <v>24</v>
      </c>
      <c r="C26" s="25"/>
      <c r="D26" s="17"/>
      <c r="E26" s="17"/>
      <c r="F26" s="18"/>
      <c r="G26" s="18"/>
      <c r="H26" s="19"/>
      <c r="I26" s="18"/>
      <c r="J26" s="73"/>
      <c r="K26" s="18"/>
      <c r="L26" s="130"/>
    </row>
    <row r="27" customFormat="false" ht="16.5" hidden="false" customHeight="false" outlineLevel="0" collapsed="false">
      <c r="A27" s="60"/>
      <c r="B27" s="220" t="n">
        <v>25</v>
      </c>
      <c r="C27" s="16"/>
      <c r="D27" s="17"/>
      <c r="E27" s="17"/>
      <c r="F27" s="18"/>
      <c r="G27" s="18"/>
      <c r="H27" s="19"/>
      <c r="I27" s="18"/>
      <c r="J27" s="73"/>
      <c r="K27" s="18"/>
      <c r="L27" s="130"/>
    </row>
    <row r="28" customFormat="false" ht="16.5" hidden="false" customHeight="false" outlineLevel="0" collapsed="false">
      <c r="A28" s="60"/>
      <c r="B28" s="219" t="n">
        <v>26</v>
      </c>
      <c r="C28" s="16"/>
      <c r="D28" s="17"/>
      <c r="E28" s="17"/>
      <c r="F28" s="18"/>
      <c r="G28" s="18"/>
      <c r="H28" s="19"/>
      <c r="I28" s="18"/>
      <c r="J28" s="72"/>
      <c r="K28" s="18"/>
      <c r="L28" s="130"/>
    </row>
    <row r="29" customFormat="false" ht="16.5" hidden="false" customHeight="false" outlineLevel="0" collapsed="false">
      <c r="A29" s="60"/>
      <c r="B29" s="219" t="n">
        <v>27</v>
      </c>
      <c r="C29" s="16"/>
      <c r="D29" s="17"/>
      <c r="E29" s="17"/>
      <c r="F29" s="18"/>
      <c r="G29" s="18"/>
      <c r="H29" s="247"/>
      <c r="I29" s="18"/>
      <c r="J29" s="72"/>
      <c r="K29" s="18"/>
      <c r="L29" s="132"/>
    </row>
    <row r="30" customFormat="false" ht="16.5" hidden="false" customHeight="false" outlineLevel="0" collapsed="false">
      <c r="A30" s="60"/>
      <c r="B30" s="219" t="n">
        <v>32</v>
      </c>
      <c r="C30" s="16"/>
      <c r="D30" s="17"/>
      <c r="E30" s="17"/>
      <c r="F30" s="18"/>
      <c r="G30" s="215"/>
      <c r="H30" s="248"/>
      <c r="I30" s="18"/>
      <c r="J30" s="73"/>
      <c r="K30" s="18"/>
      <c r="L30" s="130"/>
    </row>
    <row r="31" customFormat="false" ht="16.5" hidden="false" customHeight="false" outlineLevel="0" collapsed="false">
      <c r="A31" s="60"/>
      <c r="B31" s="220" t="n">
        <v>34</v>
      </c>
      <c r="C31" s="16"/>
      <c r="D31" s="17"/>
      <c r="E31" s="17"/>
      <c r="F31" s="18"/>
      <c r="G31" s="18"/>
      <c r="H31" s="19"/>
      <c r="I31" s="18"/>
      <c r="J31" s="72"/>
      <c r="K31" s="18"/>
      <c r="L31" s="132"/>
    </row>
    <row r="32" customFormat="false" ht="16.5" hidden="false" customHeight="false" outlineLevel="0" collapsed="false">
      <c r="A32" s="60"/>
      <c r="B32" s="220" t="n">
        <v>40</v>
      </c>
      <c r="C32" s="16"/>
      <c r="D32" s="17"/>
      <c r="E32" s="17"/>
      <c r="F32" s="18"/>
      <c r="G32" s="18"/>
      <c r="H32" s="19"/>
      <c r="I32" s="18"/>
      <c r="J32" s="72"/>
      <c r="K32" s="18"/>
      <c r="L32" s="132"/>
    </row>
    <row r="33" customFormat="false" ht="16.5" hidden="false" customHeight="false" outlineLevel="0" collapsed="false">
      <c r="A33" s="60"/>
      <c r="B33" s="220" t="n">
        <v>50</v>
      </c>
      <c r="C33" s="16"/>
      <c r="D33" s="17"/>
      <c r="E33" s="17"/>
      <c r="F33" s="18"/>
      <c r="G33" s="18"/>
      <c r="H33" s="19"/>
      <c r="I33" s="18"/>
      <c r="J33" s="72"/>
      <c r="K33" s="18"/>
      <c r="L33" s="132"/>
    </row>
    <row r="34" customFormat="false" ht="16.5" hidden="false" customHeight="false" outlineLevel="0" collapsed="false">
      <c r="A34" s="60"/>
      <c r="B34" s="222" t="s">
        <v>26</v>
      </c>
      <c r="C34" s="16"/>
      <c r="D34" s="17"/>
      <c r="E34" s="17"/>
      <c r="F34" s="18"/>
      <c r="G34" s="18"/>
      <c r="H34" s="19"/>
      <c r="I34" s="18"/>
      <c r="J34" s="72"/>
      <c r="K34" s="18"/>
      <c r="L34" s="132"/>
    </row>
    <row r="35" customFormat="false" ht="16.5" hidden="false" customHeight="false" outlineLevel="0" collapsed="false">
      <c r="A35" s="60"/>
      <c r="B35" s="223" t="s">
        <v>27</v>
      </c>
      <c r="C35" s="16"/>
      <c r="D35" s="17"/>
      <c r="E35" s="17"/>
      <c r="F35" s="18"/>
      <c r="G35" s="18"/>
      <c r="H35" s="19"/>
      <c r="I35" s="18"/>
      <c r="J35" s="72"/>
      <c r="K35" s="18"/>
      <c r="L35" s="132"/>
    </row>
    <row r="36" customFormat="false" ht="16.5" hidden="false" customHeight="true" outlineLevel="0" collapsed="false">
      <c r="A36" s="60"/>
      <c r="B36" s="249" t="s">
        <v>28</v>
      </c>
      <c r="C36" s="16"/>
      <c r="D36" s="17"/>
      <c r="E36" s="17"/>
      <c r="F36" s="18"/>
      <c r="G36" s="18"/>
      <c r="H36" s="19"/>
      <c r="I36" s="18"/>
      <c r="J36" s="72"/>
      <c r="K36" s="18"/>
      <c r="L36" s="132"/>
    </row>
    <row r="37" customFormat="false" ht="16.5" hidden="false" customHeight="false" outlineLevel="0" collapsed="false">
      <c r="A37" s="60"/>
      <c r="B37" s="250"/>
      <c r="C37" s="251"/>
      <c r="D37" s="252"/>
      <c r="E37" s="252"/>
      <c r="F37" s="252"/>
      <c r="G37" s="252"/>
      <c r="H37" s="252"/>
      <c r="I37" s="252"/>
      <c r="J37" s="216" t="n">
        <f aca="false">SUM(K3:K36)</f>
        <v>7</v>
      </c>
      <c r="K37" s="217" t="n">
        <f aca="false">SUM(J37/34)</f>
        <v>0.205882352941176</v>
      </c>
      <c r="L37" s="218"/>
    </row>
    <row r="38" customFormat="false" ht="12.75" hidden="false" customHeight="false" outlineLevel="0" collapsed="false">
      <c r="A38" s="60"/>
      <c r="B38" s="60"/>
      <c r="C38" s="208" t="s">
        <v>317</v>
      </c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208" t="s">
        <v>318</v>
      </c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7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38.41"/>
    <col collapsed="false" customWidth="true" hidden="false" outlineLevel="0" max="10" min="10" style="0" width="8.56"/>
    <col collapsed="false" customWidth="true" hidden="false" outlineLevel="0" max="11" min="11" style="0" width="9.41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71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69" t="s">
        <v>10</v>
      </c>
      <c r="L2" s="9" t="s">
        <v>11</v>
      </c>
    </row>
    <row r="3" customFormat="false" ht="16.5" hidden="false" customHeight="false" outlineLevel="0" collapsed="false">
      <c r="A3" s="51"/>
      <c r="B3" s="219" t="n">
        <v>1</v>
      </c>
      <c r="C3" s="18"/>
      <c r="D3" s="17"/>
      <c r="E3" s="17"/>
      <c r="F3" s="18"/>
      <c r="G3" s="18"/>
      <c r="H3" s="19"/>
      <c r="I3" s="18"/>
      <c r="J3" s="72"/>
      <c r="K3" s="72"/>
      <c r="L3" s="72"/>
    </row>
    <row r="4" customFormat="false" ht="16.5" hidden="false" customHeight="false" outlineLevel="0" collapsed="false">
      <c r="A4" s="51"/>
      <c r="B4" s="219" t="n">
        <v>2</v>
      </c>
      <c r="C4" s="18"/>
      <c r="D4" s="17"/>
      <c r="E4" s="17"/>
      <c r="F4" s="18"/>
      <c r="G4" s="18"/>
      <c r="H4" s="19"/>
      <c r="I4" s="18"/>
      <c r="J4" s="72"/>
      <c r="K4" s="72"/>
      <c r="L4" s="72"/>
    </row>
    <row r="5" customFormat="false" ht="16.5" hidden="false" customHeight="false" outlineLevel="0" collapsed="false">
      <c r="A5" s="51"/>
      <c r="B5" s="220" t="n">
        <v>3</v>
      </c>
      <c r="C5" s="18"/>
      <c r="D5" s="17"/>
      <c r="E5" s="17"/>
      <c r="F5" s="18"/>
      <c r="G5" s="18"/>
      <c r="H5" s="19"/>
      <c r="I5" s="18"/>
      <c r="J5" s="72"/>
      <c r="K5" s="72"/>
      <c r="L5" s="72"/>
    </row>
    <row r="6" customFormat="false" ht="16.5" hidden="false" customHeight="false" outlineLevel="0" collapsed="false">
      <c r="A6" s="51"/>
      <c r="B6" s="219" t="n">
        <v>4</v>
      </c>
      <c r="C6" s="18"/>
      <c r="D6" s="17"/>
      <c r="E6" s="17"/>
      <c r="F6" s="18"/>
      <c r="G6" s="18"/>
      <c r="H6" s="19"/>
      <c r="I6" s="18"/>
      <c r="J6" s="72"/>
      <c r="K6" s="72"/>
      <c r="L6" s="72"/>
    </row>
    <row r="7" customFormat="false" ht="16.5" hidden="false" customHeight="false" outlineLevel="0" collapsed="false">
      <c r="A7" s="51"/>
      <c r="B7" s="220" t="n">
        <v>5</v>
      </c>
      <c r="C7" s="18"/>
      <c r="D7" s="17"/>
      <c r="E7" s="17"/>
      <c r="F7" s="18"/>
      <c r="G7" s="18"/>
      <c r="H7" s="19"/>
      <c r="I7" s="18"/>
      <c r="J7" s="72"/>
      <c r="K7" s="72"/>
      <c r="L7" s="72"/>
    </row>
    <row r="8" customFormat="false" ht="16.5" hidden="false" customHeight="false" outlineLevel="0" collapsed="false">
      <c r="A8" s="51"/>
      <c r="B8" s="219" t="n">
        <v>6</v>
      </c>
      <c r="C8" s="18"/>
      <c r="D8" s="17"/>
      <c r="E8" s="17"/>
      <c r="F8" s="18"/>
      <c r="G8" s="18"/>
      <c r="H8" s="19"/>
      <c r="I8" s="18"/>
      <c r="J8" s="72"/>
      <c r="K8" s="72"/>
      <c r="L8" s="72"/>
    </row>
    <row r="9" customFormat="false" ht="16.5" hidden="false" customHeight="false" outlineLevel="0" collapsed="false">
      <c r="A9" s="51"/>
      <c r="B9" s="220" t="n">
        <v>7</v>
      </c>
      <c r="C9" s="18"/>
      <c r="D9" s="17"/>
      <c r="E9" s="17"/>
      <c r="F9" s="18"/>
      <c r="G9" s="18"/>
      <c r="H9" s="19"/>
      <c r="I9" s="18"/>
      <c r="J9" s="72"/>
      <c r="K9" s="72"/>
      <c r="L9" s="72"/>
    </row>
    <row r="10" customFormat="false" ht="16.5" hidden="false" customHeight="false" outlineLevel="0" collapsed="false">
      <c r="A10" s="51"/>
      <c r="B10" s="219" t="n">
        <v>8</v>
      </c>
      <c r="C10" s="18"/>
      <c r="D10" s="17"/>
      <c r="E10" s="17"/>
      <c r="F10" s="18"/>
      <c r="G10" s="18"/>
      <c r="H10" s="19"/>
      <c r="I10" s="18"/>
      <c r="J10" s="72"/>
      <c r="K10" s="72"/>
      <c r="L10" s="72"/>
    </row>
    <row r="11" customFormat="false" ht="16.5" hidden="false" customHeight="false" outlineLevel="0" collapsed="false">
      <c r="A11" s="51"/>
      <c r="B11" s="220" t="n">
        <v>9</v>
      </c>
      <c r="C11" s="18"/>
      <c r="D11" s="17"/>
      <c r="E11" s="17"/>
      <c r="F11" s="18"/>
      <c r="G11" s="18"/>
      <c r="H11" s="18"/>
      <c r="I11" s="18"/>
      <c r="J11" s="72"/>
      <c r="K11" s="72"/>
      <c r="L11" s="72"/>
    </row>
    <row r="12" customFormat="false" ht="16.5" hidden="false" customHeight="false" outlineLevel="0" collapsed="false">
      <c r="A12" s="51"/>
      <c r="B12" s="219" t="n">
        <v>10</v>
      </c>
      <c r="C12" s="72"/>
      <c r="D12" s="80"/>
      <c r="E12" s="80"/>
      <c r="F12" s="72"/>
      <c r="G12" s="72"/>
      <c r="H12" s="72"/>
      <c r="I12" s="72"/>
      <c r="J12" s="73"/>
      <c r="K12" s="72"/>
      <c r="L12" s="73"/>
    </row>
    <row r="13" customFormat="false" ht="16.5" hidden="false" customHeight="false" outlineLevel="0" collapsed="false">
      <c r="A13" s="51"/>
      <c r="B13" s="219" t="n">
        <v>11</v>
      </c>
      <c r="C13" s="18"/>
      <c r="D13" s="17"/>
      <c r="E13" s="17"/>
      <c r="F13" s="18"/>
      <c r="G13" s="18"/>
      <c r="H13" s="19"/>
      <c r="I13" s="18"/>
      <c r="J13" s="73"/>
      <c r="K13" s="72"/>
      <c r="L13" s="73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9" t="n">
        <v>12</v>
      </c>
      <c r="C14" s="18"/>
      <c r="D14" s="17"/>
      <c r="E14" s="17"/>
      <c r="F14" s="18"/>
      <c r="G14" s="18"/>
      <c r="H14" s="19"/>
      <c r="I14" s="18"/>
      <c r="J14" s="73"/>
      <c r="K14" s="72"/>
      <c r="L14" s="73"/>
    </row>
    <row r="15" customFormat="false" ht="16.5" hidden="false" customHeight="false" outlineLevel="0" collapsed="false">
      <c r="A15" s="51"/>
      <c r="B15" s="220" t="n">
        <v>13</v>
      </c>
      <c r="C15" s="18"/>
      <c r="D15" s="17"/>
      <c r="E15" s="17"/>
      <c r="F15" s="18"/>
      <c r="G15" s="18"/>
      <c r="H15" s="19"/>
      <c r="I15" s="18"/>
      <c r="J15" s="73"/>
      <c r="K15" s="72"/>
      <c r="L15" s="73"/>
    </row>
    <row r="16" customFormat="false" ht="16.5" hidden="false" customHeight="false" outlineLevel="0" collapsed="false">
      <c r="A16" s="51"/>
      <c r="B16" s="220" t="n">
        <v>14</v>
      </c>
      <c r="C16" s="18"/>
      <c r="D16" s="17"/>
      <c r="E16" s="17"/>
      <c r="F16" s="18"/>
      <c r="G16" s="18"/>
      <c r="H16" s="19"/>
      <c r="I16" s="18"/>
      <c r="J16" s="73"/>
      <c r="K16" s="72"/>
      <c r="L16" s="73"/>
    </row>
    <row r="17" customFormat="false" ht="16.5" hidden="false" customHeight="false" outlineLevel="0" collapsed="false">
      <c r="A17" s="51"/>
      <c r="B17" s="220" t="n">
        <v>15</v>
      </c>
      <c r="C17" s="18"/>
      <c r="D17" s="17"/>
      <c r="E17" s="17"/>
      <c r="F17" s="18"/>
      <c r="G17" s="18"/>
      <c r="H17" s="19"/>
      <c r="I17" s="18"/>
      <c r="J17" s="73"/>
      <c r="K17" s="72"/>
      <c r="L17" s="73"/>
    </row>
    <row r="18" customFormat="false" ht="16.5" hidden="false" customHeight="false" outlineLevel="0" collapsed="false">
      <c r="A18" s="51"/>
      <c r="B18" s="220" t="n">
        <v>16</v>
      </c>
      <c r="C18" s="16"/>
      <c r="D18" s="17"/>
      <c r="E18" s="17"/>
      <c r="F18" s="18"/>
      <c r="G18" s="18"/>
      <c r="H18" s="19"/>
      <c r="I18" s="18"/>
      <c r="J18" s="73"/>
      <c r="K18" s="18"/>
      <c r="L18" s="22"/>
    </row>
    <row r="19" customFormat="false" ht="16.5" hidden="false" customHeight="false" outlineLevel="0" collapsed="false">
      <c r="A19" s="51"/>
      <c r="B19" s="214" t="n">
        <v>17</v>
      </c>
      <c r="C19" s="16" t="s">
        <v>304</v>
      </c>
      <c r="D19" s="17" t="n">
        <v>40671</v>
      </c>
      <c r="E19" s="17" t="n">
        <v>40674</v>
      </c>
      <c r="F19" s="18" t="n">
        <v>2</v>
      </c>
      <c r="G19" s="18" t="n">
        <v>2</v>
      </c>
      <c r="H19" s="19" t="n">
        <v>40</v>
      </c>
      <c r="I19" s="18" t="s">
        <v>316</v>
      </c>
      <c r="J19" s="73"/>
      <c r="K19" s="18" t="n">
        <v>1</v>
      </c>
      <c r="L19" s="22" t="n">
        <v>5651</v>
      </c>
    </row>
    <row r="20" customFormat="false" ht="16.5" hidden="false" customHeight="false" outlineLevel="0" collapsed="false">
      <c r="A20" s="51"/>
      <c r="B20" s="214" t="n">
        <v>18</v>
      </c>
      <c r="C20" s="16" t="s">
        <v>304</v>
      </c>
      <c r="D20" s="17" t="n">
        <v>40671</v>
      </c>
      <c r="E20" s="17" t="n">
        <v>40674</v>
      </c>
      <c r="F20" s="18" t="n">
        <v>2</v>
      </c>
      <c r="G20" s="18" t="n">
        <v>2</v>
      </c>
      <c r="H20" s="19" t="n">
        <v>40</v>
      </c>
      <c r="I20" s="18" t="s">
        <v>316</v>
      </c>
      <c r="J20" s="73"/>
      <c r="K20" s="18" t="n">
        <v>1</v>
      </c>
      <c r="L20" s="22" t="n">
        <v>5651</v>
      </c>
    </row>
    <row r="21" customFormat="false" ht="16.5" hidden="false" customHeight="false" outlineLevel="0" collapsed="false">
      <c r="A21" s="51"/>
      <c r="B21" s="220" t="n">
        <v>19</v>
      </c>
      <c r="C21" s="18"/>
      <c r="D21" s="17"/>
      <c r="E21" s="17"/>
      <c r="F21" s="18"/>
      <c r="G21" s="18"/>
      <c r="H21" s="19"/>
      <c r="I21" s="18"/>
      <c r="J21" s="73"/>
      <c r="K21" s="72"/>
      <c r="L21" s="73"/>
    </row>
    <row r="22" customFormat="false" ht="13.5" hidden="false" customHeight="true" outlineLevel="0" collapsed="false">
      <c r="A22" s="51"/>
      <c r="B22" s="220" t="n">
        <v>20</v>
      </c>
      <c r="C22" s="18"/>
      <c r="D22" s="17"/>
      <c r="E22" s="17"/>
      <c r="F22" s="18"/>
      <c r="G22" s="18"/>
      <c r="H22" s="19"/>
      <c r="I22" s="18"/>
      <c r="J22" s="26"/>
      <c r="K22" s="72"/>
      <c r="L22" s="73"/>
    </row>
    <row r="23" customFormat="false" ht="16.5" hidden="false" customHeight="false" outlineLevel="0" collapsed="false">
      <c r="A23" s="51"/>
      <c r="B23" s="214" t="n">
        <v>21</v>
      </c>
      <c r="C23" s="16" t="s">
        <v>319</v>
      </c>
      <c r="D23" s="17" t="n">
        <v>40670</v>
      </c>
      <c r="E23" s="17" t="n">
        <v>40672</v>
      </c>
      <c r="F23" s="18" t="n">
        <v>1</v>
      </c>
      <c r="G23" s="18" t="n">
        <v>2</v>
      </c>
      <c r="H23" s="19" t="n">
        <v>45</v>
      </c>
      <c r="I23" s="18" t="s">
        <v>320</v>
      </c>
      <c r="J23" s="73"/>
      <c r="K23" s="18" t="n">
        <v>1</v>
      </c>
      <c r="L23" s="22" t="n">
        <v>5641</v>
      </c>
    </row>
    <row r="24" customFormat="false" ht="17.25" hidden="false" customHeight="false" outlineLevel="0" collapsed="false">
      <c r="A24" s="51"/>
      <c r="B24" s="219" t="n">
        <v>22</v>
      </c>
      <c r="C24" s="25"/>
      <c r="D24" s="17"/>
      <c r="E24" s="17"/>
      <c r="F24" s="18"/>
      <c r="G24" s="18"/>
      <c r="H24" s="19"/>
      <c r="I24" s="18"/>
      <c r="J24" s="73"/>
      <c r="K24" s="72"/>
      <c r="L24" s="73"/>
    </row>
    <row r="25" customFormat="false" ht="17.25" hidden="false" customHeight="false" outlineLevel="0" collapsed="false">
      <c r="A25" s="51"/>
      <c r="B25" s="219" t="n">
        <v>23</v>
      </c>
      <c r="C25" s="25"/>
      <c r="D25" s="17"/>
      <c r="E25" s="17"/>
      <c r="F25" s="18"/>
      <c r="G25" s="18"/>
      <c r="H25" s="19"/>
      <c r="I25" s="18"/>
      <c r="J25" s="73"/>
      <c r="K25" s="72"/>
      <c r="L25" s="73"/>
    </row>
    <row r="26" customFormat="false" ht="16.5" hidden="false" customHeight="false" outlineLevel="0" collapsed="false">
      <c r="A26" s="51"/>
      <c r="B26" s="219" t="n">
        <v>24</v>
      </c>
      <c r="C26" s="18"/>
      <c r="D26" s="17"/>
      <c r="E26" s="17"/>
      <c r="F26" s="18"/>
      <c r="G26" s="18"/>
      <c r="H26" s="19"/>
      <c r="I26" s="18"/>
      <c r="J26" s="73"/>
      <c r="K26" s="72"/>
      <c r="L26" s="73"/>
    </row>
    <row r="27" customFormat="false" ht="16.5" hidden="false" customHeight="false" outlineLevel="0" collapsed="false">
      <c r="A27" s="51"/>
      <c r="B27" s="220" t="n">
        <v>25</v>
      </c>
      <c r="C27" s="18"/>
      <c r="D27" s="17"/>
      <c r="E27" s="17"/>
      <c r="F27" s="18"/>
      <c r="G27" s="18"/>
      <c r="H27" s="19"/>
      <c r="I27" s="18"/>
      <c r="J27" s="73"/>
      <c r="K27" s="72"/>
      <c r="L27" s="73"/>
    </row>
    <row r="28" customFormat="false" ht="16.5" hidden="false" customHeight="false" outlineLevel="0" collapsed="false">
      <c r="A28" s="51"/>
      <c r="B28" s="214" t="n">
        <v>26</v>
      </c>
      <c r="C28" s="16" t="s">
        <v>321</v>
      </c>
      <c r="D28" s="17" t="n">
        <v>40670</v>
      </c>
      <c r="E28" s="17" t="n">
        <v>40671</v>
      </c>
      <c r="F28" s="18" t="n">
        <v>1</v>
      </c>
      <c r="G28" s="18" t="n">
        <v>1</v>
      </c>
      <c r="H28" s="19" t="n">
        <v>40</v>
      </c>
      <c r="I28" s="18" t="s">
        <v>322</v>
      </c>
      <c r="J28" s="18" t="n">
        <v>844988</v>
      </c>
      <c r="K28" s="18" t="n">
        <v>1</v>
      </c>
      <c r="L28" s="22" t="n">
        <v>5652</v>
      </c>
    </row>
    <row r="29" customFormat="false" ht="16.5" hidden="false" customHeight="false" outlineLevel="0" collapsed="false">
      <c r="A29" s="51"/>
      <c r="B29" s="214" t="n">
        <v>27</v>
      </c>
      <c r="C29" s="16" t="s">
        <v>321</v>
      </c>
      <c r="D29" s="17" t="n">
        <v>40670</v>
      </c>
      <c r="E29" s="17" t="n">
        <v>40671</v>
      </c>
      <c r="F29" s="18" t="n">
        <v>1</v>
      </c>
      <c r="G29" s="18" t="n">
        <v>1</v>
      </c>
      <c r="H29" s="19" t="n">
        <v>40</v>
      </c>
      <c r="I29" s="18" t="s">
        <v>322</v>
      </c>
      <c r="J29" s="18" t="n">
        <v>844988</v>
      </c>
      <c r="K29" s="18" t="n">
        <v>1</v>
      </c>
      <c r="L29" s="22" t="n">
        <v>5652</v>
      </c>
    </row>
    <row r="30" customFormat="false" ht="16.5" hidden="false" customHeight="false" outlineLevel="0" collapsed="false">
      <c r="A30" s="51"/>
      <c r="B30" s="220" t="n">
        <v>32</v>
      </c>
      <c r="C30" s="18"/>
      <c r="D30" s="17"/>
      <c r="E30" s="17"/>
      <c r="F30" s="18"/>
      <c r="G30" s="18"/>
      <c r="H30" s="19"/>
      <c r="I30" s="18"/>
      <c r="J30" s="72"/>
      <c r="K30" s="72"/>
      <c r="L30" s="72"/>
    </row>
    <row r="31" customFormat="false" ht="16.5" hidden="false" customHeight="false" outlineLevel="0" collapsed="false">
      <c r="A31" s="51"/>
      <c r="B31" s="220" t="n">
        <v>34</v>
      </c>
      <c r="C31" s="18"/>
      <c r="D31" s="17"/>
      <c r="E31" s="17"/>
      <c r="F31" s="18"/>
      <c r="G31" s="18"/>
      <c r="H31" s="19"/>
      <c r="I31" s="18"/>
      <c r="J31" s="72"/>
      <c r="K31" s="72"/>
      <c r="L31" s="72"/>
    </row>
    <row r="32" customFormat="false" ht="16.5" hidden="false" customHeight="false" outlineLevel="0" collapsed="false">
      <c r="A32" s="51"/>
      <c r="B32" s="220" t="n">
        <v>40</v>
      </c>
      <c r="C32" s="18"/>
      <c r="D32" s="17"/>
      <c r="E32" s="17"/>
      <c r="F32" s="18"/>
      <c r="G32" s="18"/>
      <c r="H32" s="19"/>
      <c r="I32" s="18"/>
      <c r="J32" s="72"/>
      <c r="K32" s="72"/>
      <c r="L32" s="72"/>
    </row>
    <row r="33" customFormat="false" ht="16.5" hidden="false" customHeight="false" outlineLevel="0" collapsed="false">
      <c r="A33" s="51"/>
      <c r="B33" s="220" t="n">
        <v>50</v>
      </c>
      <c r="C33" s="18"/>
      <c r="D33" s="17"/>
      <c r="E33" s="17"/>
      <c r="F33" s="18"/>
      <c r="G33" s="18"/>
      <c r="H33" s="19"/>
      <c r="I33" s="18"/>
      <c r="J33" s="72"/>
      <c r="K33" s="72"/>
      <c r="L33" s="72"/>
    </row>
    <row r="34" customFormat="false" ht="16.5" hidden="false" customHeight="false" outlineLevel="0" collapsed="false">
      <c r="A34" s="51"/>
      <c r="B34" s="222" t="s">
        <v>26</v>
      </c>
      <c r="C34" s="18"/>
      <c r="D34" s="17"/>
      <c r="E34" s="17"/>
      <c r="F34" s="18"/>
      <c r="G34" s="18"/>
      <c r="H34" s="19"/>
      <c r="I34" s="18"/>
      <c r="J34" s="72"/>
      <c r="K34" s="72"/>
      <c r="L34" s="72"/>
    </row>
    <row r="35" customFormat="false" ht="16.5" hidden="false" customHeight="false" outlineLevel="0" collapsed="false">
      <c r="A35" s="51"/>
      <c r="B35" s="223" t="s">
        <v>27</v>
      </c>
      <c r="C35" s="18"/>
      <c r="D35" s="17"/>
      <c r="E35" s="17"/>
      <c r="F35" s="18"/>
      <c r="G35" s="18"/>
      <c r="H35" s="19"/>
      <c r="I35" s="18"/>
      <c r="J35" s="72"/>
      <c r="K35" s="72"/>
      <c r="L35" s="72"/>
    </row>
    <row r="36" customFormat="false" ht="16.5" hidden="false" customHeight="true" outlineLevel="0" collapsed="false">
      <c r="A36" s="51"/>
      <c r="B36" s="249" t="s">
        <v>28</v>
      </c>
      <c r="C36" s="18"/>
      <c r="D36" s="17"/>
      <c r="E36" s="17"/>
      <c r="F36" s="18"/>
      <c r="G36" s="18"/>
      <c r="H36" s="19"/>
      <c r="I36" s="18"/>
      <c r="J36" s="72"/>
      <c r="K36" s="72"/>
      <c r="L36" s="72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43" t="n">
        <f aca="false">SUM(K3:K36)</f>
        <v>5</v>
      </c>
      <c r="K37" s="44" t="n">
        <f aca="false">SUM(J37/34)</f>
        <v>0.147058823529412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34.56"/>
    <col collapsed="false" customWidth="true" hidden="false" outlineLevel="0" max="4" min="4" style="0" width="19.14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3.56"/>
    <col collapsed="false" customWidth="true" hidden="false" outlineLevel="0" max="10" min="10" style="47" width="8.14"/>
    <col collapsed="false" customWidth="true" hidden="false" outlineLevel="0" max="11" min="11" style="0" width="8.85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48"/>
      <c r="C1" s="48"/>
      <c r="D1" s="253" t="s">
        <v>323</v>
      </c>
      <c r="E1" s="253"/>
      <c r="F1" s="253"/>
      <c r="G1" s="253"/>
      <c r="H1" s="254" t="n">
        <v>40670</v>
      </c>
      <c r="I1" s="254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69" t="s">
        <v>10</v>
      </c>
      <c r="L2" s="9" t="s">
        <v>11</v>
      </c>
    </row>
    <row r="3" customFormat="false" ht="16.5" hidden="false" customHeight="false" outlineLevel="0" collapsed="false">
      <c r="A3" s="51"/>
      <c r="B3" s="213" t="n">
        <v>1</v>
      </c>
      <c r="C3" s="255" t="s">
        <v>324</v>
      </c>
      <c r="D3" s="256" t="n">
        <v>40670</v>
      </c>
      <c r="E3" s="256" t="n">
        <v>40671</v>
      </c>
      <c r="F3" s="22" t="n">
        <v>2</v>
      </c>
      <c r="G3" s="18" t="n">
        <v>1</v>
      </c>
      <c r="H3" s="19" t="n">
        <v>58</v>
      </c>
      <c r="I3" s="18" t="s">
        <v>325</v>
      </c>
      <c r="J3" s="22"/>
      <c r="K3" s="18" t="n">
        <v>1</v>
      </c>
      <c r="L3" s="22" t="n">
        <v>3377</v>
      </c>
    </row>
    <row r="4" customFormat="false" ht="16.5" hidden="false" customHeight="false" outlineLevel="0" collapsed="false">
      <c r="A4" s="51"/>
      <c r="B4" s="213" t="n">
        <v>2</v>
      </c>
      <c r="C4" s="255" t="s">
        <v>324</v>
      </c>
      <c r="D4" s="256" t="n">
        <v>40670</v>
      </c>
      <c r="E4" s="256" t="n">
        <v>40671</v>
      </c>
      <c r="F4" s="22" t="n">
        <v>3</v>
      </c>
      <c r="G4" s="18" t="n">
        <v>1</v>
      </c>
      <c r="H4" s="19" t="n">
        <v>58</v>
      </c>
      <c r="I4" s="18" t="s">
        <v>325</v>
      </c>
      <c r="J4" s="22"/>
      <c r="K4" s="18" t="n">
        <v>1</v>
      </c>
      <c r="L4" s="22" t="n">
        <v>3377</v>
      </c>
    </row>
    <row r="5" customFormat="false" ht="16.5" hidden="false" customHeight="false" outlineLevel="0" collapsed="false">
      <c r="A5" s="51"/>
      <c r="B5" s="219" t="n">
        <v>3</v>
      </c>
      <c r="C5" s="255"/>
      <c r="D5" s="256"/>
      <c r="E5" s="256"/>
      <c r="F5" s="22"/>
      <c r="G5" s="18"/>
      <c r="H5" s="19"/>
      <c r="I5" s="18"/>
      <c r="J5" s="22"/>
      <c r="K5" s="18"/>
      <c r="L5" s="22"/>
    </row>
    <row r="6" customFormat="false" ht="16.5" hidden="false" customHeight="false" outlineLevel="0" collapsed="false">
      <c r="A6" s="51"/>
      <c r="B6" s="219" t="n">
        <v>4</v>
      </c>
      <c r="C6" s="255"/>
      <c r="D6" s="256"/>
      <c r="E6" s="256"/>
      <c r="F6" s="22"/>
      <c r="G6" s="18"/>
      <c r="H6" s="19"/>
      <c r="I6" s="18"/>
      <c r="J6" s="22"/>
      <c r="K6" s="18"/>
      <c r="L6" s="22"/>
    </row>
    <row r="7" customFormat="false" ht="16.5" hidden="false" customHeight="false" outlineLevel="0" collapsed="false">
      <c r="A7" s="51"/>
      <c r="B7" s="213" t="n">
        <v>5</v>
      </c>
      <c r="C7" s="255" t="s">
        <v>324</v>
      </c>
      <c r="D7" s="256" t="n">
        <v>40670</v>
      </c>
      <c r="E7" s="256" t="n">
        <v>40671</v>
      </c>
      <c r="F7" s="22" t="n">
        <v>3</v>
      </c>
      <c r="G7" s="18" t="n">
        <v>1</v>
      </c>
      <c r="H7" s="19" t="n">
        <v>58</v>
      </c>
      <c r="I7" s="18" t="s">
        <v>325</v>
      </c>
      <c r="J7" s="22"/>
      <c r="K7" s="18" t="n">
        <v>1</v>
      </c>
      <c r="L7" s="22" t="n">
        <v>3377</v>
      </c>
    </row>
    <row r="8" customFormat="false" ht="16.5" hidden="false" customHeight="false" outlineLevel="0" collapsed="false">
      <c r="A8" s="51"/>
      <c r="B8" s="219" t="n">
        <v>6</v>
      </c>
      <c r="C8" s="255"/>
      <c r="D8" s="256"/>
      <c r="E8" s="256"/>
      <c r="F8" s="22"/>
      <c r="G8" s="18"/>
      <c r="H8" s="19"/>
      <c r="I8" s="18"/>
      <c r="J8" s="18"/>
      <c r="K8" s="18"/>
      <c r="L8" s="18"/>
    </row>
    <row r="9" customFormat="false" ht="16.5" hidden="false" customHeight="false" outlineLevel="0" collapsed="false">
      <c r="A9" s="51"/>
      <c r="B9" s="220" t="n">
        <v>7</v>
      </c>
      <c r="C9" s="255"/>
      <c r="D9" s="256"/>
      <c r="E9" s="256"/>
      <c r="F9" s="22"/>
      <c r="G9" s="18"/>
      <c r="H9" s="19"/>
      <c r="I9" s="18"/>
      <c r="J9" s="18"/>
      <c r="K9" s="18"/>
      <c r="L9" s="18"/>
    </row>
    <row r="10" customFormat="false" ht="16.5" hidden="false" customHeight="false" outlineLevel="0" collapsed="false">
      <c r="A10" s="51"/>
      <c r="B10" s="219" t="n">
        <v>8</v>
      </c>
      <c r="C10" s="257"/>
      <c r="D10" s="256"/>
      <c r="E10" s="256"/>
      <c r="F10" s="22"/>
      <c r="G10" s="18"/>
      <c r="H10" s="19"/>
      <c r="I10" s="18"/>
      <c r="J10" s="22"/>
      <c r="K10" s="18"/>
      <c r="L10" s="22"/>
    </row>
    <row r="11" customFormat="false" ht="16.5" hidden="false" customHeight="false" outlineLevel="0" collapsed="false">
      <c r="A11" s="51"/>
      <c r="B11" s="213" t="n">
        <v>9</v>
      </c>
      <c r="C11" s="255" t="s">
        <v>326</v>
      </c>
      <c r="D11" s="256" t="n">
        <v>40670</v>
      </c>
      <c r="E11" s="256" t="n">
        <v>40732</v>
      </c>
      <c r="F11" s="22" t="n">
        <v>2</v>
      </c>
      <c r="G11" s="18" t="n">
        <v>1</v>
      </c>
      <c r="H11" s="19" t="n">
        <v>45</v>
      </c>
      <c r="I11" s="18" t="s">
        <v>327</v>
      </c>
      <c r="J11" s="22" t="n">
        <v>716800</v>
      </c>
      <c r="K11" s="18" t="n">
        <v>1</v>
      </c>
      <c r="L11" s="22" t="n">
        <v>5649</v>
      </c>
    </row>
    <row r="12" customFormat="false" ht="16.5" hidden="false" customHeight="false" outlineLevel="0" collapsed="false">
      <c r="A12" s="51"/>
      <c r="B12" s="219" t="n">
        <v>10</v>
      </c>
      <c r="C12" s="257"/>
      <c r="D12" s="256"/>
      <c r="E12" s="256"/>
      <c r="F12" s="22"/>
      <c r="G12" s="18"/>
      <c r="H12" s="19"/>
      <c r="I12" s="18"/>
      <c r="J12" s="22"/>
      <c r="K12" s="18"/>
      <c r="L12" s="22"/>
    </row>
    <row r="13" customFormat="false" ht="16.5" hidden="false" customHeight="false" outlineLevel="0" collapsed="false">
      <c r="A13" s="51"/>
      <c r="B13" s="213" t="n">
        <v>11</v>
      </c>
      <c r="C13" s="255" t="s">
        <v>324</v>
      </c>
      <c r="D13" s="256" t="n">
        <v>40670</v>
      </c>
      <c r="E13" s="256" t="n">
        <v>40671</v>
      </c>
      <c r="F13" s="22" t="n">
        <v>2</v>
      </c>
      <c r="G13" s="18" t="n">
        <v>1</v>
      </c>
      <c r="H13" s="19" t="n">
        <v>0</v>
      </c>
      <c r="I13" s="18" t="s">
        <v>325</v>
      </c>
      <c r="J13" s="22"/>
      <c r="K13" s="18" t="n">
        <v>1</v>
      </c>
      <c r="L13" s="22" t="n">
        <v>3377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9" t="n">
        <v>12</v>
      </c>
      <c r="C14" s="255"/>
      <c r="D14" s="256"/>
      <c r="E14" s="256"/>
      <c r="F14" s="22"/>
      <c r="G14" s="18"/>
      <c r="H14" s="19"/>
      <c r="I14" s="18"/>
      <c r="J14" s="22"/>
      <c r="K14" s="18"/>
      <c r="L14" s="22"/>
    </row>
    <row r="15" customFormat="false" ht="16.5" hidden="false" customHeight="false" outlineLevel="0" collapsed="false">
      <c r="A15" s="51"/>
      <c r="B15" s="213" t="n">
        <v>13</v>
      </c>
      <c r="C15" s="255" t="s">
        <v>328</v>
      </c>
      <c r="D15" s="256" t="n">
        <v>40670</v>
      </c>
      <c r="E15" s="256" t="n">
        <v>40671</v>
      </c>
      <c r="F15" s="22" t="n">
        <v>3</v>
      </c>
      <c r="G15" s="18" t="n">
        <v>1</v>
      </c>
      <c r="H15" s="19" t="n">
        <v>58</v>
      </c>
      <c r="I15" s="18" t="s">
        <v>25</v>
      </c>
      <c r="J15" s="22" t="n">
        <v>845658</v>
      </c>
      <c r="K15" s="18" t="n">
        <v>1</v>
      </c>
      <c r="L15" s="22" t="n">
        <v>5650</v>
      </c>
    </row>
    <row r="16" customFormat="false" ht="16.5" hidden="false" customHeight="false" outlineLevel="0" collapsed="false">
      <c r="A16" s="51"/>
      <c r="B16" s="219" t="n">
        <v>14</v>
      </c>
      <c r="C16" s="255"/>
      <c r="D16" s="256"/>
      <c r="E16" s="256"/>
      <c r="F16" s="22"/>
      <c r="G16" s="18"/>
      <c r="H16" s="19"/>
      <c r="I16" s="18"/>
      <c r="J16" s="22"/>
      <c r="K16" s="18"/>
      <c r="L16" s="22"/>
    </row>
    <row r="17" customFormat="false" ht="16.5" hidden="false" customHeight="false" outlineLevel="0" collapsed="false">
      <c r="A17" s="51"/>
      <c r="B17" s="213" t="n">
        <v>15</v>
      </c>
      <c r="C17" s="255" t="s">
        <v>329</v>
      </c>
      <c r="D17" s="256" t="n">
        <v>40669</v>
      </c>
      <c r="E17" s="256" t="n">
        <v>40671</v>
      </c>
      <c r="F17" s="22" t="n">
        <v>2</v>
      </c>
      <c r="G17" s="18" t="n">
        <v>2</v>
      </c>
      <c r="H17" s="19" t="n">
        <v>46</v>
      </c>
      <c r="I17" s="18" t="s">
        <v>330</v>
      </c>
      <c r="J17" s="22"/>
      <c r="K17" s="18" t="n">
        <v>1</v>
      </c>
      <c r="L17" s="22" t="n">
        <v>5635</v>
      </c>
    </row>
    <row r="18" customFormat="false" ht="16.5" hidden="false" customHeight="false" outlineLevel="0" collapsed="false">
      <c r="A18" s="51"/>
      <c r="B18" s="213" t="n">
        <v>16</v>
      </c>
      <c r="C18" s="255" t="s">
        <v>331</v>
      </c>
      <c r="D18" s="256" t="n">
        <v>40670</v>
      </c>
      <c r="E18" s="256" t="n">
        <v>40671</v>
      </c>
      <c r="F18" s="22" t="n">
        <v>1</v>
      </c>
      <c r="G18" s="18" t="n">
        <v>1</v>
      </c>
      <c r="H18" s="19" t="n">
        <v>40</v>
      </c>
      <c r="I18" s="18" t="s">
        <v>332</v>
      </c>
      <c r="J18" s="22" t="s">
        <v>333</v>
      </c>
      <c r="K18" s="18" t="n">
        <v>1</v>
      </c>
      <c r="L18" s="22" t="n">
        <v>5648</v>
      </c>
    </row>
    <row r="19" customFormat="false" ht="16.5" hidden="false" customHeight="false" outlineLevel="0" collapsed="false">
      <c r="A19" s="51"/>
      <c r="B19" s="213" t="n">
        <v>17</v>
      </c>
      <c r="C19" s="255" t="s">
        <v>331</v>
      </c>
      <c r="D19" s="256" t="n">
        <v>40670</v>
      </c>
      <c r="E19" s="256" t="n">
        <v>40671</v>
      </c>
      <c r="F19" s="22" t="n">
        <v>1</v>
      </c>
      <c r="G19" s="18" t="n">
        <v>1</v>
      </c>
      <c r="H19" s="19" t="n">
        <v>40</v>
      </c>
      <c r="I19" s="18" t="s">
        <v>332</v>
      </c>
      <c r="J19" s="22" t="s">
        <v>333</v>
      </c>
      <c r="K19" s="18" t="n">
        <v>1</v>
      </c>
      <c r="L19" s="22"/>
    </row>
    <row r="20" customFormat="false" ht="16.5" hidden="false" customHeight="false" outlineLevel="0" collapsed="false">
      <c r="A20" s="51"/>
      <c r="B20" s="213" t="n">
        <v>18</v>
      </c>
      <c r="C20" s="255" t="s">
        <v>334</v>
      </c>
      <c r="D20" s="256" t="n">
        <v>40670</v>
      </c>
      <c r="E20" s="256" t="n">
        <v>40671</v>
      </c>
      <c r="F20" s="22" t="n">
        <v>2</v>
      </c>
      <c r="G20" s="18" t="n">
        <v>1</v>
      </c>
      <c r="H20" s="19" t="n">
        <v>49</v>
      </c>
      <c r="I20" s="18" t="s">
        <v>325</v>
      </c>
      <c r="J20" s="22"/>
      <c r="K20" s="18" t="n">
        <v>1</v>
      </c>
      <c r="L20" s="22" t="n">
        <v>3377</v>
      </c>
    </row>
    <row r="21" customFormat="false" ht="16.5" hidden="false" customHeight="false" outlineLevel="0" collapsed="false">
      <c r="A21" s="51"/>
      <c r="B21" s="213" t="n">
        <v>19</v>
      </c>
      <c r="C21" s="255" t="s">
        <v>324</v>
      </c>
      <c r="D21" s="256" t="n">
        <v>40670</v>
      </c>
      <c r="E21" s="256" t="n">
        <v>40671</v>
      </c>
      <c r="F21" s="22" t="n">
        <v>1</v>
      </c>
      <c r="G21" s="18" t="n">
        <v>1</v>
      </c>
      <c r="H21" s="19" t="n">
        <v>41</v>
      </c>
      <c r="I21" s="18" t="s">
        <v>325</v>
      </c>
      <c r="J21" s="22"/>
      <c r="K21" s="18" t="n">
        <v>1</v>
      </c>
      <c r="L21" s="22" t="n">
        <v>3377</v>
      </c>
    </row>
    <row r="22" customFormat="false" ht="16.5" hidden="false" customHeight="false" outlineLevel="0" collapsed="false">
      <c r="A22" s="51"/>
      <c r="B22" s="219" t="n">
        <v>20</v>
      </c>
      <c r="C22" s="255"/>
      <c r="D22" s="256"/>
      <c r="E22" s="256"/>
      <c r="F22" s="22"/>
      <c r="G22" s="18"/>
      <c r="H22" s="19"/>
      <c r="I22" s="18"/>
      <c r="J22" s="22"/>
      <c r="K22" s="18"/>
      <c r="L22" s="22"/>
    </row>
    <row r="23" customFormat="false" ht="16.5" hidden="false" customHeight="false" outlineLevel="0" collapsed="false">
      <c r="A23" s="51"/>
      <c r="B23" s="213" t="n">
        <v>21</v>
      </c>
      <c r="C23" s="255" t="s">
        <v>319</v>
      </c>
      <c r="D23" s="256" t="n">
        <v>40670</v>
      </c>
      <c r="E23" s="256" t="n">
        <v>40672</v>
      </c>
      <c r="F23" s="22" t="n">
        <v>1</v>
      </c>
      <c r="G23" s="18" t="n">
        <v>2</v>
      </c>
      <c r="H23" s="19" t="n">
        <v>45</v>
      </c>
      <c r="I23" s="18" t="s">
        <v>335</v>
      </c>
      <c r="J23" s="22"/>
      <c r="K23" s="18" t="n">
        <v>1</v>
      </c>
      <c r="L23" s="22" t="n">
        <v>5641</v>
      </c>
    </row>
    <row r="24" customFormat="false" ht="16.5" hidden="false" customHeight="false" outlineLevel="0" collapsed="false">
      <c r="A24" s="51"/>
      <c r="B24" s="219" t="n">
        <v>22</v>
      </c>
      <c r="C24" s="255"/>
      <c r="D24" s="256"/>
      <c r="E24" s="256"/>
      <c r="F24" s="22"/>
      <c r="G24" s="18"/>
      <c r="H24" s="19"/>
      <c r="I24" s="18"/>
      <c r="J24" s="22"/>
      <c r="K24" s="18"/>
      <c r="L24" s="22"/>
    </row>
    <row r="25" customFormat="false" ht="16.5" hidden="false" customHeight="false" outlineLevel="0" collapsed="false">
      <c r="A25" s="51"/>
      <c r="B25" s="213" t="n">
        <v>23</v>
      </c>
      <c r="C25" s="255" t="s">
        <v>336</v>
      </c>
      <c r="D25" s="256" t="n">
        <v>40669</v>
      </c>
      <c r="E25" s="256" t="n">
        <v>40671</v>
      </c>
      <c r="F25" s="22" t="n">
        <v>2</v>
      </c>
      <c r="G25" s="18" t="n">
        <v>2</v>
      </c>
      <c r="H25" s="19" t="n">
        <v>66</v>
      </c>
      <c r="I25" s="18" t="s">
        <v>337</v>
      </c>
      <c r="J25" s="22" t="n">
        <v>527574</v>
      </c>
      <c r="K25" s="18" t="n">
        <v>1</v>
      </c>
      <c r="L25" s="22" t="n">
        <v>5643</v>
      </c>
    </row>
    <row r="26" customFormat="false" ht="16.5" hidden="false" customHeight="false" outlineLevel="0" collapsed="false">
      <c r="A26" s="51"/>
      <c r="B26" s="213" t="n">
        <v>24</v>
      </c>
      <c r="C26" s="255" t="s">
        <v>338</v>
      </c>
      <c r="D26" s="256" t="n">
        <v>40670</v>
      </c>
      <c r="E26" s="256" t="n">
        <v>40671</v>
      </c>
      <c r="F26" s="22" t="n">
        <v>1</v>
      </c>
      <c r="G26" s="18" t="n">
        <v>1</v>
      </c>
      <c r="H26" s="19" t="n">
        <v>35.75</v>
      </c>
      <c r="I26" s="18" t="s">
        <v>339</v>
      </c>
      <c r="J26" s="22" t="s">
        <v>33</v>
      </c>
      <c r="K26" s="18" t="n">
        <v>1</v>
      </c>
      <c r="L26" s="22" t="n">
        <v>5638</v>
      </c>
    </row>
    <row r="27" customFormat="false" ht="16.5" hidden="false" customHeight="false" outlineLevel="0" collapsed="false">
      <c r="A27" s="51"/>
      <c r="B27" s="219" t="n">
        <v>25</v>
      </c>
      <c r="C27" s="255"/>
      <c r="D27" s="256"/>
      <c r="E27" s="256"/>
      <c r="F27" s="22"/>
      <c r="G27" s="18"/>
      <c r="H27" s="19"/>
      <c r="I27" s="18"/>
      <c r="J27" s="22"/>
      <c r="K27" s="18"/>
      <c r="L27" s="22"/>
    </row>
    <row r="28" customFormat="false" ht="16.5" hidden="false" customHeight="false" outlineLevel="0" collapsed="false">
      <c r="A28" s="51"/>
      <c r="B28" s="213" t="n">
        <v>26</v>
      </c>
      <c r="C28" s="255" t="s">
        <v>340</v>
      </c>
      <c r="D28" s="256" t="n">
        <v>40669</v>
      </c>
      <c r="E28" s="256" t="n">
        <v>40671</v>
      </c>
      <c r="F28" s="22" t="n">
        <v>3</v>
      </c>
      <c r="G28" s="18" t="n">
        <v>2</v>
      </c>
      <c r="H28" s="19" t="n">
        <v>0</v>
      </c>
      <c r="I28" s="18" t="s">
        <v>341</v>
      </c>
      <c r="J28" s="22" t="n">
        <v>851568</v>
      </c>
      <c r="K28" s="18" t="n">
        <v>1</v>
      </c>
      <c r="L28" s="22" t="n">
        <v>5623</v>
      </c>
    </row>
    <row r="29" customFormat="false" ht="16.5" hidden="false" customHeight="false" outlineLevel="0" collapsed="false">
      <c r="A29" s="51"/>
      <c r="B29" s="219" t="n">
        <v>27</v>
      </c>
      <c r="C29" s="255"/>
      <c r="D29" s="256"/>
      <c r="E29" s="256"/>
      <c r="F29" s="22"/>
      <c r="G29" s="18"/>
      <c r="H29" s="19"/>
      <c r="I29" s="18"/>
      <c r="J29" s="18"/>
      <c r="K29" s="18"/>
      <c r="L29" s="18"/>
    </row>
    <row r="30" customFormat="false" ht="16.5" hidden="false" customHeight="false" outlineLevel="0" collapsed="false">
      <c r="A30" s="51"/>
      <c r="B30" s="213" t="n">
        <v>32</v>
      </c>
      <c r="C30" s="255" t="s">
        <v>324</v>
      </c>
      <c r="D30" s="256" t="n">
        <v>40670</v>
      </c>
      <c r="E30" s="256" t="n">
        <v>40671</v>
      </c>
      <c r="F30" s="22" t="n">
        <v>3</v>
      </c>
      <c r="G30" s="18" t="n">
        <v>1</v>
      </c>
      <c r="H30" s="19" t="n">
        <v>58</v>
      </c>
      <c r="I30" s="18" t="s">
        <v>325</v>
      </c>
      <c r="J30" s="22"/>
      <c r="K30" s="18" t="n">
        <v>1</v>
      </c>
      <c r="L30" s="22" t="n">
        <v>3377</v>
      </c>
    </row>
    <row r="31" customFormat="false" ht="16.5" hidden="false" customHeight="false" outlineLevel="0" collapsed="false">
      <c r="A31" s="51"/>
      <c r="B31" s="213" t="n">
        <v>34</v>
      </c>
      <c r="C31" s="255" t="s">
        <v>324</v>
      </c>
      <c r="D31" s="256" t="n">
        <v>40670</v>
      </c>
      <c r="E31" s="256" t="n">
        <v>40671</v>
      </c>
      <c r="F31" s="22" t="n">
        <v>3</v>
      </c>
      <c r="G31" s="18" t="n">
        <v>1</v>
      </c>
      <c r="H31" s="19" t="n">
        <v>58</v>
      </c>
      <c r="I31" s="18" t="s">
        <v>325</v>
      </c>
      <c r="J31" s="22"/>
      <c r="K31" s="18" t="n">
        <v>1</v>
      </c>
      <c r="L31" s="22" t="n">
        <v>3377</v>
      </c>
    </row>
    <row r="32" customFormat="false" ht="16.5" hidden="false" customHeight="false" outlineLevel="0" collapsed="false">
      <c r="A32" s="51"/>
      <c r="B32" s="219" t="n">
        <v>40</v>
      </c>
      <c r="C32" s="255"/>
      <c r="D32" s="256"/>
      <c r="E32" s="256"/>
      <c r="F32" s="22"/>
      <c r="G32" s="18"/>
      <c r="H32" s="19"/>
      <c r="I32" s="18"/>
      <c r="J32" s="22"/>
      <c r="K32" s="18"/>
      <c r="L32" s="22"/>
    </row>
    <row r="33" customFormat="false" ht="16.5" hidden="false" customHeight="false" outlineLevel="0" collapsed="false">
      <c r="A33" s="51"/>
      <c r="B33" s="258" t="n">
        <v>50</v>
      </c>
      <c r="C33" s="255"/>
      <c r="D33" s="256"/>
      <c r="E33" s="256"/>
      <c r="F33" s="22"/>
      <c r="G33" s="18"/>
      <c r="H33" s="19"/>
      <c r="I33" s="18"/>
      <c r="J33" s="22"/>
      <c r="K33" s="18"/>
      <c r="L33" s="22"/>
    </row>
    <row r="34" customFormat="false" ht="16.5" hidden="false" customHeight="false" outlineLevel="0" collapsed="false">
      <c r="A34" s="51"/>
      <c r="B34" s="222" t="s">
        <v>26</v>
      </c>
      <c r="C34" s="255"/>
      <c r="D34" s="256"/>
      <c r="E34" s="256"/>
      <c r="F34" s="22"/>
      <c r="G34" s="18"/>
      <c r="H34" s="19"/>
      <c r="I34" s="18"/>
      <c r="J34" s="18"/>
      <c r="K34" s="18"/>
      <c r="L34" s="18"/>
    </row>
    <row r="35" customFormat="false" ht="16.5" hidden="false" customHeight="false" outlineLevel="0" collapsed="false">
      <c r="A35" s="51"/>
      <c r="B35" s="223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1"/>
      <c r="B36" s="249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35</v>
      </c>
      <c r="G37" s="60"/>
      <c r="H37" s="60"/>
      <c r="I37" s="60"/>
      <c r="J37" s="259" t="n">
        <f aca="false">SUM(K3:K36)</f>
        <v>17</v>
      </c>
      <c r="K37" s="44" t="n">
        <f aca="false">SUM(J37/34)</f>
        <v>0.5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7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69</v>
      </c>
      <c r="I1" s="50"/>
      <c r="K1" s="26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261" t="s">
        <v>10</v>
      </c>
      <c r="L2" s="9" t="s">
        <v>11</v>
      </c>
    </row>
    <row r="3" customFormat="false" ht="16.5" hidden="false" customHeight="false" outlineLevel="0" collapsed="false">
      <c r="A3" s="51"/>
      <c r="B3" s="262" t="n">
        <v>1</v>
      </c>
      <c r="C3" s="263"/>
      <c r="D3" s="264"/>
      <c r="E3" s="264"/>
      <c r="F3" s="259"/>
      <c r="G3" s="259"/>
      <c r="H3" s="265"/>
      <c r="I3" s="259"/>
      <c r="J3" s="259"/>
      <c r="K3" s="259"/>
      <c r="L3" s="259"/>
    </row>
    <row r="4" customFormat="false" ht="16.5" hidden="false" customHeight="false" outlineLevel="0" collapsed="false">
      <c r="A4" s="51"/>
      <c r="B4" s="266" t="n">
        <v>2</v>
      </c>
      <c r="C4" s="263" t="s">
        <v>342</v>
      </c>
      <c r="D4" s="264" t="n">
        <v>40669</v>
      </c>
      <c r="E4" s="264" t="n">
        <v>40670</v>
      </c>
      <c r="F4" s="259" t="n">
        <v>3</v>
      </c>
      <c r="G4" s="259" t="n">
        <v>1</v>
      </c>
      <c r="H4" s="265" t="n">
        <v>54</v>
      </c>
      <c r="I4" s="259" t="s">
        <v>168</v>
      </c>
      <c r="J4" s="259"/>
      <c r="K4" s="259" t="n">
        <v>1</v>
      </c>
      <c r="L4" s="259" t="n">
        <v>5624</v>
      </c>
    </row>
    <row r="5" customFormat="false" ht="16.5" hidden="false" customHeight="false" outlineLevel="0" collapsed="false">
      <c r="A5" s="51"/>
      <c r="B5" s="266" t="n">
        <v>3</v>
      </c>
      <c r="C5" s="263" t="s">
        <v>342</v>
      </c>
      <c r="D5" s="264" t="n">
        <v>40669</v>
      </c>
      <c r="E5" s="264" t="n">
        <v>40670</v>
      </c>
      <c r="F5" s="259" t="n">
        <v>3</v>
      </c>
      <c r="G5" s="259" t="n">
        <v>1</v>
      </c>
      <c r="H5" s="265" t="n">
        <v>54</v>
      </c>
      <c r="I5" s="259" t="s">
        <v>168</v>
      </c>
      <c r="J5" s="259"/>
      <c r="K5" s="259" t="n">
        <v>1</v>
      </c>
      <c r="L5" s="259" t="n">
        <v>5624</v>
      </c>
    </row>
    <row r="6" customFormat="false" ht="16.5" hidden="false" customHeight="false" outlineLevel="0" collapsed="false">
      <c r="A6" s="51"/>
      <c r="B6" s="262" t="n">
        <v>4</v>
      </c>
      <c r="C6" s="263"/>
      <c r="D6" s="264"/>
      <c r="E6" s="264"/>
      <c r="F6" s="259"/>
      <c r="G6" s="259"/>
      <c r="H6" s="265"/>
      <c r="I6" s="259"/>
      <c r="J6" s="259"/>
      <c r="K6" s="259"/>
      <c r="L6" s="259"/>
    </row>
    <row r="7" customFormat="false" ht="16.5" hidden="false" customHeight="false" outlineLevel="0" collapsed="false">
      <c r="A7" s="51"/>
      <c r="B7" s="267" t="n">
        <v>5</v>
      </c>
      <c r="C7" s="263"/>
      <c r="D7" s="264"/>
      <c r="E7" s="264"/>
      <c r="F7" s="259"/>
      <c r="G7" s="259"/>
      <c r="H7" s="265"/>
      <c r="I7" s="259"/>
      <c r="J7" s="259"/>
      <c r="K7" s="259"/>
      <c r="L7" s="259"/>
    </row>
    <row r="8" customFormat="false" ht="16.5" hidden="false" customHeight="false" outlineLevel="0" collapsed="false">
      <c r="A8" s="51"/>
      <c r="B8" s="262" t="n">
        <v>6</v>
      </c>
      <c r="C8" s="263"/>
      <c r="D8" s="264"/>
      <c r="E8" s="264"/>
      <c r="F8" s="259"/>
      <c r="G8" s="259"/>
      <c r="H8" s="265"/>
      <c r="I8" s="259"/>
      <c r="J8" s="259"/>
      <c r="K8" s="259"/>
      <c r="L8" s="259"/>
    </row>
    <row r="9" customFormat="false" ht="16.5" hidden="false" customHeight="false" outlineLevel="0" collapsed="false">
      <c r="A9" s="51"/>
      <c r="B9" s="267" t="n">
        <v>7</v>
      </c>
      <c r="C9" s="263"/>
      <c r="D9" s="264"/>
      <c r="E9" s="264"/>
      <c r="F9" s="259"/>
      <c r="G9" s="259"/>
      <c r="H9" s="265"/>
      <c r="I9" s="259"/>
      <c r="J9" s="259"/>
      <c r="K9" s="259"/>
      <c r="L9" s="259"/>
    </row>
    <row r="10" customFormat="false" ht="16.5" hidden="false" customHeight="false" outlineLevel="0" collapsed="false">
      <c r="A10" s="51"/>
      <c r="B10" s="268" t="n">
        <v>8</v>
      </c>
      <c r="C10" s="269" t="s">
        <v>343</v>
      </c>
      <c r="D10" s="270"/>
      <c r="E10" s="270"/>
      <c r="F10" s="271"/>
      <c r="G10" s="271"/>
      <c r="H10" s="272"/>
      <c r="I10" s="271"/>
      <c r="J10" s="271"/>
      <c r="K10" s="271"/>
      <c r="L10" s="271"/>
    </row>
    <row r="11" customFormat="false" ht="16.5" hidden="false" customHeight="false" outlineLevel="0" collapsed="false">
      <c r="A11" s="51"/>
      <c r="B11" s="266" t="n">
        <v>9</v>
      </c>
      <c r="C11" s="263" t="s">
        <v>344</v>
      </c>
      <c r="D11" s="264" t="n">
        <v>40669</v>
      </c>
      <c r="E11" s="264" t="n">
        <v>40670</v>
      </c>
      <c r="F11" s="259" t="n">
        <v>1</v>
      </c>
      <c r="G11" s="259" t="n">
        <v>1</v>
      </c>
      <c r="H11" s="265" t="n">
        <v>20000</v>
      </c>
      <c r="I11" s="259" t="s">
        <v>345</v>
      </c>
      <c r="J11" s="259" t="n">
        <v>6191</v>
      </c>
      <c r="K11" s="259" t="n">
        <v>1</v>
      </c>
      <c r="L11" s="259" t="n">
        <v>5645</v>
      </c>
    </row>
    <row r="12" customFormat="false" ht="16.5" hidden="false" customHeight="false" outlineLevel="0" collapsed="false">
      <c r="A12" s="51"/>
      <c r="B12" s="273" t="n">
        <v>10</v>
      </c>
      <c r="C12" s="263" t="s">
        <v>344</v>
      </c>
      <c r="D12" s="264" t="n">
        <v>40669</v>
      </c>
      <c r="E12" s="264" t="n">
        <v>40670</v>
      </c>
      <c r="F12" s="259" t="n">
        <v>1</v>
      </c>
      <c r="G12" s="259" t="n">
        <v>1</v>
      </c>
      <c r="H12" s="265" t="n">
        <v>20000</v>
      </c>
      <c r="I12" s="259" t="s">
        <v>345</v>
      </c>
      <c r="J12" s="259" t="n">
        <v>6191</v>
      </c>
      <c r="K12" s="259" t="n">
        <v>1</v>
      </c>
      <c r="L12" s="259" t="n">
        <v>5645</v>
      </c>
    </row>
    <row r="13" customFormat="false" ht="16.5" hidden="false" customHeight="false" outlineLevel="0" collapsed="false">
      <c r="A13" s="51"/>
      <c r="B13" s="273" t="n">
        <v>11</v>
      </c>
      <c r="C13" s="263" t="s">
        <v>344</v>
      </c>
      <c r="D13" s="264" t="n">
        <v>40669</v>
      </c>
      <c r="E13" s="264" t="n">
        <v>40670</v>
      </c>
      <c r="F13" s="274" t="n">
        <v>1</v>
      </c>
      <c r="G13" s="259" t="n">
        <v>1</v>
      </c>
      <c r="H13" s="265" t="n">
        <v>20000</v>
      </c>
      <c r="I13" s="259" t="s">
        <v>345</v>
      </c>
      <c r="J13" s="259" t="n">
        <v>6191</v>
      </c>
      <c r="K13" s="259" t="n">
        <v>1</v>
      </c>
      <c r="L13" s="259" t="n">
        <v>564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73" t="n">
        <v>12</v>
      </c>
      <c r="C14" s="275" t="s">
        <v>346</v>
      </c>
      <c r="D14" s="276" t="n">
        <v>40668</v>
      </c>
      <c r="E14" s="276" t="n">
        <v>40670</v>
      </c>
      <c r="F14" s="277" t="n">
        <v>2</v>
      </c>
      <c r="G14" s="277" t="n">
        <v>2</v>
      </c>
      <c r="H14" s="278" t="n">
        <v>46</v>
      </c>
      <c r="I14" s="277" t="s">
        <v>279</v>
      </c>
      <c r="J14" s="277"/>
      <c r="K14" s="277" t="n">
        <v>1</v>
      </c>
      <c r="L14" s="277" t="n">
        <v>3397</v>
      </c>
    </row>
    <row r="15" customFormat="false" ht="16.5" hidden="false" customHeight="false" outlineLevel="0" collapsed="false">
      <c r="A15" s="51"/>
      <c r="B15" s="273" t="n">
        <v>13</v>
      </c>
      <c r="C15" s="275" t="s">
        <v>346</v>
      </c>
      <c r="D15" s="276" t="n">
        <v>40668</v>
      </c>
      <c r="E15" s="276" t="n">
        <v>40670</v>
      </c>
      <c r="F15" s="277" t="n">
        <v>2</v>
      </c>
      <c r="G15" s="277" t="n">
        <v>2</v>
      </c>
      <c r="H15" s="278" t="n">
        <v>46</v>
      </c>
      <c r="I15" s="277" t="s">
        <v>279</v>
      </c>
      <c r="J15" s="277"/>
      <c r="K15" s="277" t="n">
        <v>1</v>
      </c>
      <c r="L15" s="277" t="n">
        <v>3397</v>
      </c>
    </row>
    <row r="16" customFormat="false" ht="16.5" hidden="false" customHeight="false" outlineLevel="0" collapsed="false">
      <c r="A16" s="51"/>
      <c r="B16" s="273" t="n">
        <v>14</v>
      </c>
      <c r="C16" s="263" t="s">
        <v>347</v>
      </c>
      <c r="D16" s="264" t="n">
        <v>40669</v>
      </c>
      <c r="E16" s="264" t="n">
        <v>40670</v>
      </c>
      <c r="F16" s="259" t="n">
        <v>2</v>
      </c>
      <c r="G16" s="259" t="n">
        <v>1</v>
      </c>
      <c r="H16" s="265" t="n">
        <v>50</v>
      </c>
      <c r="I16" s="259" t="s">
        <v>348</v>
      </c>
      <c r="J16" s="279"/>
      <c r="K16" s="259" t="n">
        <v>1</v>
      </c>
      <c r="L16" s="279" t="n">
        <v>5633</v>
      </c>
    </row>
    <row r="17" customFormat="false" ht="16.5" hidden="false" customHeight="false" outlineLevel="0" collapsed="false">
      <c r="A17" s="51"/>
      <c r="B17" s="273" t="n">
        <v>15</v>
      </c>
      <c r="C17" s="263" t="s">
        <v>329</v>
      </c>
      <c r="D17" s="264" t="n">
        <v>40669</v>
      </c>
      <c r="E17" s="264" t="n">
        <v>40671</v>
      </c>
      <c r="F17" s="259" t="n">
        <v>2</v>
      </c>
      <c r="G17" s="259" t="n">
        <v>2</v>
      </c>
      <c r="H17" s="265" t="n">
        <v>46</v>
      </c>
      <c r="I17" s="259" t="s">
        <v>330</v>
      </c>
      <c r="J17" s="279"/>
      <c r="K17" s="259" t="n">
        <v>1</v>
      </c>
      <c r="L17" s="279" t="n">
        <v>5635</v>
      </c>
    </row>
    <row r="18" customFormat="false" ht="16.5" hidden="false" customHeight="false" outlineLevel="0" collapsed="false">
      <c r="A18" s="51"/>
      <c r="B18" s="273" t="n">
        <v>16</v>
      </c>
      <c r="C18" s="263" t="s">
        <v>346</v>
      </c>
      <c r="D18" s="264" t="n">
        <v>40668</v>
      </c>
      <c r="E18" s="264" t="n">
        <v>40670</v>
      </c>
      <c r="F18" s="259" t="n">
        <v>2</v>
      </c>
      <c r="G18" s="259" t="n">
        <v>2</v>
      </c>
      <c r="H18" s="265" t="n">
        <v>0</v>
      </c>
      <c r="I18" s="259" t="s">
        <v>279</v>
      </c>
      <c r="J18" s="259"/>
      <c r="K18" s="259" t="n">
        <v>1</v>
      </c>
      <c r="L18" s="259" t="n">
        <v>3397</v>
      </c>
    </row>
    <row r="19" customFormat="false" ht="16.5" hidden="false" customHeight="false" outlineLevel="0" collapsed="false">
      <c r="A19" s="51"/>
      <c r="B19" s="267" t="n">
        <v>17</v>
      </c>
      <c r="C19" s="263"/>
      <c r="D19" s="264"/>
      <c r="E19" s="264"/>
      <c r="F19" s="259"/>
      <c r="G19" s="259"/>
      <c r="H19" s="265"/>
      <c r="I19" s="259"/>
      <c r="J19" s="279"/>
      <c r="K19" s="259"/>
      <c r="L19" s="279"/>
    </row>
    <row r="20" customFormat="false" ht="16.5" hidden="false" customHeight="false" outlineLevel="0" collapsed="false">
      <c r="A20" s="51"/>
      <c r="B20" s="266" t="n">
        <v>18</v>
      </c>
      <c r="C20" s="280" t="s">
        <v>349</v>
      </c>
      <c r="D20" s="264" t="n">
        <v>40667</v>
      </c>
      <c r="E20" s="264" t="n">
        <v>40670</v>
      </c>
      <c r="F20" s="259" t="n">
        <v>1</v>
      </c>
      <c r="G20" s="259" t="n">
        <v>3</v>
      </c>
      <c r="H20" s="265" t="n">
        <v>55</v>
      </c>
      <c r="I20" s="259" t="s">
        <v>350</v>
      </c>
      <c r="J20" s="281"/>
      <c r="K20" s="259" t="n">
        <v>1</v>
      </c>
      <c r="L20" s="279" t="n">
        <v>5630</v>
      </c>
    </row>
    <row r="21" customFormat="false" ht="16.5" hidden="false" customHeight="false" outlineLevel="0" collapsed="false">
      <c r="A21" s="51"/>
      <c r="B21" s="267" t="n">
        <v>19</v>
      </c>
      <c r="C21" s="263"/>
      <c r="D21" s="264"/>
      <c r="E21" s="264"/>
      <c r="F21" s="259"/>
      <c r="G21" s="259"/>
      <c r="H21" s="265"/>
      <c r="I21" s="259"/>
      <c r="J21" s="279"/>
      <c r="K21" s="259" t="n">
        <v>0</v>
      </c>
      <c r="L21" s="279"/>
    </row>
    <row r="22" customFormat="false" ht="16.5" hidden="false" customHeight="false" outlineLevel="0" collapsed="false">
      <c r="A22" s="51"/>
      <c r="B22" s="267" t="n">
        <v>20</v>
      </c>
      <c r="C22" s="263"/>
      <c r="D22" s="264"/>
      <c r="E22" s="264"/>
      <c r="F22" s="259"/>
      <c r="G22" s="259"/>
      <c r="H22" s="265"/>
      <c r="I22" s="259"/>
      <c r="J22" s="282"/>
      <c r="K22" s="259" t="n">
        <v>0</v>
      </c>
      <c r="L22" s="279"/>
    </row>
    <row r="23" customFormat="false" ht="16.5" hidden="false" customHeight="false" outlineLevel="0" collapsed="false">
      <c r="A23" s="51"/>
      <c r="B23" s="262" t="n">
        <v>21</v>
      </c>
      <c r="C23" s="263"/>
      <c r="D23" s="264"/>
      <c r="E23" s="264"/>
      <c r="F23" s="274"/>
      <c r="G23" s="259"/>
      <c r="H23" s="265"/>
      <c r="I23" s="259"/>
      <c r="J23" s="279"/>
      <c r="K23" s="259"/>
      <c r="L23" s="279"/>
    </row>
    <row r="24" customFormat="false" ht="16.5" hidden="false" customHeight="false" outlineLevel="0" collapsed="false">
      <c r="A24" s="51"/>
      <c r="B24" s="262" t="n">
        <v>22</v>
      </c>
      <c r="C24" s="263"/>
      <c r="D24" s="264"/>
      <c r="E24" s="264"/>
      <c r="F24" s="274"/>
      <c r="G24" s="259"/>
      <c r="H24" s="265"/>
      <c r="I24" s="259"/>
      <c r="J24" s="279"/>
      <c r="K24" s="259"/>
      <c r="L24" s="279"/>
    </row>
    <row r="25" customFormat="false" ht="16.5" hidden="false" customHeight="false" outlineLevel="0" collapsed="false">
      <c r="A25" s="51"/>
      <c r="B25" s="266" t="n">
        <v>23</v>
      </c>
      <c r="C25" s="280" t="s">
        <v>336</v>
      </c>
      <c r="D25" s="264" t="n">
        <v>40669</v>
      </c>
      <c r="E25" s="264" t="n">
        <v>40671</v>
      </c>
      <c r="F25" s="259" t="n">
        <v>2</v>
      </c>
      <c r="G25" s="259" t="n">
        <v>2</v>
      </c>
      <c r="H25" s="265" t="n">
        <v>66</v>
      </c>
      <c r="I25" s="259" t="s">
        <v>337</v>
      </c>
      <c r="J25" s="279" t="n">
        <v>527574</v>
      </c>
      <c r="K25" s="259" t="n">
        <v>1</v>
      </c>
      <c r="L25" s="279" t="n">
        <v>5643</v>
      </c>
    </row>
    <row r="26" customFormat="false" ht="16.5" hidden="false" customHeight="false" outlineLevel="0" collapsed="false">
      <c r="A26" s="51"/>
      <c r="B26" s="262" t="n">
        <v>24</v>
      </c>
      <c r="C26" s="263"/>
      <c r="D26" s="264"/>
      <c r="E26" s="264"/>
      <c r="F26" s="274"/>
      <c r="G26" s="259"/>
      <c r="H26" s="265"/>
      <c r="I26" s="259"/>
      <c r="J26" s="279"/>
      <c r="K26" s="259"/>
      <c r="L26" s="279"/>
    </row>
    <row r="27" customFormat="false" ht="16.5" hidden="false" customHeight="false" outlineLevel="0" collapsed="false">
      <c r="A27" s="51"/>
      <c r="B27" s="262" t="n">
        <v>25</v>
      </c>
      <c r="C27" s="263"/>
      <c r="D27" s="264"/>
      <c r="E27" s="264"/>
      <c r="F27" s="274"/>
      <c r="G27" s="259"/>
      <c r="H27" s="265"/>
      <c r="I27" s="259"/>
      <c r="J27" s="279"/>
      <c r="K27" s="259"/>
      <c r="L27" s="279"/>
    </row>
    <row r="28" customFormat="false" ht="16.5" hidden="false" customHeight="false" outlineLevel="0" collapsed="false">
      <c r="A28" s="51"/>
      <c r="B28" s="273" t="n">
        <v>26</v>
      </c>
      <c r="C28" s="263" t="s">
        <v>340</v>
      </c>
      <c r="D28" s="264" t="n">
        <v>40669</v>
      </c>
      <c r="E28" s="264" t="n">
        <v>40671</v>
      </c>
      <c r="F28" s="274" t="n">
        <v>3</v>
      </c>
      <c r="G28" s="259" t="n">
        <v>2</v>
      </c>
      <c r="H28" s="265" t="n">
        <v>0</v>
      </c>
      <c r="I28" s="259" t="s">
        <v>351</v>
      </c>
      <c r="J28" s="279"/>
      <c r="K28" s="259" t="n">
        <v>1</v>
      </c>
      <c r="L28" s="279" t="n">
        <v>5623</v>
      </c>
    </row>
    <row r="29" customFormat="false" ht="16.5" hidden="false" customHeight="false" outlineLevel="0" collapsed="false">
      <c r="A29" s="51"/>
      <c r="B29" s="262" t="n">
        <v>27</v>
      </c>
      <c r="C29" s="263"/>
      <c r="D29" s="264"/>
      <c r="E29" s="264"/>
      <c r="F29" s="274"/>
      <c r="G29" s="259"/>
      <c r="H29" s="265"/>
      <c r="I29" s="259"/>
      <c r="J29" s="279"/>
      <c r="K29" s="259"/>
      <c r="L29" s="279"/>
    </row>
    <row r="30" customFormat="false" ht="16.5" hidden="false" customHeight="false" outlineLevel="0" collapsed="false">
      <c r="A30" s="51"/>
      <c r="B30" s="262" t="n">
        <v>32</v>
      </c>
      <c r="C30" s="263"/>
      <c r="D30" s="264"/>
      <c r="E30" s="264"/>
      <c r="F30" s="274"/>
      <c r="G30" s="259"/>
      <c r="H30" s="265"/>
      <c r="I30" s="259"/>
      <c r="J30" s="279"/>
      <c r="K30" s="259"/>
      <c r="L30" s="279"/>
    </row>
    <row r="31" customFormat="false" ht="16.5" hidden="false" customHeight="false" outlineLevel="0" collapsed="false">
      <c r="A31" s="51"/>
      <c r="B31" s="262" t="n">
        <v>34</v>
      </c>
      <c r="C31" s="280"/>
      <c r="D31" s="264"/>
      <c r="E31" s="264"/>
      <c r="F31" s="274"/>
      <c r="G31" s="259"/>
      <c r="H31" s="265"/>
      <c r="I31" s="259"/>
      <c r="J31" s="279"/>
      <c r="K31" s="259"/>
      <c r="L31" s="279"/>
    </row>
    <row r="32" customFormat="false" ht="16.5" hidden="false" customHeight="false" outlineLevel="0" collapsed="false">
      <c r="A32" s="51"/>
      <c r="B32" s="262" t="n">
        <v>40</v>
      </c>
      <c r="C32" s="280"/>
      <c r="D32" s="264"/>
      <c r="E32" s="264"/>
      <c r="F32" s="274"/>
      <c r="G32" s="259"/>
      <c r="H32" s="265"/>
      <c r="I32" s="259"/>
      <c r="J32" s="279"/>
      <c r="K32" s="259"/>
      <c r="L32" s="279"/>
    </row>
    <row r="33" customFormat="false" ht="16.5" hidden="false" customHeight="false" outlineLevel="0" collapsed="false">
      <c r="A33" s="51"/>
      <c r="B33" s="262" t="n">
        <v>50</v>
      </c>
      <c r="C33" s="280"/>
      <c r="D33" s="264"/>
      <c r="E33" s="264"/>
      <c r="F33" s="274"/>
      <c r="G33" s="259"/>
      <c r="H33" s="265"/>
      <c r="I33" s="259"/>
      <c r="J33" s="279"/>
      <c r="K33" s="259"/>
      <c r="L33" s="279"/>
    </row>
    <row r="34" customFormat="false" ht="16.5" hidden="false" customHeight="false" outlineLevel="0" collapsed="false">
      <c r="A34" s="51"/>
      <c r="B34" s="283" t="s">
        <v>26</v>
      </c>
      <c r="C34" s="280"/>
      <c r="D34" s="264"/>
      <c r="E34" s="264"/>
      <c r="F34" s="259"/>
      <c r="G34" s="259"/>
      <c r="H34" s="265"/>
      <c r="I34" s="259"/>
      <c r="J34" s="259"/>
      <c r="K34" s="259"/>
      <c r="L34" s="259"/>
    </row>
    <row r="35" customFormat="false" ht="16.5" hidden="false" customHeight="false" outlineLevel="0" collapsed="false">
      <c r="A35" s="51"/>
      <c r="B35" s="262" t="s">
        <v>27</v>
      </c>
      <c r="C35" s="280"/>
      <c r="D35" s="264"/>
      <c r="E35" s="264"/>
      <c r="F35" s="259"/>
      <c r="G35" s="259"/>
      <c r="H35" s="265"/>
      <c r="I35" s="259"/>
      <c r="J35" s="259"/>
      <c r="K35" s="259"/>
      <c r="L35" s="259"/>
    </row>
    <row r="36" customFormat="false" ht="16.5" hidden="false" customHeight="true" outlineLevel="0" collapsed="false">
      <c r="A36" s="51"/>
      <c r="B36" s="284" t="s">
        <v>28</v>
      </c>
      <c r="C36" s="280"/>
      <c r="D36" s="264"/>
      <c r="E36" s="264"/>
      <c r="F36" s="259"/>
      <c r="G36" s="259"/>
      <c r="H36" s="265"/>
      <c r="I36" s="259"/>
      <c r="J36" s="259"/>
      <c r="K36" s="259" t="n">
        <v>0</v>
      </c>
      <c r="L36" s="259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43" t="n">
        <f aca="false">SUM(K3:K36)</f>
        <v>13</v>
      </c>
      <c r="K37" s="44" t="n">
        <f aca="false">SUM(J37/34)</f>
        <v>0.382352941176471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8.99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41.7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8.85"/>
  </cols>
  <sheetData>
    <row r="1" customFormat="false" ht="23.25" hidden="false" customHeight="true" outlineLevel="0" collapsed="false">
      <c r="B1" s="48"/>
      <c r="C1" s="48"/>
      <c r="D1" s="49" t="s">
        <v>0</v>
      </c>
      <c r="E1" s="48"/>
      <c r="F1" s="48"/>
      <c r="G1" s="50"/>
      <c r="H1" s="50" t="n">
        <v>40668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69" t="s">
        <v>10</v>
      </c>
      <c r="L2" s="9" t="s">
        <v>352</v>
      </c>
    </row>
    <row r="3" customFormat="false" ht="16.5" hidden="false" customHeight="false" outlineLevel="0" collapsed="false">
      <c r="A3" s="51"/>
      <c r="B3" s="219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6.5" hidden="false" customHeight="false" outlineLevel="0" collapsed="false">
      <c r="A4" s="51"/>
      <c r="B4" s="219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6.5" hidden="false" customHeight="false" outlineLevel="0" collapsed="false">
      <c r="A5" s="51"/>
      <c r="B5" s="220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6.5" hidden="false" customHeight="false" outlineLevel="0" collapsed="false">
      <c r="A6" s="51"/>
      <c r="B6" s="213" t="n">
        <v>4</v>
      </c>
      <c r="C6" s="16" t="s">
        <v>353</v>
      </c>
      <c r="D6" s="17" t="n">
        <v>40667</v>
      </c>
      <c r="E6" s="17" t="n">
        <v>40669</v>
      </c>
      <c r="F6" s="18" t="n">
        <v>1</v>
      </c>
      <c r="G6" s="18" t="n">
        <v>2</v>
      </c>
      <c r="H6" s="19" t="n">
        <v>34</v>
      </c>
      <c r="I6" s="18" t="s">
        <v>354</v>
      </c>
      <c r="J6" s="18" t="n">
        <v>635790</v>
      </c>
      <c r="K6" s="18" t="n">
        <v>1</v>
      </c>
      <c r="L6" s="18" t="n">
        <v>5632</v>
      </c>
    </row>
    <row r="7" customFormat="false" ht="16.5" hidden="false" customHeight="false" outlineLevel="0" collapsed="false">
      <c r="A7" s="51"/>
      <c r="B7" s="220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6.5" hidden="false" customHeight="false" outlineLevel="0" collapsed="false">
      <c r="A8" s="51"/>
      <c r="B8" s="219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6.5" hidden="false" customHeight="false" outlineLevel="0" collapsed="false">
      <c r="A9" s="51"/>
      <c r="B9" s="219" t="n">
        <v>7</v>
      </c>
      <c r="C9" s="24"/>
      <c r="D9" s="285"/>
      <c r="E9" s="285"/>
      <c r="F9" s="286"/>
      <c r="G9" s="286"/>
      <c r="H9" s="287"/>
      <c r="I9" s="286"/>
      <c r="J9" s="22"/>
      <c r="K9" s="286"/>
      <c r="L9" s="288"/>
    </row>
    <row r="10" customFormat="false" ht="16.5" hidden="false" customHeight="false" outlineLevel="0" collapsed="false">
      <c r="A10" s="51"/>
      <c r="B10" s="289" t="n">
        <v>8</v>
      </c>
      <c r="C10" s="290" t="s">
        <v>355</v>
      </c>
      <c r="D10" s="291"/>
      <c r="E10" s="291"/>
      <c r="F10" s="292"/>
      <c r="G10" s="292"/>
      <c r="H10" s="293"/>
      <c r="I10" s="292"/>
      <c r="J10" s="292"/>
      <c r="K10" s="292"/>
      <c r="L10" s="292"/>
    </row>
    <row r="11" customFormat="false" ht="16.5" hidden="false" customHeight="false" outlineLevel="0" collapsed="false">
      <c r="A11" s="51"/>
      <c r="B11" s="220" t="n">
        <v>9</v>
      </c>
      <c r="C11" s="24"/>
      <c r="D11" s="285"/>
      <c r="E11" s="285"/>
      <c r="F11" s="286"/>
      <c r="G11" s="286"/>
      <c r="H11" s="287"/>
      <c r="I11" s="286"/>
      <c r="J11" s="286"/>
      <c r="K11" s="286"/>
      <c r="L11" s="286"/>
    </row>
    <row r="12" customFormat="false" ht="16.5" hidden="false" customHeight="false" outlineLevel="0" collapsed="false">
      <c r="A12" s="51"/>
      <c r="B12" s="219" t="n">
        <v>10</v>
      </c>
      <c r="C12" s="24"/>
      <c r="D12" s="285"/>
      <c r="E12" s="285"/>
      <c r="F12" s="286"/>
      <c r="G12" s="286"/>
      <c r="H12" s="287"/>
      <c r="I12" s="286"/>
      <c r="J12" s="286"/>
      <c r="K12" s="286"/>
      <c r="L12" s="286"/>
    </row>
    <row r="13" customFormat="false" ht="16.5" hidden="false" customHeight="false" outlineLevel="0" collapsed="false">
      <c r="A13" s="51"/>
      <c r="B13" s="213" t="n">
        <v>11</v>
      </c>
      <c r="C13" s="16" t="s">
        <v>356</v>
      </c>
      <c r="D13" s="17" t="n">
        <v>40667</v>
      </c>
      <c r="E13" s="17" t="n">
        <v>40669</v>
      </c>
      <c r="F13" s="18" t="n">
        <v>1</v>
      </c>
      <c r="G13" s="18" t="n">
        <v>2</v>
      </c>
      <c r="H13" s="19" t="n">
        <v>0</v>
      </c>
      <c r="I13" s="18" t="s">
        <v>357</v>
      </c>
      <c r="J13" s="22" t="n">
        <v>650169</v>
      </c>
      <c r="K13" s="18" t="n">
        <v>1</v>
      </c>
      <c r="L13" s="22" t="n">
        <v>550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3" t="n">
        <v>12</v>
      </c>
      <c r="C14" s="24" t="s">
        <v>346</v>
      </c>
      <c r="D14" s="285" t="n">
        <v>40668</v>
      </c>
      <c r="E14" s="285" t="n">
        <v>40670</v>
      </c>
      <c r="F14" s="286" t="n">
        <v>2</v>
      </c>
      <c r="G14" s="286" t="n">
        <v>2</v>
      </c>
      <c r="H14" s="287" t="n">
        <v>46</v>
      </c>
      <c r="I14" s="286" t="s">
        <v>279</v>
      </c>
      <c r="J14" s="286" t="n">
        <v>11398</v>
      </c>
      <c r="K14" s="286" t="n">
        <v>1</v>
      </c>
      <c r="L14" s="286" t="n">
        <v>3397</v>
      </c>
    </row>
    <row r="15" customFormat="false" ht="16.5" hidden="false" customHeight="false" outlineLevel="0" collapsed="false">
      <c r="A15" s="51"/>
      <c r="B15" s="213" t="n">
        <v>13</v>
      </c>
      <c r="C15" s="24" t="s">
        <v>346</v>
      </c>
      <c r="D15" s="285" t="n">
        <v>40668</v>
      </c>
      <c r="E15" s="285" t="n">
        <v>40670</v>
      </c>
      <c r="F15" s="286" t="n">
        <v>2</v>
      </c>
      <c r="G15" s="286" t="n">
        <v>2</v>
      </c>
      <c r="H15" s="287" t="n">
        <v>46</v>
      </c>
      <c r="I15" s="286" t="s">
        <v>279</v>
      </c>
      <c r="J15" s="286" t="n">
        <v>11398</v>
      </c>
      <c r="K15" s="286" t="n">
        <v>1</v>
      </c>
      <c r="L15" s="286" t="n">
        <v>3397</v>
      </c>
    </row>
    <row r="16" customFormat="false" ht="16.5" hidden="false" customHeight="false" outlineLevel="0" collapsed="false">
      <c r="A16" s="51"/>
      <c r="B16" s="294" t="n">
        <v>14</v>
      </c>
      <c r="C16" s="290" t="s">
        <v>358</v>
      </c>
      <c r="D16" s="291"/>
      <c r="E16" s="291"/>
      <c r="F16" s="292"/>
      <c r="G16" s="292"/>
      <c r="H16" s="293"/>
      <c r="I16" s="292"/>
      <c r="J16" s="292"/>
      <c r="K16" s="292"/>
      <c r="L16" s="292"/>
    </row>
    <row r="17" customFormat="false" ht="16.5" hidden="false" customHeight="false" outlineLevel="0" collapsed="false">
      <c r="A17" s="51"/>
      <c r="B17" s="213" t="n">
        <v>15</v>
      </c>
      <c r="C17" s="24" t="s">
        <v>359</v>
      </c>
      <c r="D17" s="285" t="n">
        <v>40668</v>
      </c>
      <c r="E17" s="285" t="n">
        <v>40669</v>
      </c>
      <c r="F17" s="286" t="n">
        <v>1</v>
      </c>
      <c r="G17" s="286" t="n">
        <v>1</v>
      </c>
      <c r="H17" s="287" t="n">
        <v>17000</v>
      </c>
      <c r="I17" s="286" t="s">
        <v>360</v>
      </c>
      <c r="J17" s="288" t="n">
        <v>241309</v>
      </c>
      <c r="K17" s="286" t="n">
        <v>1</v>
      </c>
      <c r="L17" s="288" t="n">
        <v>5639</v>
      </c>
    </row>
    <row r="18" customFormat="false" ht="16.5" hidden="false" customHeight="false" outlineLevel="0" collapsed="false">
      <c r="A18" s="51"/>
      <c r="B18" s="213" t="n">
        <v>16</v>
      </c>
      <c r="C18" s="16" t="s">
        <v>346</v>
      </c>
      <c r="D18" s="17" t="n">
        <v>40668</v>
      </c>
      <c r="E18" s="17" t="n">
        <v>40670</v>
      </c>
      <c r="F18" s="18" t="n">
        <v>2</v>
      </c>
      <c r="G18" s="18" t="n">
        <v>2</v>
      </c>
      <c r="H18" s="19" t="n">
        <v>0</v>
      </c>
      <c r="I18" s="18" t="s">
        <v>279</v>
      </c>
      <c r="J18" s="18" t="n">
        <v>11398</v>
      </c>
      <c r="K18" s="18" t="n">
        <v>1</v>
      </c>
      <c r="L18" s="18" t="n">
        <v>3397</v>
      </c>
    </row>
    <row r="19" customFormat="false" ht="16.5" hidden="false" customHeight="false" outlineLevel="0" collapsed="false">
      <c r="A19" s="51"/>
      <c r="B19" s="214" t="n">
        <v>17</v>
      </c>
      <c r="C19" s="24" t="s">
        <v>361</v>
      </c>
      <c r="D19" s="285" t="n">
        <v>40668</v>
      </c>
      <c r="E19" s="285" t="n">
        <v>40669</v>
      </c>
      <c r="F19" s="286" t="n">
        <v>2</v>
      </c>
      <c r="G19" s="286" t="n">
        <v>1</v>
      </c>
      <c r="H19" s="287" t="s">
        <v>362</v>
      </c>
      <c r="I19" s="286" t="s">
        <v>363</v>
      </c>
      <c r="J19" s="288" t="s">
        <v>364</v>
      </c>
      <c r="K19" s="286" t="n">
        <v>1</v>
      </c>
      <c r="L19" s="288" t="n">
        <v>5628</v>
      </c>
    </row>
    <row r="20" customFormat="false" ht="16.5" hidden="false" customHeight="false" outlineLevel="0" collapsed="false">
      <c r="A20" s="51"/>
      <c r="B20" s="214" t="n">
        <v>18</v>
      </c>
      <c r="C20" s="16" t="s">
        <v>349</v>
      </c>
      <c r="D20" s="17" t="n">
        <v>40667</v>
      </c>
      <c r="E20" s="17" t="n">
        <v>40669</v>
      </c>
      <c r="F20" s="18" t="n">
        <v>1</v>
      </c>
      <c r="G20" s="18" t="n">
        <v>2</v>
      </c>
      <c r="H20" s="19" t="n">
        <v>55</v>
      </c>
      <c r="I20" s="18" t="s">
        <v>350</v>
      </c>
      <c r="J20" s="73"/>
      <c r="K20" s="18" t="n">
        <v>1</v>
      </c>
      <c r="L20" s="22" t="n">
        <v>5630</v>
      </c>
    </row>
    <row r="21" customFormat="false" ht="16.5" hidden="false" customHeight="false" outlineLevel="0" collapsed="false">
      <c r="A21" s="51"/>
      <c r="B21" s="219" t="n">
        <v>19</v>
      </c>
      <c r="C21" s="24"/>
      <c r="D21" s="285"/>
      <c r="E21" s="285"/>
      <c r="F21" s="286"/>
      <c r="G21" s="286"/>
      <c r="H21" s="287"/>
      <c r="I21" s="286"/>
      <c r="J21" s="288"/>
      <c r="K21" s="286"/>
      <c r="L21" s="288"/>
    </row>
    <row r="22" customFormat="false" ht="16.5" hidden="false" customHeight="false" outlineLevel="0" collapsed="false">
      <c r="A22" s="51"/>
      <c r="B22" s="213" t="n">
        <v>20</v>
      </c>
      <c r="C22" s="24" t="s">
        <v>365</v>
      </c>
      <c r="D22" s="285" t="n">
        <v>40666</v>
      </c>
      <c r="E22" s="285" t="n">
        <v>40669</v>
      </c>
      <c r="F22" s="286" t="n">
        <v>2</v>
      </c>
      <c r="G22" s="286" t="n">
        <v>3</v>
      </c>
      <c r="H22" s="287" t="n">
        <v>45.39</v>
      </c>
      <c r="I22" s="286" t="s">
        <v>46</v>
      </c>
      <c r="J22" s="295"/>
      <c r="K22" s="286" t="n">
        <v>1</v>
      </c>
      <c r="L22" s="288" t="n">
        <v>5611</v>
      </c>
    </row>
    <row r="23" customFormat="false" ht="16.5" hidden="false" customHeight="false" outlineLevel="0" collapsed="false">
      <c r="A23" s="51"/>
      <c r="B23" s="213" t="n">
        <v>21</v>
      </c>
      <c r="C23" s="24" t="s">
        <v>366</v>
      </c>
      <c r="D23" s="285" t="n">
        <v>40668</v>
      </c>
      <c r="E23" s="285" t="n">
        <v>40669</v>
      </c>
      <c r="F23" s="286" t="n">
        <v>2</v>
      </c>
      <c r="G23" s="286" t="n">
        <v>1</v>
      </c>
      <c r="H23" s="287" t="n">
        <v>49</v>
      </c>
      <c r="I23" s="296" t="s">
        <v>367</v>
      </c>
      <c r="J23" s="14" t="n">
        <v>492511</v>
      </c>
      <c r="K23" s="286" t="n">
        <v>1</v>
      </c>
      <c r="L23" s="288" t="n">
        <v>5627</v>
      </c>
    </row>
    <row r="24" customFormat="false" ht="16.5" hidden="false" customHeight="false" outlineLevel="0" collapsed="false">
      <c r="A24" s="51"/>
      <c r="B24" s="213" t="n">
        <v>22</v>
      </c>
      <c r="C24" s="24" t="s">
        <v>356</v>
      </c>
      <c r="D24" s="285" t="n">
        <v>40667</v>
      </c>
      <c r="E24" s="285" t="n">
        <v>40669</v>
      </c>
      <c r="F24" s="286" t="n">
        <v>3</v>
      </c>
      <c r="G24" s="286" t="n">
        <v>2</v>
      </c>
      <c r="H24" s="287" t="n">
        <v>53</v>
      </c>
      <c r="I24" s="286" t="s">
        <v>357</v>
      </c>
      <c r="J24" s="288"/>
      <c r="K24" s="286" t="n">
        <v>1</v>
      </c>
      <c r="L24" s="288" t="n">
        <v>5505</v>
      </c>
    </row>
    <row r="25" customFormat="false" ht="16.5" hidden="false" customHeight="false" outlineLevel="0" collapsed="false">
      <c r="A25" s="51"/>
      <c r="B25" s="213" t="n">
        <v>23</v>
      </c>
      <c r="C25" s="24" t="s">
        <v>356</v>
      </c>
      <c r="D25" s="285" t="n">
        <v>40667</v>
      </c>
      <c r="E25" s="285" t="n">
        <v>40669</v>
      </c>
      <c r="F25" s="286" t="n">
        <v>3</v>
      </c>
      <c r="G25" s="286" t="n">
        <v>2</v>
      </c>
      <c r="H25" s="287" t="n">
        <v>55</v>
      </c>
      <c r="I25" s="286" t="s">
        <v>357</v>
      </c>
      <c r="J25" s="288"/>
      <c r="K25" s="286" t="n">
        <v>1</v>
      </c>
      <c r="L25" s="288" t="n">
        <v>5505</v>
      </c>
    </row>
    <row r="26" customFormat="false" ht="16.5" hidden="false" customHeight="false" outlineLevel="0" collapsed="false">
      <c r="A26" s="51"/>
      <c r="B26" s="213" t="n">
        <v>24</v>
      </c>
      <c r="C26" s="24" t="s">
        <v>368</v>
      </c>
      <c r="D26" s="285" t="n">
        <v>40667</v>
      </c>
      <c r="E26" s="285" t="n">
        <v>40669</v>
      </c>
      <c r="F26" s="286" t="n">
        <v>1</v>
      </c>
      <c r="G26" s="286" t="n">
        <v>2</v>
      </c>
      <c r="H26" s="287" t="n">
        <v>38</v>
      </c>
      <c r="I26" s="286" t="s">
        <v>369</v>
      </c>
      <c r="J26" s="288"/>
      <c r="K26" s="286" t="n">
        <v>1</v>
      </c>
      <c r="L26" s="288" t="n">
        <v>5079</v>
      </c>
    </row>
    <row r="27" customFormat="false" ht="16.5" hidden="false" customHeight="false" outlineLevel="0" collapsed="false">
      <c r="A27" s="51"/>
      <c r="B27" s="213" t="n">
        <v>25</v>
      </c>
      <c r="C27" s="24" t="s">
        <v>370</v>
      </c>
      <c r="D27" s="285" t="n">
        <v>40667</v>
      </c>
      <c r="E27" s="285" t="n">
        <v>40669</v>
      </c>
      <c r="F27" s="286" t="n">
        <v>2</v>
      </c>
      <c r="G27" s="286" t="n">
        <v>2</v>
      </c>
      <c r="H27" s="287" t="n">
        <v>46</v>
      </c>
      <c r="I27" s="286" t="s">
        <v>371</v>
      </c>
      <c r="J27" s="288"/>
      <c r="K27" s="286" t="n">
        <v>1</v>
      </c>
      <c r="L27" s="288" t="n">
        <v>5299</v>
      </c>
    </row>
    <row r="28" customFormat="false" ht="16.5" hidden="false" customHeight="false" outlineLevel="0" collapsed="false">
      <c r="A28" s="51"/>
      <c r="B28" s="213" t="n">
        <v>26</v>
      </c>
      <c r="C28" s="24" t="s">
        <v>372</v>
      </c>
      <c r="D28" s="285" t="n">
        <v>40667</v>
      </c>
      <c r="E28" s="285" t="n">
        <v>40669</v>
      </c>
      <c r="F28" s="286" t="n">
        <v>3</v>
      </c>
      <c r="G28" s="286" t="n">
        <v>2</v>
      </c>
      <c r="H28" s="287" t="n">
        <v>58</v>
      </c>
      <c r="I28" s="286" t="s">
        <v>373</v>
      </c>
      <c r="J28" s="286"/>
      <c r="K28" s="286" t="n">
        <v>1</v>
      </c>
      <c r="L28" s="288" t="n">
        <v>5610</v>
      </c>
    </row>
    <row r="29" customFormat="false" ht="16.5" hidden="false" customHeight="false" outlineLevel="0" collapsed="false">
      <c r="A29" s="51"/>
      <c r="B29" s="213" t="n">
        <v>27</v>
      </c>
      <c r="C29" s="24" t="s">
        <v>374</v>
      </c>
      <c r="D29" s="285" t="n">
        <v>40667</v>
      </c>
      <c r="E29" s="285" t="n">
        <v>40669</v>
      </c>
      <c r="F29" s="286" t="n">
        <v>1</v>
      </c>
      <c r="G29" s="286" t="n">
        <v>2</v>
      </c>
      <c r="H29" s="287" t="n">
        <v>42</v>
      </c>
      <c r="I29" s="286" t="s">
        <v>375</v>
      </c>
      <c r="J29" s="288"/>
      <c r="K29" s="286" t="n">
        <v>1</v>
      </c>
      <c r="L29" s="288" t="n">
        <v>5603</v>
      </c>
    </row>
    <row r="30" customFormat="false" ht="16.5" hidden="false" customHeight="false" outlineLevel="0" collapsed="false">
      <c r="A30" s="51"/>
      <c r="B30" s="297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6.5" hidden="false" customHeight="false" outlineLevel="0" collapsed="false">
      <c r="A31" s="51"/>
      <c r="B31" s="297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6.5" hidden="false" customHeight="false" outlineLevel="0" collapsed="false">
      <c r="A32" s="51"/>
      <c r="B32" s="297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6.5" hidden="false" customHeight="false" outlineLevel="0" collapsed="false">
      <c r="A33" s="51"/>
      <c r="B33" s="297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7.25" hidden="false" customHeight="false" outlineLevel="0" collapsed="false">
      <c r="A34" s="51"/>
      <c r="B34" s="219" t="s">
        <v>26</v>
      </c>
      <c r="C34" s="25"/>
      <c r="D34" s="17"/>
      <c r="E34" s="17"/>
      <c r="F34" s="18"/>
      <c r="G34" s="18"/>
      <c r="H34" s="19"/>
      <c r="I34" s="18"/>
      <c r="J34" s="22"/>
      <c r="K34" s="18"/>
      <c r="L34" s="22"/>
    </row>
    <row r="35" customFormat="false" ht="16.5" hidden="false" customHeight="false" outlineLevel="0" collapsed="false">
      <c r="A35" s="51"/>
      <c r="B35" s="220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1"/>
      <c r="B36" s="298" t="s">
        <v>28</v>
      </c>
      <c r="C36" s="16"/>
      <c r="D36" s="17"/>
      <c r="E36" s="17"/>
      <c r="F36" s="18" t="n">
        <f aca="false">SUM(F3:F35)</f>
        <v>29</v>
      </c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43" t="n">
        <f aca="false">SUM(K3:K36)</f>
        <v>16</v>
      </c>
      <c r="K37" s="44" t="n">
        <f aca="false">SUM(J37/34)</f>
        <v>0.470588235294118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0"/>
      <c r="B39" s="60"/>
      <c r="C39" s="299" t="s">
        <v>376</v>
      </c>
      <c r="D39" s="299"/>
      <c r="E39" s="60"/>
      <c r="F39" s="60"/>
      <c r="G39" s="60"/>
      <c r="H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42.7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67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69" t="s">
        <v>10</v>
      </c>
      <c r="L2" s="9" t="s">
        <v>11</v>
      </c>
    </row>
    <row r="3" customFormat="false" ht="16.5" hidden="false" customHeight="false" outlineLevel="0" collapsed="false">
      <c r="A3" s="51"/>
      <c r="B3" s="219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6.5" hidden="false" customHeight="false" outlineLevel="0" collapsed="false">
      <c r="A4" s="51"/>
      <c r="B4" s="219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6.5" hidden="false" customHeight="false" outlineLevel="0" collapsed="false">
      <c r="A5" s="51"/>
      <c r="B5" s="213" t="n">
        <v>3</v>
      </c>
      <c r="C5" s="16" t="s">
        <v>377</v>
      </c>
      <c r="D5" s="17" t="n">
        <v>40667</v>
      </c>
      <c r="E5" s="17" t="n">
        <v>40668</v>
      </c>
      <c r="F5" s="18" t="n">
        <v>2</v>
      </c>
      <c r="G5" s="18" t="n">
        <v>1</v>
      </c>
      <c r="H5" s="19" t="n">
        <v>60</v>
      </c>
      <c r="I5" s="18" t="s">
        <v>104</v>
      </c>
      <c r="J5" s="18" t="n">
        <v>811569</v>
      </c>
      <c r="K5" s="18" t="n">
        <v>1</v>
      </c>
      <c r="L5" s="18" t="n">
        <v>5636</v>
      </c>
    </row>
    <row r="6" customFormat="false" ht="16.5" hidden="false" customHeight="false" outlineLevel="0" collapsed="false">
      <c r="A6" s="51"/>
      <c r="B6" s="213" t="n">
        <v>4</v>
      </c>
      <c r="C6" s="16" t="s">
        <v>353</v>
      </c>
      <c r="D6" s="17" t="n">
        <v>40667</v>
      </c>
      <c r="E6" s="17" t="n">
        <v>40669</v>
      </c>
      <c r="F6" s="18" t="n">
        <v>1</v>
      </c>
      <c r="G6" s="18" t="n">
        <v>2</v>
      </c>
      <c r="H6" s="19" t="n">
        <v>34</v>
      </c>
      <c r="I6" s="18" t="s">
        <v>378</v>
      </c>
      <c r="J6" s="18" t="n">
        <v>635790</v>
      </c>
      <c r="K6" s="18" t="n">
        <v>1</v>
      </c>
      <c r="L6" s="18" t="n">
        <v>5632</v>
      </c>
    </row>
    <row r="7" customFormat="false" ht="16.5" hidden="false" customHeight="false" outlineLevel="0" collapsed="false">
      <c r="A7" s="51"/>
      <c r="B7" s="220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6.5" hidden="false" customHeight="false" outlineLevel="0" collapsed="false">
      <c r="A8" s="51"/>
      <c r="B8" s="219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7.25" hidden="false" customHeight="false" outlineLevel="0" collapsed="false">
      <c r="A9" s="51"/>
      <c r="B9" s="294" t="n">
        <v>7</v>
      </c>
      <c r="C9" s="300" t="s">
        <v>379</v>
      </c>
      <c r="D9" s="17"/>
      <c r="E9" s="17"/>
      <c r="F9" s="18"/>
      <c r="G9" s="18"/>
      <c r="H9" s="19"/>
      <c r="I9" s="18"/>
      <c r="J9" s="22"/>
      <c r="K9" s="18"/>
      <c r="L9" s="22"/>
    </row>
    <row r="10" customFormat="false" ht="17.25" hidden="false" customHeight="false" outlineLevel="0" collapsed="false">
      <c r="A10" s="51"/>
      <c r="B10" s="294" t="n">
        <v>8</v>
      </c>
      <c r="C10" s="300" t="s">
        <v>380</v>
      </c>
      <c r="D10" s="17"/>
      <c r="E10" s="17"/>
      <c r="F10" s="18"/>
      <c r="G10" s="18"/>
      <c r="H10" s="19"/>
      <c r="I10" s="18"/>
      <c r="J10" s="22"/>
      <c r="K10" s="18"/>
      <c r="L10" s="22"/>
    </row>
    <row r="11" customFormat="false" ht="16.5" hidden="false" customHeight="false" outlineLevel="0" collapsed="false">
      <c r="A11" s="51"/>
      <c r="B11" s="213" t="n">
        <v>9</v>
      </c>
      <c r="C11" s="16" t="s">
        <v>381</v>
      </c>
      <c r="D11" s="17" t="n">
        <v>40666</v>
      </c>
      <c r="E11" s="17" t="n">
        <v>40668</v>
      </c>
      <c r="F11" s="18" t="n">
        <v>1</v>
      </c>
      <c r="G11" s="18" t="n">
        <v>1</v>
      </c>
      <c r="H11" s="19" t="n">
        <v>55</v>
      </c>
      <c r="I11" s="18" t="s">
        <v>382</v>
      </c>
      <c r="J11" s="72"/>
      <c r="K11" s="18" t="n">
        <v>1</v>
      </c>
      <c r="L11" s="18" t="n">
        <v>5621</v>
      </c>
    </row>
    <row r="12" customFormat="false" ht="16.5" hidden="false" customHeight="false" outlineLevel="0" collapsed="false">
      <c r="A12" s="51"/>
      <c r="B12" s="213" t="n">
        <v>10</v>
      </c>
      <c r="C12" s="16" t="s">
        <v>383</v>
      </c>
      <c r="D12" s="17" t="n">
        <v>40667</v>
      </c>
      <c r="E12" s="17" t="n">
        <v>40668</v>
      </c>
      <c r="F12" s="18" t="n">
        <v>1</v>
      </c>
      <c r="G12" s="18" t="n">
        <v>1</v>
      </c>
      <c r="H12" s="19" t="n">
        <v>20000</v>
      </c>
      <c r="I12" s="18" t="s">
        <v>384</v>
      </c>
      <c r="J12" s="18"/>
      <c r="K12" s="18" t="n">
        <v>1</v>
      </c>
      <c r="L12" s="18" t="n">
        <v>5637</v>
      </c>
    </row>
    <row r="13" customFormat="false" ht="16.5" hidden="false" customHeight="false" outlineLevel="0" collapsed="false">
      <c r="A13" s="51"/>
      <c r="B13" s="213" t="n">
        <v>11</v>
      </c>
      <c r="C13" s="16" t="s">
        <v>356</v>
      </c>
      <c r="D13" s="17" t="n">
        <v>40667</v>
      </c>
      <c r="E13" s="17" t="n">
        <v>40669</v>
      </c>
      <c r="F13" s="18" t="n">
        <v>1</v>
      </c>
      <c r="G13" s="18" t="n">
        <v>2</v>
      </c>
      <c r="H13" s="19" t="n">
        <v>0</v>
      </c>
      <c r="I13" s="18" t="s">
        <v>357</v>
      </c>
      <c r="J13" s="22" t="n">
        <v>650169</v>
      </c>
      <c r="K13" s="18" t="n">
        <v>1</v>
      </c>
      <c r="L13" s="22" t="n">
        <v>5505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3" t="n">
        <v>12</v>
      </c>
      <c r="C14" s="16" t="s">
        <v>385</v>
      </c>
      <c r="D14" s="17" t="n">
        <v>40666</v>
      </c>
      <c r="E14" s="17" t="n">
        <v>40668</v>
      </c>
      <c r="F14" s="18" t="n">
        <v>2</v>
      </c>
      <c r="G14" s="18" t="n">
        <v>2</v>
      </c>
      <c r="H14" s="19" t="n">
        <v>46</v>
      </c>
      <c r="I14" s="18" t="s">
        <v>386</v>
      </c>
      <c r="J14" s="73"/>
      <c r="K14" s="18" t="n">
        <v>1</v>
      </c>
      <c r="L14" s="22" t="n">
        <v>2347</v>
      </c>
    </row>
    <row r="15" customFormat="false" ht="16.5" hidden="false" customHeight="false" outlineLevel="0" collapsed="false">
      <c r="A15" s="51"/>
      <c r="B15" s="214" t="n">
        <v>13</v>
      </c>
      <c r="C15" s="16" t="s">
        <v>385</v>
      </c>
      <c r="D15" s="17" t="n">
        <v>40666</v>
      </c>
      <c r="E15" s="17" t="n">
        <v>40668</v>
      </c>
      <c r="F15" s="18" t="n">
        <v>2</v>
      </c>
      <c r="G15" s="18" t="n">
        <v>2</v>
      </c>
      <c r="H15" s="19" t="n">
        <v>46</v>
      </c>
      <c r="I15" s="18" t="s">
        <v>386</v>
      </c>
      <c r="J15" s="73"/>
      <c r="K15" s="18" t="n">
        <v>1</v>
      </c>
      <c r="L15" s="22" t="n">
        <v>2347</v>
      </c>
    </row>
    <row r="16" customFormat="false" ht="16.5" hidden="false" customHeight="false" outlineLevel="0" collapsed="false">
      <c r="A16" s="51"/>
      <c r="B16" s="214" t="n">
        <v>14</v>
      </c>
      <c r="C16" s="16" t="s">
        <v>385</v>
      </c>
      <c r="D16" s="17" t="n">
        <v>40666</v>
      </c>
      <c r="E16" s="17" t="n">
        <v>40668</v>
      </c>
      <c r="F16" s="18" t="n">
        <v>2</v>
      </c>
      <c r="G16" s="18" t="n">
        <v>2</v>
      </c>
      <c r="H16" s="19" t="n">
        <v>46</v>
      </c>
      <c r="I16" s="18" t="s">
        <v>386</v>
      </c>
      <c r="J16" s="73"/>
      <c r="K16" s="18" t="n">
        <v>1</v>
      </c>
      <c r="L16" s="22" t="n">
        <v>2347</v>
      </c>
    </row>
    <row r="17" customFormat="false" ht="16.5" hidden="false" customHeight="false" outlineLevel="0" collapsed="false">
      <c r="A17" s="51"/>
      <c r="B17" s="214" t="n">
        <v>15</v>
      </c>
      <c r="C17" s="16" t="s">
        <v>385</v>
      </c>
      <c r="D17" s="17" t="n">
        <v>40666</v>
      </c>
      <c r="E17" s="17" t="n">
        <v>40668</v>
      </c>
      <c r="F17" s="18" t="n">
        <v>2</v>
      </c>
      <c r="G17" s="18" t="n">
        <v>2</v>
      </c>
      <c r="H17" s="19" t="n">
        <v>46</v>
      </c>
      <c r="I17" s="18" t="s">
        <v>386</v>
      </c>
      <c r="J17" s="73"/>
      <c r="K17" s="18" t="n">
        <v>1</v>
      </c>
      <c r="L17" s="22" t="n">
        <v>2347</v>
      </c>
    </row>
    <row r="18" customFormat="false" ht="16.5" hidden="false" customHeight="false" outlineLevel="0" collapsed="false">
      <c r="A18" s="51"/>
      <c r="B18" s="214" t="n">
        <v>16</v>
      </c>
      <c r="C18" s="16" t="s">
        <v>385</v>
      </c>
      <c r="D18" s="17" t="n">
        <v>40666</v>
      </c>
      <c r="E18" s="17" t="n">
        <v>40668</v>
      </c>
      <c r="F18" s="18" t="n">
        <v>2</v>
      </c>
      <c r="G18" s="18" t="n">
        <v>2</v>
      </c>
      <c r="H18" s="19" t="n">
        <v>46</v>
      </c>
      <c r="I18" s="18" t="s">
        <v>386</v>
      </c>
      <c r="J18" s="73"/>
      <c r="K18" s="18" t="n">
        <v>1</v>
      </c>
      <c r="L18" s="22" t="n">
        <v>2347</v>
      </c>
    </row>
    <row r="19" customFormat="false" ht="16.5" hidden="false" customHeight="false" outlineLevel="0" collapsed="false">
      <c r="A19" s="51"/>
      <c r="B19" s="214" t="n">
        <v>17</v>
      </c>
      <c r="C19" s="16" t="s">
        <v>385</v>
      </c>
      <c r="D19" s="17" t="n">
        <v>40666</v>
      </c>
      <c r="E19" s="17" t="n">
        <v>40668</v>
      </c>
      <c r="F19" s="18" t="n">
        <v>1</v>
      </c>
      <c r="G19" s="18" t="n">
        <v>2</v>
      </c>
      <c r="H19" s="19" t="n">
        <v>38</v>
      </c>
      <c r="I19" s="18" t="s">
        <v>386</v>
      </c>
      <c r="J19" s="73"/>
      <c r="K19" s="18" t="n">
        <v>1</v>
      </c>
      <c r="L19" s="22" t="n">
        <v>2347</v>
      </c>
    </row>
    <row r="20" customFormat="false" ht="16.5" hidden="false" customHeight="false" outlineLevel="0" collapsed="false">
      <c r="A20" s="51"/>
      <c r="B20" s="214" t="n">
        <v>18</v>
      </c>
      <c r="C20" s="16" t="s">
        <v>349</v>
      </c>
      <c r="D20" s="17" t="n">
        <v>40667</v>
      </c>
      <c r="E20" s="17" t="n">
        <v>40669</v>
      </c>
      <c r="F20" s="18" t="n">
        <v>1</v>
      </c>
      <c r="G20" s="18" t="n">
        <v>2</v>
      </c>
      <c r="H20" s="19" t="n">
        <v>55</v>
      </c>
      <c r="I20" s="18" t="s">
        <v>387</v>
      </c>
      <c r="J20" s="73"/>
      <c r="K20" s="18" t="n">
        <v>1</v>
      </c>
      <c r="L20" s="22" t="n">
        <v>5630</v>
      </c>
    </row>
    <row r="21" customFormat="false" ht="16.5" hidden="false" customHeight="false" outlineLevel="0" collapsed="false">
      <c r="A21" s="51"/>
      <c r="B21" s="214" t="n">
        <v>19</v>
      </c>
      <c r="C21" s="16" t="s">
        <v>385</v>
      </c>
      <c r="D21" s="17" t="n">
        <v>40666</v>
      </c>
      <c r="E21" s="17" t="n">
        <v>40668</v>
      </c>
      <c r="F21" s="18" t="n">
        <v>1</v>
      </c>
      <c r="G21" s="18" t="n">
        <v>2</v>
      </c>
      <c r="H21" s="19" t="n">
        <v>38</v>
      </c>
      <c r="I21" s="18" t="s">
        <v>386</v>
      </c>
      <c r="J21" s="73"/>
      <c r="K21" s="18" t="n">
        <v>1</v>
      </c>
      <c r="L21" s="22" t="n">
        <v>2347</v>
      </c>
    </row>
    <row r="22" customFormat="false" ht="16.5" hidden="false" customHeight="false" outlineLevel="0" collapsed="false">
      <c r="A22" s="51"/>
      <c r="B22" s="214" t="n">
        <v>20</v>
      </c>
      <c r="C22" s="16" t="s">
        <v>365</v>
      </c>
      <c r="D22" s="17" t="n">
        <v>40666</v>
      </c>
      <c r="E22" s="17" t="n">
        <v>40669</v>
      </c>
      <c r="F22" s="18" t="n">
        <v>2</v>
      </c>
      <c r="G22" s="18" t="n">
        <v>3</v>
      </c>
      <c r="H22" s="19" t="n">
        <v>45.39</v>
      </c>
      <c r="I22" s="18" t="s">
        <v>46</v>
      </c>
      <c r="J22" s="73"/>
      <c r="K22" s="18" t="n">
        <v>1</v>
      </c>
      <c r="L22" s="22" t="n">
        <v>5611</v>
      </c>
    </row>
    <row r="23" customFormat="false" ht="16.5" hidden="false" customHeight="false" outlineLevel="0" collapsed="false">
      <c r="A23" s="51"/>
      <c r="B23" s="214" t="n">
        <v>21</v>
      </c>
      <c r="C23" s="62" t="s">
        <v>388</v>
      </c>
      <c r="D23" s="17" t="n">
        <v>40667</v>
      </c>
      <c r="E23" s="17" t="n">
        <v>40668</v>
      </c>
      <c r="F23" s="18" t="n">
        <v>2</v>
      </c>
      <c r="G23" s="18" t="n">
        <v>1</v>
      </c>
      <c r="H23" s="19" t="n">
        <v>60</v>
      </c>
      <c r="I23" s="23" t="s">
        <v>104</v>
      </c>
      <c r="J23" s="22" t="n">
        <v>868122</v>
      </c>
      <c r="K23" s="18" t="n">
        <v>1</v>
      </c>
      <c r="L23" s="22" t="n">
        <v>5634</v>
      </c>
    </row>
    <row r="24" customFormat="false" ht="16.5" hidden="false" customHeight="false" outlineLevel="0" collapsed="false">
      <c r="A24" s="51"/>
      <c r="B24" s="214" t="n">
        <v>22</v>
      </c>
      <c r="C24" s="16" t="s">
        <v>356</v>
      </c>
      <c r="D24" s="17" t="n">
        <v>40667</v>
      </c>
      <c r="E24" s="17" t="n">
        <v>40669</v>
      </c>
      <c r="F24" s="18" t="n">
        <v>3</v>
      </c>
      <c r="G24" s="18" t="n">
        <v>2</v>
      </c>
      <c r="H24" s="19" t="n">
        <v>53</v>
      </c>
      <c r="I24" s="18" t="s">
        <v>357</v>
      </c>
      <c r="J24" s="22"/>
      <c r="K24" s="18" t="n">
        <v>1</v>
      </c>
      <c r="L24" s="22" t="n">
        <v>5505</v>
      </c>
    </row>
    <row r="25" customFormat="false" ht="16.5" hidden="false" customHeight="false" outlineLevel="0" collapsed="false">
      <c r="A25" s="51"/>
      <c r="B25" s="214" t="n">
        <v>23</v>
      </c>
      <c r="C25" s="16" t="s">
        <v>356</v>
      </c>
      <c r="D25" s="17" t="n">
        <v>40667</v>
      </c>
      <c r="E25" s="17" t="n">
        <v>40669</v>
      </c>
      <c r="F25" s="18" t="n">
        <v>3</v>
      </c>
      <c r="G25" s="18" t="n">
        <v>2</v>
      </c>
      <c r="H25" s="19" t="n">
        <v>55</v>
      </c>
      <c r="I25" s="18" t="s">
        <v>357</v>
      </c>
      <c r="J25" s="22"/>
      <c r="K25" s="18" t="n">
        <v>1</v>
      </c>
      <c r="L25" s="22" t="n">
        <v>5505</v>
      </c>
    </row>
    <row r="26" customFormat="false" ht="16.5" hidden="false" customHeight="false" outlineLevel="0" collapsed="false">
      <c r="A26" s="51"/>
      <c r="B26" s="214" t="n">
        <v>24</v>
      </c>
      <c r="C26" s="62" t="s">
        <v>368</v>
      </c>
      <c r="D26" s="17" t="n">
        <v>40667</v>
      </c>
      <c r="E26" s="17" t="n">
        <v>40669</v>
      </c>
      <c r="F26" s="18" t="n">
        <v>1</v>
      </c>
      <c r="G26" s="18" t="n">
        <v>2</v>
      </c>
      <c r="H26" s="19" t="n">
        <v>38</v>
      </c>
      <c r="I26" s="18" t="s">
        <v>369</v>
      </c>
      <c r="J26" s="22"/>
      <c r="K26" s="18" t="n">
        <v>1</v>
      </c>
      <c r="L26" s="22" t="n">
        <v>5079</v>
      </c>
    </row>
    <row r="27" customFormat="false" ht="16.5" hidden="false" customHeight="false" outlineLevel="0" collapsed="false">
      <c r="A27" s="51"/>
      <c r="B27" s="214" t="n">
        <v>25</v>
      </c>
      <c r="C27" s="62" t="s">
        <v>370</v>
      </c>
      <c r="D27" s="17" t="n">
        <v>40667</v>
      </c>
      <c r="E27" s="17" t="n">
        <v>40669</v>
      </c>
      <c r="F27" s="18" t="n">
        <v>2</v>
      </c>
      <c r="G27" s="18" t="n">
        <v>2</v>
      </c>
      <c r="H27" s="19" t="n">
        <v>46</v>
      </c>
      <c r="I27" s="18" t="s">
        <v>371</v>
      </c>
      <c r="J27" s="22"/>
      <c r="K27" s="18" t="n">
        <v>1</v>
      </c>
      <c r="L27" s="22" t="n">
        <v>5299</v>
      </c>
    </row>
    <row r="28" customFormat="false" ht="16.5" hidden="false" customHeight="false" outlineLevel="0" collapsed="false">
      <c r="A28" s="51"/>
      <c r="B28" s="214" t="n">
        <v>26</v>
      </c>
      <c r="C28" s="62" t="s">
        <v>372</v>
      </c>
      <c r="D28" s="17" t="n">
        <v>40667</v>
      </c>
      <c r="E28" s="17" t="n">
        <v>40669</v>
      </c>
      <c r="F28" s="18" t="n">
        <v>3</v>
      </c>
      <c r="G28" s="18" t="n">
        <v>2</v>
      </c>
      <c r="H28" s="19" t="n">
        <v>58</v>
      </c>
      <c r="I28" s="18" t="s">
        <v>389</v>
      </c>
      <c r="J28" s="18"/>
      <c r="K28" s="18" t="n">
        <v>1</v>
      </c>
      <c r="L28" s="22" t="n">
        <v>5610</v>
      </c>
    </row>
    <row r="29" customFormat="false" ht="16.5" hidden="false" customHeight="false" outlineLevel="0" collapsed="false">
      <c r="A29" s="51"/>
      <c r="B29" s="214" t="n">
        <v>27</v>
      </c>
      <c r="C29" s="62" t="s">
        <v>374</v>
      </c>
      <c r="D29" s="17" t="n">
        <v>40667</v>
      </c>
      <c r="E29" s="17" t="n">
        <v>40669</v>
      </c>
      <c r="F29" s="18" t="n">
        <v>1</v>
      </c>
      <c r="G29" s="18" t="n">
        <v>2</v>
      </c>
      <c r="H29" s="19" t="n">
        <v>42</v>
      </c>
      <c r="I29" s="18" t="s">
        <v>375</v>
      </c>
      <c r="J29" s="22"/>
      <c r="K29" s="18" t="n">
        <v>1</v>
      </c>
      <c r="L29" s="22" t="n">
        <v>5603</v>
      </c>
    </row>
    <row r="30" customFormat="false" ht="16.5" hidden="false" customHeight="false" outlineLevel="0" collapsed="false">
      <c r="A30" s="51"/>
      <c r="B30" s="220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6.5" hidden="false" customHeight="false" outlineLevel="0" collapsed="false">
      <c r="A31" s="51"/>
      <c r="B31" s="220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6.5" hidden="false" customHeight="false" outlineLevel="0" collapsed="false">
      <c r="A32" s="51"/>
      <c r="B32" s="220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6.5" hidden="false" customHeight="false" outlineLevel="0" collapsed="false">
      <c r="A33" s="51"/>
      <c r="B33" s="220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6.5" hidden="false" customHeight="false" outlineLevel="0" collapsed="false">
      <c r="A34" s="51"/>
      <c r="B34" s="219" t="s">
        <v>26</v>
      </c>
      <c r="C34" s="16"/>
      <c r="D34" s="17"/>
      <c r="E34" s="17"/>
      <c r="F34" s="18"/>
      <c r="G34" s="18"/>
      <c r="H34" s="19"/>
      <c r="I34" s="18"/>
      <c r="J34" s="22"/>
      <c r="K34" s="18"/>
      <c r="L34" s="22"/>
    </row>
    <row r="35" customFormat="false" ht="16.5" hidden="false" customHeight="false" outlineLevel="0" collapsed="false">
      <c r="A35" s="51"/>
      <c r="B35" s="214" t="s">
        <v>27</v>
      </c>
      <c r="C35" s="16" t="s">
        <v>385</v>
      </c>
      <c r="D35" s="17" t="n">
        <v>40666</v>
      </c>
      <c r="E35" s="17" t="n">
        <v>40668</v>
      </c>
      <c r="F35" s="18" t="n">
        <v>2</v>
      </c>
      <c r="G35" s="18" t="n">
        <v>2</v>
      </c>
      <c r="H35" s="19" t="n">
        <v>0</v>
      </c>
      <c r="I35" s="18" t="s">
        <v>386</v>
      </c>
      <c r="J35" s="73"/>
      <c r="K35" s="18" t="n">
        <v>1</v>
      </c>
      <c r="L35" s="22" t="n">
        <v>2347</v>
      </c>
    </row>
    <row r="36" customFormat="false" ht="16.5" hidden="false" customHeight="true" outlineLevel="0" collapsed="false">
      <c r="A36" s="51"/>
      <c r="B36" s="249" t="s">
        <v>28</v>
      </c>
      <c r="C36" s="18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 t="s">
        <v>390</v>
      </c>
      <c r="D37" s="60"/>
      <c r="E37" s="60"/>
      <c r="F37" s="60"/>
      <c r="G37" s="60"/>
      <c r="H37" s="60"/>
      <c r="I37" s="60"/>
      <c r="J37" s="43" t="n">
        <f aca="false">SUM(K3:K36)</f>
        <v>22</v>
      </c>
      <c r="K37" s="44" t="n">
        <f aca="false">SUM(J37/34)</f>
        <v>0.647058823529412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 t="s">
        <v>391</v>
      </c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299" t="s">
        <v>392</v>
      </c>
      <c r="D42" s="299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29.99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33.41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66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13" t="s">
        <v>10</v>
      </c>
      <c r="L2" s="9" t="s">
        <v>11</v>
      </c>
    </row>
    <row r="3" customFormat="false" ht="16.5" hidden="false" customHeight="false" outlineLevel="0" collapsed="false">
      <c r="A3" s="51"/>
      <c r="B3" s="219" t="n">
        <v>1</v>
      </c>
      <c r="C3" s="18"/>
      <c r="D3" s="17"/>
      <c r="E3" s="17"/>
      <c r="F3" s="18"/>
      <c r="G3" s="18"/>
      <c r="H3" s="19"/>
      <c r="I3" s="18"/>
      <c r="J3" s="72"/>
      <c r="K3" s="18"/>
      <c r="L3" s="18"/>
    </row>
    <row r="4" customFormat="false" ht="16.5" hidden="false" customHeight="false" outlineLevel="0" collapsed="false">
      <c r="A4" s="51"/>
      <c r="B4" s="219" t="n">
        <v>2</v>
      </c>
      <c r="C4" s="18"/>
      <c r="D4" s="17"/>
      <c r="E4" s="17"/>
      <c r="F4" s="18"/>
      <c r="G4" s="18"/>
      <c r="H4" s="19"/>
      <c r="I4" s="18"/>
      <c r="J4" s="72"/>
      <c r="K4" s="18"/>
      <c r="L4" s="18"/>
    </row>
    <row r="5" customFormat="false" ht="16.5" hidden="false" customHeight="false" outlineLevel="0" collapsed="false">
      <c r="A5" s="51"/>
      <c r="B5" s="220" t="n">
        <v>3</v>
      </c>
      <c r="C5" s="18"/>
      <c r="D5" s="17"/>
      <c r="E5" s="17"/>
      <c r="F5" s="18"/>
      <c r="G5" s="18"/>
      <c r="H5" s="19"/>
      <c r="I5" s="18"/>
      <c r="J5" s="72"/>
      <c r="K5" s="18"/>
      <c r="L5" s="18"/>
    </row>
    <row r="6" customFormat="false" ht="16.5" hidden="false" customHeight="false" outlineLevel="0" collapsed="false">
      <c r="A6" s="51"/>
      <c r="B6" s="219" t="n">
        <v>4</v>
      </c>
      <c r="C6" s="16"/>
      <c r="D6" s="17"/>
      <c r="E6" s="17"/>
      <c r="F6" s="18"/>
      <c r="G6" s="18"/>
      <c r="H6" s="19"/>
      <c r="I6" s="18"/>
      <c r="J6" s="72"/>
      <c r="K6" s="18"/>
      <c r="L6" s="18"/>
    </row>
    <row r="7" customFormat="false" ht="16.5" hidden="false" customHeight="false" outlineLevel="0" collapsed="false">
      <c r="A7" s="51"/>
      <c r="B7" s="220" t="n">
        <v>5</v>
      </c>
      <c r="C7" s="16"/>
      <c r="D7" s="17"/>
      <c r="E7" s="17"/>
      <c r="F7" s="18"/>
      <c r="G7" s="18"/>
      <c r="H7" s="19"/>
      <c r="I7" s="18"/>
      <c r="J7" s="72"/>
      <c r="K7" s="18"/>
      <c r="L7" s="18"/>
    </row>
    <row r="8" customFormat="false" ht="16.5" hidden="false" customHeight="false" outlineLevel="0" collapsed="false">
      <c r="A8" s="51"/>
      <c r="B8" s="219" t="n">
        <v>6</v>
      </c>
      <c r="C8" s="16"/>
      <c r="D8" s="17"/>
      <c r="E8" s="17"/>
      <c r="F8" s="18"/>
      <c r="G8" s="18"/>
      <c r="H8" s="19"/>
      <c r="I8" s="18"/>
      <c r="J8" s="72"/>
      <c r="K8" s="18"/>
      <c r="L8" s="18"/>
    </row>
    <row r="9" customFormat="false" ht="16.5" hidden="false" customHeight="false" outlineLevel="0" collapsed="false">
      <c r="A9" s="51"/>
      <c r="B9" s="220" t="n">
        <v>7</v>
      </c>
      <c r="C9" s="16"/>
      <c r="D9" s="17"/>
      <c r="E9" s="17"/>
      <c r="F9" s="18"/>
      <c r="G9" s="18"/>
      <c r="H9" s="19"/>
      <c r="I9" s="18"/>
      <c r="J9" s="72"/>
      <c r="K9" s="18"/>
      <c r="L9" s="18"/>
    </row>
    <row r="10" customFormat="false" ht="17.25" hidden="false" customHeight="false" outlineLevel="0" collapsed="false">
      <c r="A10" s="51"/>
      <c r="B10" s="294" t="n">
        <v>8</v>
      </c>
      <c r="C10" s="300" t="s">
        <v>393</v>
      </c>
      <c r="D10" s="164"/>
      <c r="E10" s="164"/>
      <c r="F10" s="165"/>
      <c r="G10" s="165"/>
      <c r="H10" s="166"/>
      <c r="I10" s="165"/>
      <c r="J10" s="301"/>
      <c r="K10" s="165"/>
      <c r="L10" s="165"/>
    </row>
    <row r="11" customFormat="false" ht="16.5" hidden="false" customHeight="false" outlineLevel="0" collapsed="false">
      <c r="A11" s="51"/>
      <c r="B11" s="214" t="n">
        <v>9</v>
      </c>
      <c r="C11" s="16" t="s">
        <v>381</v>
      </c>
      <c r="D11" s="17" t="n">
        <v>40666</v>
      </c>
      <c r="E11" s="17" t="n">
        <v>40668</v>
      </c>
      <c r="F11" s="18" t="n">
        <v>1</v>
      </c>
      <c r="G11" s="18" t="n">
        <v>1</v>
      </c>
      <c r="H11" s="19" t="n">
        <v>55</v>
      </c>
      <c r="I11" s="18" t="s">
        <v>394</v>
      </c>
      <c r="J11" s="72"/>
      <c r="K11" s="18" t="n">
        <v>1</v>
      </c>
      <c r="L11" s="18" t="n">
        <v>5621</v>
      </c>
    </row>
    <row r="12" customFormat="false" ht="16.5" hidden="false" customHeight="false" outlineLevel="0" collapsed="false">
      <c r="A12" s="51"/>
      <c r="B12" s="214" t="n">
        <v>10</v>
      </c>
      <c r="C12" s="16" t="s">
        <v>395</v>
      </c>
      <c r="D12" s="17" t="n">
        <v>40666</v>
      </c>
      <c r="E12" s="17" t="n">
        <v>40667</v>
      </c>
      <c r="F12" s="18" t="n">
        <v>1</v>
      </c>
      <c r="G12" s="18" t="n">
        <v>1</v>
      </c>
      <c r="H12" s="19" t="n">
        <v>20000</v>
      </c>
      <c r="I12" s="18" t="s">
        <v>396</v>
      </c>
      <c r="J12" s="72" t="s">
        <v>397</v>
      </c>
      <c r="K12" s="18" t="n">
        <v>1</v>
      </c>
      <c r="L12" s="18" t="n">
        <v>5616</v>
      </c>
    </row>
    <row r="13" customFormat="false" ht="16.5" hidden="false" customHeight="false" outlineLevel="0" collapsed="false">
      <c r="A13" s="51"/>
      <c r="B13" s="214" t="n">
        <v>11</v>
      </c>
      <c r="C13" s="16" t="s">
        <v>125</v>
      </c>
      <c r="D13" s="17" t="n">
        <v>40665</v>
      </c>
      <c r="E13" s="17" t="n">
        <v>40667</v>
      </c>
      <c r="F13" s="18" t="n">
        <v>2</v>
      </c>
      <c r="G13" s="18" t="n">
        <v>2</v>
      </c>
      <c r="H13" s="19" t="n">
        <v>42</v>
      </c>
      <c r="I13" s="18" t="s">
        <v>14</v>
      </c>
      <c r="J13" s="22"/>
      <c r="K13" s="18" t="n">
        <v>1</v>
      </c>
      <c r="L13" s="22" t="n">
        <v>561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6.5" hidden="false" customHeight="false" outlineLevel="0" collapsed="false">
      <c r="A14" s="51"/>
      <c r="B14" s="214" t="n">
        <v>12</v>
      </c>
      <c r="C14" s="16" t="s">
        <v>385</v>
      </c>
      <c r="D14" s="17" t="n">
        <v>40666</v>
      </c>
      <c r="E14" s="17" t="n">
        <v>40668</v>
      </c>
      <c r="F14" s="18" t="n">
        <v>2</v>
      </c>
      <c r="G14" s="18" t="n">
        <v>2</v>
      </c>
      <c r="H14" s="19" t="n">
        <v>46</v>
      </c>
      <c r="I14" s="18" t="s">
        <v>386</v>
      </c>
      <c r="J14" s="73"/>
      <c r="K14" s="18" t="n">
        <v>1</v>
      </c>
      <c r="L14" s="22" t="n">
        <v>2347</v>
      </c>
    </row>
    <row r="15" customFormat="false" ht="16.5" hidden="false" customHeight="false" outlineLevel="0" collapsed="false">
      <c r="A15" s="51"/>
      <c r="B15" s="214" t="n">
        <v>13</v>
      </c>
      <c r="C15" s="16" t="s">
        <v>385</v>
      </c>
      <c r="D15" s="17" t="n">
        <v>40666</v>
      </c>
      <c r="E15" s="17" t="n">
        <v>40668</v>
      </c>
      <c r="F15" s="18" t="n">
        <v>2</v>
      </c>
      <c r="G15" s="18" t="n">
        <v>2</v>
      </c>
      <c r="H15" s="19" t="n">
        <v>46</v>
      </c>
      <c r="I15" s="18" t="s">
        <v>386</v>
      </c>
      <c r="J15" s="73"/>
      <c r="K15" s="18" t="n">
        <v>1</v>
      </c>
      <c r="L15" s="22" t="n">
        <v>2347</v>
      </c>
    </row>
    <row r="16" customFormat="false" ht="16.5" hidden="false" customHeight="false" outlineLevel="0" collapsed="false">
      <c r="A16" s="51"/>
      <c r="B16" s="214" t="n">
        <v>14</v>
      </c>
      <c r="C16" s="16" t="s">
        <v>385</v>
      </c>
      <c r="D16" s="17" t="n">
        <v>40666</v>
      </c>
      <c r="E16" s="17" t="n">
        <v>40668</v>
      </c>
      <c r="F16" s="18" t="n">
        <v>2</v>
      </c>
      <c r="G16" s="18" t="n">
        <v>2</v>
      </c>
      <c r="H16" s="19" t="n">
        <v>46</v>
      </c>
      <c r="I16" s="18" t="s">
        <v>386</v>
      </c>
      <c r="J16" s="73"/>
      <c r="K16" s="18" t="n">
        <v>1</v>
      </c>
      <c r="L16" s="22" t="n">
        <v>2347</v>
      </c>
    </row>
    <row r="17" customFormat="false" ht="16.5" hidden="false" customHeight="false" outlineLevel="0" collapsed="false">
      <c r="A17" s="51"/>
      <c r="B17" s="214" t="n">
        <v>15</v>
      </c>
      <c r="C17" s="16" t="s">
        <v>385</v>
      </c>
      <c r="D17" s="17" t="n">
        <v>40666</v>
      </c>
      <c r="E17" s="17" t="n">
        <v>40668</v>
      </c>
      <c r="F17" s="18" t="n">
        <v>2</v>
      </c>
      <c r="G17" s="18" t="n">
        <v>2</v>
      </c>
      <c r="H17" s="19" t="n">
        <v>46</v>
      </c>
      <c r="I17" s="18" t="s">
        <v>386</v>
      </c>
      <c r="J17" s="73"/>
      <c r="K17" s="18" t="n">
        <v>1</v>
      </c>
      <c r="L17" s="22" t="n">
        <v>2347</v>
      </c>
    </row>
    <row r="18" customFormat="false" ht="16.5" hidden="false" customHeight="false" outlineLevel="0" collapsed="false">
      <c r="A18" s="51"/>
      <c r="B18" s="214" t="n">
        <v>16</v>
      </c>
      <c r="C18" s="16" t="s">
        <v>385</v>
      </c>
      <c r="D18" s="17" t="n">
        <v>40666</v>
      </c>
      <c r="E18" s="17" t="n">
        <v>40668</v>
      </c>
      <c r="F18" s="18" t="n">
        <v>2</v>
      </c>
      <c r="G18" s="18" t="n">
        <v>2</v>
      </c>
      <c r="H18" s="19" t="n">
        <v>46</v>
      </c>
      <c r="I18" s="18" t="s">
        <v>386</v>
      </c>
      <c r="J18" s="73"/>
      <c r="K18" s="18" t="n">
        <v>1</v>
      </c>
      <c r="L18" s="22" t="n">
        <v>2347</v>
      </c>
    </row>
    <row r="19" customFormat="false" ht="16.5" hidden="false" customHeight="false" outlineLevel="0" collapsed="false">
      <c r="A19" s="51"/>
      <c r="B19" s="214" t="n">
        <v>17</v>
      </c>
      <c r="C19" s="16" t="s">
        <v>385</v>
      </c>
      <c r="D19" s="17" t="n">
        <v>40666</v>
      </c>
      <c r="E19" s="17" t="n">
        <v>40668</v>
      </c>
      <c r="F19" s="18" t="n">
        <v>1</v>
      </c>
      <c r="G19" s="18" t="n">
        <v>2</v>
      </c>
      <c r="H19" s="19" t="n">
        <v>38</v>
      </c>
      <c r="I19" s="18" t="s">
        <v>386</v>
      </c>
      <c r="J19" s="73"/>
      <c r="K19" s="18" t="n">
        <v>1</v>
      </c>
      <c r="L19" s="22" t="n">
        <v>2347</v>
      </c>
    </row>
    <row r="20" customFormat="false" ht="16.5" hidden="false" customHeight="false" outlineLevel="0" collapsed="false">
      <c r="A20" s="51"/>
      <c r="B20" s="214" t="n">
        <v>18</v>
      </c>
      <c r="C20" s="16" t="s">
        <v>398</v>
      </c>
      <c r="D20" s="17" t="n">
        <v>40665</v>
      </c>
      <c r="E20" s="17" t="n">
        <v>40667</v>
      </c>
      <c r="F20" s="18" t="n">
        <v>1</v>
      </c>
      <c r="G20" s="18" t="n">
        <v>2</v>
      </c>
      <c r="H20" s="19" t="n">
        <v>55</v>
      </c>
      <c r="I20" s="18" t="s">
        <v>399</v>
      </c>
      <c r="J20" s="22"/>
      <c r="K20" s="18" t="n">
        <v>1</v>
      </c>
      <c r="L20" s="22" t="n">
        <v>5618</v>
      </c>
    </row>
    <row r="21" customFormat="false" ht="16.5" hidden="false" customHeight="false" outlineLevel="0" collapsed="false">
      <c r="A21" s="51"/>
      <c r="B21" s="214" t="n">
        <v>19</v>
      </c>
      <c r="C21" s="16" t="s">
        <v>385</v>
      </c>
      <c r="D21" s="17" t="n">
        <v>40666</v>
      </c>
      <c r="E21" s="17" t="n">
        <v>40668</v>
      </c>
      <c r="F21" s="18" t="n">
        <v>1</v>
      </c>
      <c r="G21" s="18" t="n">
        <v>2</v>
      </c>
      <c r="H21" s="19" t="n">
        <v>38</v>
      </c>
      <c r="I21" s="18" t="s">
        <v>386</v>
      </c>
      <c r="J21" s="73"/>
      <c r="K21" s="18" t="n">
        <v>1</v>
      </c>
      <c r="L21" s="22" t="n">
        <v>2347</v>
      </c>
    </row>
    <row r="22" customFormat="false" ht="16.5" hidden="false" customHeight="false" outlineLevel="0" collapsed="false">
      <c r="A22" s="51"/>
      <c r="B22" s="214" t="n">
        <v>20</v>
      </c>
      <c r="C22" s="16" t="s">
        <v>365</v>
      </c>
      <c r="D22" s="17" t="n">
        <v>40666</v>
      </c>
      <c r="E22" s="17" t="n">
        <v>40669</v>
      </c>
      <c r="F22" s="18" t="n">
        <v>2</v>
      </c>
      <c r="G22" s="18" t="n">
        <v>3</v>
      </c>
      <c r="H22" s="19" t="n">
        <v>45.39</v>
      </c>
      <c r="I22" s="18" t="s">
        <v>46</v>
      </c>
      <c r="J22" s="73"/>
      <c r="K22" s="18" t="n">
        <v>1</v>
      </c>
      <c r="L22" s="22" t="n">
        <v>5611</v>
      </c>
    </row>
    <row r="23" customFormat="false" ht="16.5" hidden="false" customHeight="false" outlineLevel="0" collapsed="false">
      <c r="A23" s="51"/>
      <c r="B23" s="214" t="n">
        <v>21</v>
      </c>
      <c r="C23" s="16" t="s">
        <v>400</v>
      </c>
      <c r="D23" s="17" t="n">
        <v>40665</v>
      </c>
      <c r="E23" s="17" t="n">
        <v>40667</v>
      </c>
      <c r="F23" s="18" t="n">
        <v>2</v>
      </c>
      <c r="G23" s="18" t="n">
        <v>2</v>
      </c>
      <c r="H23" s="19" t="n">
        <v>56</v>
      </c>
      <c r="I23" s="23" t="s">
        <v>401</v>
      </c>
      <c r="J23" s="26"/>
      <c r="K23" s="18" t="n">
        <v>1</v>
      </c>
      <c r="L23" s="22" t="n">
        <v>5141</v>
      </c>
    </row>
    <row r="24" customFormat="false" ht="16.5" hidden="false" customHeight="false" outlineLevel="0" collapsed="false">
      <c r="A24" s="51"/>
      <c r="B24" s="213" t="n">
        <v>22</v>
      </c>
      <c r="C24" s="16" t="s">
        <v>402</v>
      </c>
      <c r="D24" s="17" t="n">
        <v>40665</v>
      </c>
      <c r="E24" s="17" t="n">
        <v>40667</v>
      </c>
      <c r="F24" s="18" t="n">
        <v>2</v>
      </c>
      <c r="G24" s="18" t="n">
        <v>2</v>
      </c>
      <c r="H24" s="19" t="n">
        <v>49</v>
      </c>
      <c r="I24" s="23" t="s">
        <v>403</v>
      </c>
      <c r="J24" s="26"/>
      <c r="K24" s="18" t="n">
        <v>1</v>
      </c>
      <c r="L24" s="22" t="n">
        <v>4442</v>
      </c>
    </row>
    <row r="25" customFormat="false" ht="16.5" hidden="false" customHeight="false" outlineLevel="0" collapsed="false">
      <c r="A25" s="51"/>
      <c r="B25" s="213" t="n">
        <v>23</v>
      </c>
      <c r="C25" s="16" t="s">
        <v>404</v>
      </c>
      <c r="D25" s="17" t="n">
        <v>40664</v>
      </c>
      <c r="E25" s="17" t="n">
        <v>40667</v>
      </c>
      <c r="F25" s="18" t="n">
        <v>2</v>
      </c>
      <c r="G25" s="18" t="n">
        <v>3</v>
      </c>
      <c r="H25" s="188" t="n">
        <v>45.39</v>
      </c>
      <c r="I25" s="18" t="s">
        <v>405</v>
      </c>
      <c r="J25" s="22"/>
      <c r="K25" s="18" t="n">
        <v>1</v>
      </c>
      <c r="L25" s="22" t="n">
        <v>5255</v>
      </c>
    </row>
    <row r="26" customFormat="false" ht="16.5" hidden="false" customHeight="false" outlineLevel="0" collapsed="false">
      <c r="A26" s="51"/>
      <c r="B26" s="213" t="n">
        <v>24</v>
      </c>
      <c r="C26" s="16" t="s">
        <v>406</v>
      </c>
      <c r="D26" s="17" t="n">
        <v>40664</v>
      </c>
      <c r="E26" s="17" t="n">
        <v>40667</v>
      </c>
      <c r="F26" s="18" t="n">
        <v>2</v>
      </c>
      <c r="G26" s="18" t="n">
        <v>3</v>
      </c>
      <c r="H26" s="188" t="n">
        <v>45.39</v>
      </c>
      <c r="I26" s="18" t="s">
        <v>405</v>
      </c>
      <c r="J26" s="22"/>
      <c r="K26" s="18" t="n">
        <v>1</v>
      </c>
      <c r="L26" s="22" t="n">
        <v>5256</v>
      </c>
    </row>
    <row r="27" customFormat="false" ht="17.25" hidden="false" customHeight="false" outlineLevel="0" collapsed="false">
      <c r="A27" s="51"/>
      <c r="B27" s="220" t="n">
        <v>25</v>
      </c>
      <c r="C27" s="25"/>
      <c r="D27" s="17"/>
      <c r="E27" s="17"/>
      <c r="F27" s="18"/>
      <c r="G27" s="18"/>
      <c r="H27" s="19"/>
      <c r="I27" s="23"/>
      <c r="J27" s="26"/>
      <c r="K27" s="18"/>
      <c r="L27" s="22"/>
    </row>
    <row r="28" customFormat="false" ht="16.5" hidden="false" customHeight="false" outlineLevel="0" collapsed="false">
      <c r="A28" s="51"/>
      <c r="B28" s="219" t="n">
        <v>26</v>
      </c>
      <c r="C28" s="16"/>
      <c r="D28" s="17"/>
      <c r="E28" s="17"/>
      <c r="F28" s="18"/>
      <c r="G28" s="18"/>
      <c r="H28" s="19"/>
      <c r="I28" s="23"/>
      <c r="J28" s="26"/>
      <c r="K28" s="18"/>
      <c r="L28" s="22"/>
    </row>
    <row r="29" customFormat="false" ht="16.5" hidden="false" customHeight="false" outlineLevel="0" collapsed="false">
      <c r="A29" s="51"/>
      <c r="B29" s="219" t="n">
        <v>27</v>
      </c>
      <c r="C29" s="16"/>
      <c r="D29" s="17"/>
      <c r="E29" s="17"/>
      <c r="F29" s="18"/>
      <c r="G29" s="18"/>
      <c r="H29" s="188"/>
      <c r="I29" s="18"/>
      <c r="J29" s="22"/>
      <c r="K29" s="18"/>
      <c r="L29" s="22"/>
    </row>
    <row r="30" customFormat="false" ht="16.5" hidden="false" customHeight="false" outlineLevel="0" collapsed="false">
      <c r="A30" s="51"/>
      <c r="B30" s="220" t="n">
        <v>32</v>
      </c>
      <c r="C30" s="16"/>
      <c r="D30" s="17"/>
      <c r="E30" s="17"/>
      <c r="F30" s="18"/>
      <c r="G30" s="18"/>
      <c r="H30" s="19"/>
      <c r="I30" s="23"/>
      <c r="J30" s="26"/>
      <c r="K30" s="18"/>
      <c r="L30" s="22"/>
    </row>
    <row r="31" customFormat="false" ht="16.5" hidden="false" customHeight="false" outlineLevel="0" collapsed="false">
      <c r="A31" s="51"/>
      <c r="B31" s="220" t="n">
        <v>34</v>
      </c>
      <c r="C31" s="16"/>
      <c r="D31" s="17"/>
      <c r="E31" s="17"/>
      <c r="F31" s="18"/>
      <c r="G31" s="18"/>
      <c r="H31" s="19"/>
      <c r="I31" s="23"/>
      <c r="J31" s="26"/>
      <c r="K31" s="18"/>
      <c r="L31" s="22"/>
    </row>
    <row r="32" customFormat="false" ht="16.5" hidden="false" customHeight="false" outlineLevel="0" collapsed="false">
      <c r="A32" s="51"/>
      <c r="B32" s="220" t="n">
        <v>40</v>
      </c>
      <c r="C32" s="18"/>
      <c r="D32" s="17"/>
      <c r="E32" s="17"/>
      <c r="F32" s="18"/>
      <c r="G32" s="18"/>
      <c r="H32" s="19"/>
      <c r="I32" s="23"/>
      <c r="J32" s="26"/>
      <c r="K32" s="18"/>
      <c r="L32" s="22"/>
    </row>
    <row r="33" customFormat="false" ht="16.5" hidden="false" customHeight="false" outlineLevel="0" collapsed="false">
      <c r="A33" s="51"/>
      <c r="B33" s="220" t="n">
        <v>50</v>
      </c>
      <c r="C33" s="18"/>
      <c r="D33" s="17"/>
      <c r="E33" s="17"/>
      <c r="F33" s="18"/>
      <c r="G33" s="18"/>
      <c r="H33" s="19"/>
      <c r="I33" s="18"/>
      <c r="J33" s="72"/>
      <c r="K33" s="18"/>
      <c r="L33" s="18"/>
    </row>
    <row r="34" customFormat="false" ht="16.5" hidden="false" customHeight="false" outlineLevel="0" collapsed="false">
      <c r="A34" s="51"/>
      <c r="B34" s="222" t="s">
        <v>26</v>
      </c>
      <c r="C34" s="18"/>
      <c r="D34" s="17"/>
      <c r="E34" s="17"/>
      <c r="F34" s="18"/>
      <c r="G34" s="18"/>
      <c r="H34" s="19"/>
      <c r="I34" s="23"/>
      <c r="J34" s="26"/>
      <c r="K34" s="18"/>
      <c r="L34" s="22"/>
    </row>
    <row r="35" customFormat="false" ht="16.5" hidden="false" customHeight="false" outlineLevel="0" collapsed="false">
      <c r="A35" s="51"/>
      <c r="B35" s="214" t="s">
        <v>27</v>
      </c>
      <c r="C35" s="16" t="s">
        <v>385</v>
      </c>
      <c r="D35" s="17" t="n">
        <v>40666</v>
      </c>
      <c r="E35" s="17" t="n">
        <v>40668</v>
      </c>
      <c r="F35" s="18" t="n">
        <v>2</v>
      </c>
      <c r="G35" s="18" t="n">
        <v>2</v>
      </c>
      <c r="H35" s="19" t="n">
        <v>0</v>
      </c>
      <c r="I35" s="18" t="s">
        <v>386</v>
      </c>
      <c r="J35" s="73" t="n">
        <v>11801</v>
      </c>
      <c r="K35" s="18" t="n">
        <v>1</v>
      </c>
      <c r="L35" s="22" t="n">
        <v>2347</v>
      </c>
    </row>
    <row r="36" customFormat="false" ht="16.5" hidden="false" customHeight="true" outlineLevel="0" collapsed="false">
      <c r="A36" s="51"/>
      <c r="B36" s="249" t="s">
        <v>28</v>
      </c>
      <c r="C36" s="18"/>
      <c r="D36" s="17"/>
      <c r="E36" s="17"/>
      <c r="F36" s="18"/>
      <c r="G36" s="18"/>
      <c r="H36" s="19"/>
      <c r="I36" s="18"/>
      <c r="J36" s="72"/>
      <c r="K36" s="18"/>
      <c r="L36" s="18"/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 t="n">
        <f aca="false">SUM(F10:F35)</f>
        <v>29</v>
      </c>
      <c r="G37" s="60"/>
      <c r="H37" s="60"/>
      <c r="I37" s="60"/>
      <c r="J37" s="43" t="n">
        <f aca="false">SUM(K3:K36)</f>
        <v>17</v>
      </c>
      <c r="K37" s="44" t="n">
        <f aca="false">SUM(J37/34)</f>
        <v>0.5</v>
      </c>
      <c r="L37" s="29"/>
    </row>
    <row r="38" customFormat="false" ht="13.5" hidden="false" customHeight="false" outlineLevel="0" collapsed="false">
      <c r="A38" s="60"/>
      <c r="B38" s="60"/>
      <c r="C38" s="302" t="s">
        <v>407</v>
      </c>
      <c r="D38" s="303"/>
      <c r="E38" s="303"/>
      <c r="F38" s="304"/>
      <c r="G38" s="305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16.56"/>
    <col collapsed="false" customWidth="true" hidden="false" outlineLevel="0" max="9" min="9" style="0" width="42.7"/>
    <col collapsed="false" customWidth="true" hidden="false" outlineLevel="0" max="10" min="10" style="47" width="9.56"/>
    <col collapsed="false" customWidth="true" hidden="false" outlineLevel="0" max="11" min="11" style="0" width="9.14"/>
    <col collapsed="false" customWidth="true" hidden="false" outlineLevel="0" max="12" min="12" style="0" width="11.28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92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58" t="s">
        <v>9</v>
      </c>
      <c r="K2" s="59" t="s">
        <v>10</v>
      </c>
      <c r="L2" s="9" t="s">
        <v>11</v>
      </c>
    </row>
    <row r="3" customFormat="false" ht="14.25" hidden="false" customHeight="false" outlineLevel="0" collapsed="false">
      <c r="A3" s="60"/>
      <c r="B3" s="61" t="n">
        <v>1</v>
      </c>
      <c r="C3" s="16" t="s">
        <v>12</v>
      </c>
      <c r="D3" s="17" t="n">
        <v>40691</v>
      </c>
      <c r="E3" s="17" t="n">
        <v>40695</v>
      </c>
      <c r="F3" s="18" t="n">
        <v>2</v>
      </c>
      <c r="G3" s="18" t="n">
        <v>4</v>
      </c>
      <c r="H3" s="19" t="n">
        <v>50</v>
      </c>
      <c r="I3" s="18" t="s">
        <v>13</v>
      </c>
      <c r="J3" s="18" t="n">
        <v>811392</v>
      </c>
      <c r="K3" s="18" t="n">
        <v>1</v>
      </c>
      <c r="L3" s="18" t="n">
        <v>5788</v>
      </c>
    </row>
    <row r="4" customFormat="false" ht="14.25" hidden="false" customHeight="false" outlineLevel="0" collapsed="false">
      <c r="A4" s="60"/>
      <c r="B4" s="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60"/>
      <c r="B5" s="21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60"/>
      <c r="B6" s="61" t="n">
        <v>4</v>
      </c>
      <c r="C6" s="16" t="s">
        <v>29</v>
      </c>
      <c r="D6" s="17" t="n">
        <v>40691</v>
      </c>
      <c r="E6" s="17" t="n">
        <v>40694</v>
      </c>
      <c r="F6" s="18" t="n">
        <v>2</v>
      </c>
      <c r="G6" s="18" t="n">
        <v>3</v>
      </c>
      <c r="H6" s="19" t="n">
        <v>50</v>
      </c>
      <c r="I6" s="18" t="s">
        <v>25</v>
      </c>
      <c r="J6" s="18"/>
      <c r="K6" s="18" t="n">
        <v>1</v>
      </c>
      <c r="L6" s="18" t="n">
        <v>5786</v>
      </c>
    </row>
    <row r="7" customFormat="false" ht="14.25" hidden="false" customHeight="false" outlineLevel="0" collapsed="false">
      <c r="A7" s="60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60"/>
      <c r="B8" s="20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60"/>
      <c r="B9" s="21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60"/>
      <c r="B10" s="20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60"/>
      <c r="B11" s="21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4.25" hidden="false" customHeight="false" outlineLevel="0" collapsed="false">
      <c r="A12" s="60"/>
      <c r="B12" s="61" t="n">
        <v>10</v>
      </c>
      <c r="C12" s="16" t="s">
        <v>31</v>
      </c>
      <c r="D12" s="17" t="n">
        <v>40691</v>
      </c>
      <c r="E12" s="17" t="n">
        <v>40694</v>
      </c>
      <c r="F12" s="18" t="n">
        <v>2</v>
      </c>
      <c r="G12" s="18" t="n">
        <v>3</v>
      </c>
      <c r="H12" s="18" t="n">
        <v>50</v>
      </c>
      <c r="I12" s="18" t="s">
        <v>25</v>
      </c>
      <c r="J12" s="22" t="n">
        <v>798332</v>
      </c>
      <c r="K12" s="18" t="n">
        <v>1</v>
      </c>
      <c r="L12" s="22" t="n">
        <v>5785</v>
      </c>
    </row>
    <row r="13" customFormat="false" ht="14.25" hidden="false" customHeight="false" outlineLevel="0" collapsed="false">
      <c r="A13" s="60"/>
      <c r="B13" s="20" t="n">
        <v>11</v>
      </c>
      <c r="C13" s="16"/>
      <c r="D13" s="17"/>
      <c r="E13" s="17"/>
      <c r="F13" s="18"/>
      <c r="G13" s="18"/>
      <c r="H13" s="19"/>
      <c r="I13" s="18"/>
      <c r="J13" s="18"/>
      <c r="K13" s="18"/>
      <c r="L13" s="18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61" t="n">
        <v>12</v>
      </c>
      <c r="C14" s="16" t="s">
        <v>16</v>
      </c>
      <c r="D14" s="17" t="n">
        <v>40692</v>
      </c>
      <c r="E14" s="17" t="n">
        <v>40695</v>
      </c>
      <c r="F14" s="18" t="n">
        <v>2</v>
      </c>
      <c r="G14" s="18" t="n">
        <v>3</v>
      </c>
      <c r="H14" s="19" t="n">
        <v>45.39</v>
      </c>
      <c r="I14" s="18" t="s">
        <v>17</v>
      </c>
      <c r="J14" s="18"/>
      <c r="K14" s="18" t="n">
        <v>1</v>
      </c>
      <c r="L14" s="18" t="n">
        <v>5559</v>
      </c>
    </row>
    <row r="15" customFormat="false" ht="14.25" hidden="false" customHeight="false" outlineLevel="0" collapsed="false">
      <c r="A15" s="60"/>
      <c r="B15" s="21" t="n">
        <v>13</v>
      </c>
      <c r="C15" s="16"/>
      <c r="D15" s="17"/>
      <c r="E15" s="17"/>
      <c r="F15" s="18"/>
      <c r="G15" s="18"/>
      <c r="H15" s="19"/>
      <c r="I15" s="18"/>
      <c r="J15" s="22"/>
      <c r="K15" s="18"/>
      <c r="L15" s="22"/>
    </row>
    <row r="16" customFormat="false" ht="14.25" hidden="false" customHeight="false" outlineLevel="0" collapsed="false">
      <c r="A16" s="60"/>
      <c r="B16" s="61" t="n">
        <v>14</v>
      </c>
      <c r="C16" s="16" t="s">
        <v>38</v>
      </c>
      <c r="D16" s="17" t="n">
        <v>40690</v>
      </c>
      <c r="E16" s="17" t="n">
        <v>40693</v>
      </c>
      <c r="F16" s="18" t="n">
        <v>2</v>
      </c>
      <c r="G16" s="18" t="n">
        <v>3</v>
      </c>
      <c r="H16" s="19" t="n">
        <v>49</v>
      </c>
      <c r="I16" s="18" t="s">
        <v>39</v>
      </c>
      <c r="J16" s="18"/>
      <c r="K16" s="18" t="n">
        <v>1</v>
      </c>
      <c r="L16" s="18" t="n">
        <v>5747</v>
      </c>
    </row>
    <row r="17" customFormat="false" ht="14.25" hidden="false" customHeight="false" outlineLevel="0" collapsed="false">
      <c r="A17" s="60"/>
      <c r="B17" s="61" t="n">
        <v>15</v>
      </c>
      <c r="C17" s="16" t="s">
        <v>40</v>
      </c>
      <c r="D17" s="17" t="n">
        <v>40690</v>
      </c>
      <c r="E17" s="17" t="n">
        <v>40693</v>
      </c>
      <c r="F17" s="18" t="n">
        <v>2</v>
      </c>
      <c r="G17" s="18" t="n">
        <v>3</v>
      </c>
      <c r="H17" s="19" t="n">
        <v>66</v>
      </c>
      <c r="I17" s="18" t="s">
        <v>41</v>
      </c>
      <c r="J17" s="22"/>
      <c r="K17" s="18" t="n">
        <v>1</v>
      </c>
      <c r="L17" s="22" t="n">
        <v>5763</v>
      </c>
    </row>
    <row r="18" customFormat="false" ht="14.25" hidden="false" customHeight="false" outlineLevel="0" collapsed="false">
      <c r="A18" s="60"/>
      <c r="B18" s="21" t="n">
        <v>16</v>
      </c>
      <c r="C18" s="16"/>
      <c r="D18" s="17"/>
      <c r="E18" s="17"/>
      <c r="F18" s="18"/>
      <c r="G18" s="18"/>
      <c r="H18" s="19"/>
      <c r="I18" s="18"/>
      <c r="J18" s="22"/>
      <c r="K18" s="18"/>
      <c r="L18" s="22"/>
    </row>
    <row r="19" customFormat="false" ht="14.25" hidden="false" customHeight="false" outlineLevel="0" collapsed="false">
      <c r="A19" s="60"/>
      <c r="B19" s="61" t="n">
        <v>17</v>
      </c>
      <c r="C19" s="62" t="s">
        <v>42</v>
      </c>
      <c r="D19" s="17" t="n">
        <v>40690</v>
      </c>
      <c r="E19" s="17" t="n">
        <v>40693</v>
      </c>
      <c r="F19" s="18" t="n">
        <v>2</v>
      </c>
      <c r="G19" s="18" t="n">
        <v>2</v>
      </c>
      <c r="H19" s="19" t="n">
        <v>60</v>
      </c>
      <c r="I19" s="18" t="s">
        <v>25</v>
      </c>
      <c r="J19" s="18" t="n">
        <v>655896</v>
      </c>
      <c r="K19" s="18" t="n">
        <v>1</v>
      </c>
      <c r="L19" s="18" t="n">
        <v>5780</v>
      </c>
    </row>
    <row r="20" customFormat="false" ht="14.25" hidden="false" customHeight="false" outlineLevel="0" collapsed="false">
      <c r="A20" s="60"/>
      <c r="B20" s="61" t="n">
        <v>18</v>
      </c>
      <c r="C20" s="16" t="s">
        <v>43</v>
      </c>
      <c r="D20" s="17" t="n">
        <v>40690</v>
      </c>
      <c r="E20" s="17" t="n">
        <v>40693</v>
      </c>
      <c r="F20" s="18" t="n">
        <v>2</v>
      </c>
      <c r="G20" s="18" t="n">
        <v>3</v>
      </c>
      <c r="H20" s="19" t="n">
        <v>45.38</v>
      </c>
      <c r="I20" s="18" t="s">
        <v>44</v>
      </c>
      <c r="J20" s="22"/>
      <c r="K20" s="18" t="n">
        <v>1</v>
      </c>
      <c r="L20" s="22" t="n">
        <v>5694</v>
      </c>
    </row>
    <row r="21" customFormat="false" ht="14.25" hidden="false" customHeight="false" outlineLevel="0" collapsed="false">
      <c r="A21" s="60"/>
      <c r="B21" s="21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4.25" hidden="false" customHeight="false" outlineLevel="0" collapsed="false">
      <c r="A22" s="60"/>
      <c r="B22" s="61" t="n">
        <v>20</v>
      </c>
      <c r="C22" s="16" t="s">
        <v>45</v>
      </c>
      <c r="D22" s="17" t="n">
        <v>40692</v>
      </c>
      <c r="E22" s="17" t="n">
        <v>40693</v>
      </c>
      <c r="F22" s="18" t="n">
        <v>2</v>
      </c>
      <c r="G22" s="18" t="n">
        <v>1</v>
      </c>
      <c r="H22" s="19" t="n">
        <v>45.39</v>
      </c>
      <c r="I22" s="18" t="s">
        <v>46</v>
      </c>
      <c r="J22" s="22"/>
      <c r="K22" s="18" t="n">
        <v>1</v>
      </c>
      <c r="L22" s="22" t="n">
        <v>5443</v>
      </c>
    </row>
    <row r="23" customFormat="false" ht="14.25" hidden="false" customHeight="false" outlineLevel="0" collapsed="false">
      <c r="A23" s="60"/>
      <c r="B23" s="61" t="n">
        <v>21</v>
      </c>
      <c r="C23" s="16" t="s">
        <v>34</v>
      </c>
      <c r="D23" s="17" t="n">
        <v>40692</v>
      </c>
      <c r="E23" s="17" t="n">
        <v>40694</v>
      </c>
      <c r="F23" s="18" t="n">
        <v>2</v>
      </c>
      <c r="G23" s="18" t="n">
        <v>2</v>
      </c>
      <c r="H23" s="19" t="n">
        <v>52</v>
      </c>
      <c r="I23" s="23" t="s">
        <v>35</v>
      </c>
      <c r="J23" s="22" t="n">
        <v>732318</v>
      </c>
      <c r="K23" s="18" t="n">
        <v>1</v>
      </c>
      <c r="L23" s="22" t="n">
        <v>5756</v>
      </c>
    </row>
    <row r="24" customFormat="false" ht="14.25" hidden="false" customHeight="false" outlineLevel="0" collapsed="false">
      <c r="A24" s="60"/>
      <c r="B24" s="61" t="n">
        <v>22</v>
      </c>
      <c r="C24" s="16" t="s">
        <v>47</v>
      </c>
      <c r="D24" s="17" t="n">
        <v>40692</v>
      </c>
      <c r="E24" s="17" t="n">
        <v>40693</v>
      </c>
      <c r="F24" s="18" t="n">
        <v>2</v>
      </c>
      <c r="G24" s="18" t="n">
        <v>1</v>
      </c>
      <c r="H24" s="19" t="n">
        <v>46</v>
      </c>
      <c r="I24" s="63" t="s">
        <v>48</v>
      </c>
      <c r="J24" s="64"/>
      <c r="K24" s="18" t="n">
        <v>1</v>
      </c>
      <c r="L24" s="22" t="n">
        <v>5730</v>
      </c>
    </row>
    <row r="25" customFormat="false" ht="14.25" hidden="false" customHeight="false" outlineLevel="0" collapsed="false">
      <c r="A25" s="60"/>
      <c r="B25" s="61" t="n">
        <v>23</v>
      </c>
      <c r="C25" s="16" t="s">
        <v>47</v>
      </c>
      <c r="D25" s="17" t="n">
        <v>40692</v>
      </c>
      <c r="E25" s="17" t="n">
        <v>40693</v>
      </c>
      <c r="F25" s="18" t="n">
        <v>2</v>
      </c>
      <c r="G25" s="18" t="n">
        <v>1</v>
      </c>
      <c r="H25" s="19" t="n">
        <v>46</v>
      </c>
      <c r="I25" s="63" t="s">
        <v>48</v>
      </c>
      <c r="J25" s="64"/>
      <c r="K25" s="18" t="n">
        <v>1</v>
      </c>
      <c r="L25" s="22" t="n">
        <v>5730</v>
      </c>
    </row>
    <row r="26" customFormat="false" ht="14.25" hidden="false" customHeight="false" outlineLevel="0" collapsed="false">
      <c r="A26" s="60"/>
      <c r="B26" s="61" t="n">
        <v>24</v>
      </c>
      <c r="C26" s="16" t="s">
        <v>47</v>
      </c>
      <c r="D26" s="17" t="n">
        <v>40693</v>
      </c>
      <c r="E26" s="17" t="n">
        <v>40693</v>
      </c>
      <c r="F26" s="18" t="n">
        <v>1</v>
      </c>
      <c r="G26" s="18" t="n">
        <v>1</v>
      </c>
      <c r="H26" s="19" t="n">
        <v>38</v>
      </c>
      <c r="I26" s="63" t="s">
        <v>48</v>
      </c>
      <c r="J26" s="64"/>
      <c r="K26" s="18" t="n">
        <v>1</v>
      </c>
      <c r="L26" s="22" t="n">
        <v>5730</v>
      </c>
    </row>
    <row r="27" customFormat="false" ht="14.25" hidden="false" customHeight="false" outlineLevel="0" collapsed="false">
      <c r="A27" s="60"/>
      <c r="B27" s="61" t="n">
        <v>25</v>
      </c>
      <c r="C27" s="62" t="s">
        <v>49</v>
      </c>
      <c r="D27" s="17" t="n">
        <v>40694</v>
      </c>
      <c r="E27" s="17" t="n">
        <v>40693</v>
      </c>
      <c r="F27" s="18" t="n">
        <v>1</v>
      </c>
      <c r="G27" s="18" t="n">
        <v>2</v>
      </c>
      <c r="H27" s="19" t="n">
        <v>38</v>
      </c>
      <c r="I27" s="18" t="s">
        <v>50</v>
      </c>
      <c r="J27" s="22" t="n">
        <v>528562</v>
      </c>
      <c r="K27" s="18" t="n">
        <v>1</v>
      </c>
      <c r="L27" s="22" t="n">
        <v>5762</v>
      </c>
    </row>
    <row r="28" customFormat="false" ht="14.25" hidden="false" customHeight="false" outlineLevel="0" collapsed="false">
      <c r="A28" s="60"/>
      <c r="B28" s="61" t="n">
        <v>26</v>
      </c>
      <c r="C28" s="62" t="s">
        <v>51</v>
      </c>
      <c r="D28" s="17" t="n">
        <v>40695</v>
      </c>
      <c r="E28" s="17" t="n">
        <v>40693</v>
      </c>
      <c r="F28" s="18" t="n">
        <v>1</v>
      </c>
      <c r="G28" s="18" t="n">
        <v>2</v>
      </c>
      <c r="H28" s="19" t="n">
        <v>38</v>
      </c>
      <c r="I28" s="18" t="s">
        <v>50</v>
      </c>
      <c r="J28" s="22" t="n">
        <v>528562</v>
      </c>
      <c r="K28" s="18" t="n">
        <v>1</v>
      </c>
      <c r="L28" s="22" t="n">
        <v>5762</v>
      </c>
    </row>
    <row r="29" customFormat="false" ht="14.25" hidden="false" customHeight="false" outlineLevel="0" collapsed="false">
      <c r="A29" s="60"/>
      <c r="B29" s="61" t="n">
        <v>27</v>
      </c>
      <c r="C29" s="16" t="s">
        <v>52</v>
      </c>
      <c r="D29" s="17" t="n">
        <v>40696</v>
      </c>
      <c r="E29" s="17" t="n">
        <v>40693</v>
      </c>
      <c r="F29" s="18" t="n">
        <v>1</v>
      </c>
      <c r="G29" s="18" t="n">
        <v>1</v>
      </c>
      <c r="H29" s="19" t="n">
        <v>34</v>
      </c>
      <c r="I29" s="18" t="s">
        <v>53</v>
      </c>
      <c r="J29" s="18"/>
      <c r="K29" s="18" t="n">
        <v>1</v>
      </c>
      <c r="L29" s="18" t="n">
        <v>5787</v>
      </c>
    </row>
    <row r="30" customFormat="false" ht="14.25" hidden="false" customHeight="false" outlineLevel="0" collapsed="false">
      <c r="A30" s="60"/>
      <c r="B30" s="21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4.25" hidden="false" customHeight="false" outlineLevel="0" collapsed="false">
      <c r="A31" s="60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60"/>
      <c r="B32" s="21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60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60"/>
      <c r="B34" s="21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60"/>
      <c r="B35" s="20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28</v>
      </c>
      <c r="G37" s="60"/>
      <c r="H37" s="60"/>
      <c r="I37" s="60"/>
      <c r="J37" s="65" t="n">
        <f aca="false">SUM(K3:K36)</f>
        <v>16</v>
      </c>
      <c r="K37" s="28" t="n">
        <f aca="false">SUM(J37/34)</f>
        <v>0.470588235294118</v>
      </c>
      <c r="L37" s="29"/>
    </row>
    <row r="38" customFormat="false" ht="20.25" hidden="false" customHeight="false" outlineLevel="0" collapsed="false">
      <c r="A38" s="60"/>
      <c r="B38" s="60"/>
      <c r="C38" s="66" t="s">
        <v>54</v>
      </c>
      <c r="D38" s="67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5.75" hidden="false" customHeight="false" outlineLevel="0" collapsed="false">
      <c r="A40" s="60"/>
      <c r="B40" s="60"/>
      <c r="C40" s="68" t="s">
        <v>55</v>
      </c>
      <c r="D40" s="68"/>
      <c r="E40" s="68"/>
      <c r="F40" s="68"/>
      <c r="G40" s="68"/>
      <c r="H40" s="67"/>
      <c r="I40" s="60"/>
    </row>
    <row r="41" customFormat="false" ht="15.75" hidden="false" customHeight="false" outlineLevel="0" collapsed="false">
      <c r="A41" s="60"/>
      <c r="B41" s="60"/>
      <c r="C41" s="68" t="s">
        <v>56</v>
      </c>
      <c r="D41" s="68"/>
      <c r="E41" s="68"/>
      <c r="F41" s="68"/>
      <c r="G41" s="68"/>
      <c r="H41" s="67"/>
      <c r="I41" s="60"/>
    </row>
    <row r="42" customFormat="false" ht="15.75" hidden="false" customHeight="false" outlineLevel="0" collapsed="false">
      <c r="A42" s="60"/>
      <c r="B42" s="60"/>
      <c r="C42" s="68" t="s">
        <v>57</v>
      </c>
      <c r="D42" s="68"/>
      <c r="E42" s="68"/>
      <c r="F42" s="68"/>
      <c r="G42" s="68"/>
      <c r="H42" s="67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3" activeCellId="0" sqref="C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30.7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31.14"/>
    <col collapsed="false" customWidth="true" hidden="false" outlineLevel="0" max="10" min="10" style="0" width="7.28"/>
    <col collapsed="false" customWidth="true" hidden="false" outlineLevel="0" max="11" min="11" style="0" width="9.14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60"/>
      <c r="C1" s="60"/>
      <c r="D1" s="209" t="s">
        <v>0</v>
      </c>
      <c r="E1" s="60"/>
      <c r="F1" s="60"/>
      <c r="G1" s="210"/>
      <c r="H1" s="210" t="n">
        <v>40665</v>
      </c>
      <c r="I1" s="210"/>
    </row>
    <row r="2" customFormat="false" ht="16.5" hidden="false" customHeight="false" outlineLevel="0" collapsed="false">
      <c r="A2" s="60"/>
      <c r="B2" s="306" t="s">
        <v>1</v>
      </c>
      <c r="C2" s="307" t="s">
        <v>408</v>
      </c>
      <c r="D2" s="306" t="s">
        <v>3</v>
      </c>
      <c r="E2" s="308" t="s">
        <v>4</v>
      </c>
      <c r="F2" s="309" t="s">
        <v>5</v>
      </c>
      <c r="G2" s="310" t="s">
        <v>6</v>
      </c>
      <c r="H2" s="308" t="s">
        <v>7</v>
      </c>
      <c r="I2" s="308" t="s">
        <v>8</v>
      </c>
      <c r="J2" s="311" t="s">
        <v>9</v>
      </c>
      <c r="K2" s="312" t="s">
        <v>10</v>
      </c>
      <c r="L2" s="308" t="s">
        <v>11</v>
      </c>
    </row>
    <row r="3" customFormat="false" ht="14.25" hidden="false" customHeight="false" outlineLevel="0" collapsed="false">
      <c r="A3" s="60"/>
      <c r="B3" s="313" t="n">
        <v>1</v>
      </c>
      <c r="C3" s="107"/>
      <c r="D3" s="108"/>
      <c r="E3" s="108"/>
      <c r="F3" s="109"/>
      <c r="G3" s="109"/>
      <c r="H3" s="110"/>
      <c r="I3" s="109"/>
      <c r="J3" s="109"/>
      <c r="K3" s="109"/>
      <c r="L3" s="109"/>
    </row>
    <row r="4" customFormat="false" ht="14.25" hidden="false" customHeight="false" outlineLevel="0" collapsed="false">
      <c r="A4" s="60"/>
      <c r="B4" s="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60"/>
      <c r="B5" s="21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60"/>
      <c r="B6" s="20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60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60"/>
      <c r="B8" s="20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60"/>
      <c r="B9" s="21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60"/>
      <c r="B10" s="20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60"/>
      <c r="B11" s="21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60"/>
      <c r="B12" s="20" t="n">
        <v>10</v>
      </c>
      <c r="C12" s="16"/>
      <c r="D12" s="17"/>
      <c r="E12" s="17"/>
      <c r="F12" s="18"/>
      <c r="G12" s="18"/>
      <c r="H12" s="188"/>
      <c r="I12" s="18"/>
      <c r="J12" s="22"/>
      <c r="K12" s="18"/>
      <c r="L12" s="22"/>
    </row>
    <row r="13" customFormat="false" ht="14.25" hidden="false" customHeight="false" outlineLevel="0" collapsed="false">
      <c r="A13" s="60"/>
      <c r="B13" s="15" t="n">
        <v>11</v>
      </c>
      <c r="C13" s="16" t="s">
        <v>125</v>
      </c>
      <c r="D13" s="17" t="n">
        <v>40665</v>
      </c>
      <c r="E13" s="17" t="n">
        <v>40667</v>
      </c>
      <c r="F13" s="18" t="n">
        <v>2</v>
      </c>
      <c r="G13" s="18" t="n">
        <v>2</v>
      </c>
      <c r="H13" s="19" t="n">
        <v>42</v>
      </c>
      <c r="I13" s="18" t="s">
        <v>14</v>
      </c>
      <c r="J13" s="22"/>
      <c r="K13" s="18" t="n">
        <v>1</v>
      </c>
      <c r="L13" s="22" t="n">
        <v>5619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15" t="n">
        <v>12</v>
      </c>
      <c r="C14" s="16" t="s">
        <v>409</v>
      </c>
      <c r="D14" s="17" t="n">
        <v>40665</v>
      </c>
      <c r="E14" s="17" t="n">
        <v>40666</v>
      </c>
      <c r="F14" s="18" t="n">
        <v>1</v>
      </c>
      <c r="G14" s="18" t="n">
        <v>1</v>
      </c>
      <c r="H14" s="19" t="s">
        <v>186</v>
      </c>
      <c r="I14" s="18" t="s">
        <v>410</v>
      </c>
      <c r="J14" s="22"/>
      <c r="K14" s="18" t="n">
        <v>1</v>
      </c>
      <c r="L14" s="22" t="n">
        <v>5606</v>
      </c>
    </row>
    <row r="15" customFormat="false" ht="14.25" hidden="false" customHeight="false" outlineLevel="0" collapsed="false">
      <c r="A15" s="60"/>
      <c r="B15" s="20" t="n">
        <v>13</v>
      </c>
      <c r="C15" s="16"/>
      <c r="D15" s="17"/>
      <c r="E15" s="17"/>
      <c r="F15" s="18"/>
      <c r="G15" s="18"/>
      <c r="H15" s="19"/>
      <c r="I15" s="18"/>
      <c r="J15" s="22"/>
      <c r="K15" s="18"/>
      <c r="L15" s="22"/>
    </row>
    <row r="16" customFormat="false" ht="14.25" hidden="false" customHeight="false" outlineLevel="0" collapsed="false">
      <c r="A16" s="60"/>
      <c r="B16" s="15" t="n">
        <v>14</v>
      </c>
      <c r="C16" s="16" t="s">
        <v>409</v>
      </c>
      <c r="D16" s="17" t="n">
        <v>40665</v>
      </c>
      <c r="E16" s="17" t="n">
        <v>40666</v>
      </c>
      <c r="F16" s="18" t="n">
        <v>1</v>
      </c>
      <c r="G16" s="18" t="n">
        <v>1</v>
      </c>
      <c r="H16" s="19" t="s">
        <v>186</v>
      </c>
      <c r="I16" s="18" t="s">
        <v>410</v>
      </c>
      <c r="J16" s="22"/>
      <c r="K16" s="18" t="n">
        <v>1</v>
      </c>
      <c r="L16" s="22" t="n">
        <v>5606</v>
      </c>
    </row>
    <row r="17" customFormat="false" ht="14.25" hidden="false" customHeight="false" outlineLevel="0" collapsed="false">
      <c r="A17" s="60"/>
      <c r="B17" s="15" t="n">
        <v>15</v>
      </c>
      <c r="C17" s="16" t="s">
        <v>409</v>
      </c>
      <c r="D17" s="17" t="n">
        <v>40665</v>
      </c>
      <c r="E17" s="17" t="n">
        <v>40666</v>
      </c>
      <c r="F17" s="18" t="n">
        <v>1</v>
      </c>
      <c r="G17" s="18" t="n">
        <v>1</v>
      </c>
      <c r="H17" s="19" t="s">
        <v>186</v>
      </c>
      <c r="I17" s="18" t="s">
        <v>410</v>
      </c>
      <c r="J17" s="22"/>
      <c r="K17" s="18" t="n">
        <v>1</v>
      </c>
      <c r="L17" s="22" t="n">
        <v>5606</v>
      </c>
    </row>
    <row r="18" customFormat="false" ht="14.25" hidden="false" customHeight="false" outlineLevel="0" collapsed="false">
      <c r="A18" s="60"/>
      <c r="B18" s="15" t="n">
        <v>16</v>
      </c>
      <c r="C18" s="16" t="s">
        <v>409</v>
      </c>
      <c r="D18" s="17" t="n">
        <v>40665</v>
      </c>
      <c r="E18" s="17" t="n">
        <v>40666</v>
      </c>
      <c r="F18" s="18" t="n">
        <v>1</v>
      </c>
      <c r="G18" s="18" t="n">
        <v>1</v>
      </c>
      <c r="H18" s="19" t="s">
        <v>186</v>
      </c>
      <c r="I18" s="18" t="s">
        <v>410</v>
      </c>
      <c r="J18" s="22"/>
      <c r="K18" s="18" t="n">
        <v>1</v>
      </c>
      <c r="L18" s="22" t="n">
        <v>5606</v>
      </c>
    </row>
    <row r="19" customFormat="false" ht="14.25" hidden="false" customHeight="false" outlineLevel="0" collapsed="false">
      <c r="A19" s="60"/>
      <c r="B19" s="21" t="n">
        <v>17</v>
      </c>
      <c r="C19" s="25"/>
      <c r="D19" s="17"/>
      <c r="E19" s="17"/>
      <c r="F19" s="18"/>
      <c r="G19" s="18"/>
      <c r="H19" s="19"/>
      <c r="I19" s="18"/>
      <c r="J19" s="22"/>
      <c r="K19" s="18"/>
      <c r="L19" s="22"/>
    </row>
    <row r="20" customFormat="false" ht="14.25" hidden="false" customHeight="false" outlineLevel="0" collapsed="false">
      <c r="A20" s="60"/>
      <c r="B20" s="15" t="n">
        <v>18</v>
      </c>
      <c r="C20" s="16" t="s">
        <v>398</v>
      </c>
      <c r="D20" s="17" t="n">
        <v>40665</v>
      </c>
      <c r="E20" s="17" t="n">
        <v>40667</v>
      </c>
      <c r="F20" s="18" t="n">
        <v>1</v>
      </c>
      <c r="G20" s="18" t="n">
        <v>2</v>
      </c>
      <c r="H20" s="19" t="n">
        <v>55</v>
      </c>
      <c r="I20" s="18" t="s">
        <v>399</v>
      </c>
      <c r="J20" s="22"/>
      <c r="K20" s="18" t="n">
        <v>1</v>
      </c>
      <c r="L20" s="22" t="n">
        <v>5618</v>
      </c>
    </row>
    <row r="21" customFormat="false" ht="14.25" hidden="false" customHeight="false" outlineLevel="0" collapsed="false">
      <c r="A21" s="60"/>
      <c r="B21" s="21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4.25" hidden="false" customHeight="false" outlineLevel="0" collapsed="false">
      <c r="A22" s="60"/>
      <c r="B22" s="15" t="n">
        <v>20</v>
      </c>
      <c r="C22" s="16" t="s">
        <v>411</v>
      </c>
      <c r="D22" s="17" t="n">
        <v>40664</v>
      </c>
      <c r="E22" s="17" t="n">
        <v>40666</v>
      </c>
      <c r="F22" s="18" t="n">
        <v>2</v>
      </c>
      <c r="G22" s="18" t="n">
        <v>2</v>
      </c>
      <c r="H22" s="19" t="n">
        <v>49</v>
      </c>
      <c r="I22" s="18" t="s">
        <v>412</v>
      </c>
      <c r="J22" s="26"/>
      <c r="K22" s="18" t="n">
        <v>1</v>
      </c>
      <c r="L22" s="22" t="n">
        <v>5612</v>
      </c>
    </row>
    <row r="23" customFormat="false" ht="14.25" hidden="false" customHeight="false" outlineLevel="0" collapsed="false">
      <c r="A23" s="60"/>
      <c r="B23" s="15" t="n">
        <v>21</v>
      </c>
      <c r="C23" s="16" t="s">
        <v>400</v>
      </c>
      <c r="D23" s="17" t="n">
        <v>40665</v>
      </c>
      <c r="E23" s="17" t="n">
        <v>40667</v>
      </c>
      <c r="F23" s="18" t="n">
        <v>2</v>
      </c>
      <c r="G23" s="18" t="n">
        <v>2</v>
      </c>
      <c r="H23" s="19" t="n">
        <v>56</v>
      </c>
      <c r="I23" s="23" t="s">
        <v>401</v>
      </c>
      <c r="J23" s="26"/>
      <c r="K23" s="18" t="n">
        <v>1</v>
      </c>
      <c r="L23" s="22" t="n">
        <v>5141</v>
      </c>
    </row>
    <row r="24" customFormat="false" ht="14.25" hidden="false" customHeight="false" outlineLevel="0" collapsed="false">
      <c r="A24" s="60"/>
      <c r="B24" s="15" t="n">
        <v>22</v>
      </c>
      <c r="C24" s="16" t="s">
        <v>402</v>
      </c>
      <c r="D24" s="17" t="n">
        <v>40665</v>
      </c>
      <c r="E24" s="17" t="n">
        <v>40667</v>
      </c>
      <c r="F24" s="18" t="n">
        <v>2</v>
      </c>
      <c r="G24" s="18" t="n">
        <v>2</v>
      </c>
      <c r="H24" s="19" t="n">
        <v>55</v>
      </c>
      <c r="I24" s="23" t="s">
        <v>403</v>
      </c>
      <c r="J24" s="26"/>
      <c r="K24" s="18" t="n">
        <v>1</v>
      </c>
      <c r="L24" s="22" t="n">
        <v>4442</v>
      </c>
    </row>
    <row r="25" customFormat="false" ht="14.25" hidden="false" customHeight="false" outlineLevel="0" collapsed="false">
      <c r="A25" s="60"/>
      <c r="B25" s="15" t="n">
        <v>23</v>
      </c>
      <c r="C25" s="16" t="s">
        <v>404</v>
      </c>
      <c r="D25" s="17" t="n">
        <v>40664</v>
      </c>
      <c r="E25" s="17" t="n">
        <v>40667</v>
      </c>
      <c r="F25" s="18" t="n">
        <v>2</v>
      </c>
      <c r="G25" s="18" t="n">
        <v>3</v>
      </c>
      <c r="H25" s="188" t="n">
        <v>45.39</v>
      </c>
      <c r="I25" s="18" t="s">
        <v>405</v>
      </c>
      <c r="J25" s="22"/>
      <c r="K25" s="18" t="n">
        <v>1</v>
      </c>
      <c r="L25" s="22" t="n">
        <v>5255</v>
      </c>
    </row>
    <row r="26" customFormat="false" ht="14.25" hidden="false" customHeight="false" outlineLevel="0" collapsed="false">
      <c r="A26" s="60"/>
      <c r="B26" s="15" t="n">
        <v>24</v>
      </c>
      <c r="C26" s="16" t="s">
        <v>406</v>
      </c>
      <c r="D26" s="17" t="n">
        <v>40664</v>
      </c>
      <c r="E26" s="17" t="n">
        <v>40667</v>
      </c>
      <c r="F26" s="18" t="n">
        <v>2</v>
      </c>
      <c r="G26" s="18" t="n">
        <v>3</v>
      </c>
      <c r="H26" s="188" t="n">
        <v>45.39</v>
      </c>
      <c r="I26" s="18" t="s">
        <v>405</v>
      </c>
      <c r="J26" s="22"/>
      <c r="K26" s="18" t="n">
        <v>1</v>
      </c>
      <c r="L26" s="22" t="n">
        <v>5256</v>
      </c>
    </row>
    <row r="27" customFormat="false" ht="14.25" hidden="false" customHeight="false" outlineLevel="0" collapsed="false">
      <c r="A27" s="60"/>
      <c r="B27" s="15" t="n">
        <v>25</v>
      </c>
      <c r="C27" s="16" t="s">
        <v>413</v>
      </c>
      <c r="D27" s="17" t="n">
        <v>40664</v>
      </c>
      <c r="E27" s="17" t="n">
        <v>40666</v>
      </c>
      <c r="F27" s="18" t="n">
        <v>2</v>
      </c>
      <c r="G27" s="18" t="n">
        <v>2</v>
      </c>
      <c r="H27" s="19" t="n">
        <v>45.39</v>
      </c>
      <c r="I27" s="18" t="s">
        <v>414</v>
      </c>
      <c r="J27" s="72"/>
      <c r="K27" s="18" t="n">
        <v>1</v>
      </c>
      <c r="L27" s="22" t="n">
        <v>5119</v>
      </c>
    </row>
    <row r="28" customFormat="false" ht="14.25" hidden="false" customHeight="false" outlineLevel="0" collapsed="false">
      <c r="A28" s="60"/>
      <c r="B28" s="15" t="n">
        <v>26</v>
      </c>
      <c r="C28" s="16" t="s">
        <v>415</v>
      </c>
      <c r="D28" s="17" t="n">
        <v>40665</v>
      </c>
      <c r="E28" s="17" t="n">
        <v>40666</v>
      </c>
      <c r="F28" s="18" t="n">
        <v>1</v>
      </c>
      <c r="G28" s="18" t="n">
        <v>1</v>
      </c>
      <c r="H28" s="19" t="n">
        <v>40</v>
      </c>
      <c r="I28" s="18" t="s">
        <v>416</v>
      </c>
      <c r="J28" s="18" t="n">
        <v>32228</v>
      </c>
      <c r="K28" s="18" t="n">
        <v>1</v>
      </c>
      <c r="L28" s="22" t="n">
        <v>5617</v>
      </c>
    </row>
    <row r="29" customFormat="false" ht="14.25" hidden="false" customHeight="false" outlineLevel="0" collapsed="false">
      <c r="A29" s="60"/>
      <c r="B29" s="20" t="n">
        <v>27</v>
      </c>
      <c r="C29" s="16"/>
      <c r="D29" s="17"/>
      <c r="E29" s="17"/>
      <c r="F29" s="18"/>
      <c r="G29" s="18"/>
      <c r="H29" s="188"/>
      <c r="I29" s="18"/>
      <c r="J29" s="22"/>
      <c r="K29" s="18"/>
      <c r="L29" s="22"/>
    </row>
    <row r="30" customFormat="false" ht="14.25" hidden="false" customHeight="false" outlineLevel="0" collapsed="false">
      <c r="A30" s="60"/>
      <c r="B30" s="21" t="n">
        <v>32</v>
      </c>
      <c r="C30" s="16"/>
      <c r="D30" s="17"/>
      <c r="E30" s="17"/>
      <c r="F30" s="18"/>
      <c r="G30" s="18"/>
      <c r="H30" s="19"/>
      <c r="I30" s="23"/>
      <c r="J30" s="26"/>
      <c r="K30" s="18"/>
      <c r="L30" s="22"/>
    </row>
    <row r="31" customFormat="false" ht="14.25" hidden="false" customHeight="false" outlineLevel="0" collapsed="false">
      <c r="A31" s="60"/>
      <c r="B31" s="21" t="n">
        <v>34</v>
      </c>
      <c r="C31" s="16"/>
      <c r="D31" s="17"/>
      <c r="E31" s="17"/>
      <c r="F31" s="18"/>
      <c r="G31" s="18"/>
      <c r="H31" s="19"/>
      <c r="I31" s="23"/>
      <c r="J31" s="26"/>
      <c r="K31" s="18"/>
      <c r="L31" s="22"/>
    </row>
    <row r="32" customFormat="false" ht="14.25" hidden="false" customHeight="false" outlineLevel="0" collapsed="false">
      <c r="A32" s="60"/>
      <c r="B32" s="21" t="n">
        <v>40</v>
      </c>
      <c r="C32" s="16"/>
      <c r="D32" s="17"/>
      <c r="E32" s="17"/>
      <c r="F32" s="18"/>
      <c r="G32" s="18"/>
      <c r="H32" s="19"/>
      <c r="I32" s="23"/>
      <c r="J32" s="26"/>
      <c r="K32" s="18"/>
      <c r="L32" s="22"/>
    </row>
    <row r="33" customFormat="false" ht="14.25" hidden="false" customHeight="false" outlineLevel="0" collapsed="false">
      <c r="A33" s="60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60"/>
      <c r="B34" s="21" t="s">
        <v>26</v>
      </c>
      <c r="C34" s="16"/>
      <c r="D34" s="17"/>
      <c r="E34" s="17"/>
      <c r="F34" s="18"/>
      <c r="G34" s="18"/>
      <c r="H34" s="19"/>
      <c r="I34" s="23"/>
      <c r="J34" s="26"/>
      <c r="K34" s="18"/>
      <c r="L34" s="22"/>
    </row>
    <row r="35" customFormat="false" ht="14.25" hidden="false" customHeight="false" outlineLevel="0" collapsed="false">
      <c r="A35" s="60"/>
      <c r="B35" s="20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 t="s">
        <v>417</v>
      </c>
      <c r="D37" s="60"/>
      <c r="E37" s="60"/>
      <c r="F37" s="60"/>
      <c r="G37" s="60"/>
      <c r="H37" s="60"/>
      <c r="I37" s="60"/>
      <c r="J37" s="27" t="n">
        <f aca="false">SUM(K3:K36)</f>
        <v>13</v>
      </c>
      <c r="K37" s="28" t="n">
        <f aca="false">SUM(J37/34)</f>
        <v>0.382352941176471</v>
      </c>
      <c r="L37" s="29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3.5" hidden="false" customHeight="false" outlineLevel="0" collapsed="false">
      <c r="A39" s="60"/>
      <c r="B39" s="60"/>
      <c r="C39" s="302" t="s">
        <v>407</v>
      </c>
      <c r="D39" s="303"/>
      <c r="E39" s="303"/>
      <c r="F39" s="304"/>
      <c r="G39" s="305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41" width="31.7"/>
    <col collapsed="false" customWidth="true" hidden="false" outlineLevel="0" max="4" min="4" style="142" width="14.85"/>
    <col collapsed="false" customWidth="true" hidden="false" outlineLevel="0" max="5" min="5" style="142" width="14.41"/>
    <col collapsed="false" customWidth="true" hidden="false" outlineLevel="0" max="6" min="6" style="142" width="6.56"/>
    <col collapsed="false" customWidth="true" hidden="false" outlineLevel="0" max="7" min="7" style="142" width="9.7"/>
    <col collapsed="false" customWidth="true" hidden="false" outlineLevel="0" max="8" min="8" style="314" width="13.28"/>
    <col collapsed="false" customWidth="true" hidden="false" outlineLevel="0" max="9" min="9" style="142" width="30.28"/>
    <col collapsed="false" customWidth="true" hidden="false" outlineLevel="0" max="10" min="10" style="142" width="8.99"/>
    <col collapsed="false" customWidth="true" hidden="false" outlineLevel="0" max="11" min="11" style="142" width="8.85"/>
    <col collapsed="false" customWidth="true" hidden="false" outlineLevel="0" max="12" min="12" style="142" width="10.13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B1" s="2"/>
      <c r="C1" s="315"/>
      <c r="D1" s="316" t="s">
        <v>0</v>
      </c>
      <c r="E1" s="317"/>
      <c r="F1" s="317"/>
      <c r="G1" s="318"/>
      <c r="H1" s="319" t="n">
        <v>40664</v>
      </c>
      <c r="I1" s="318"/>
    </row>
    <row r="2" customFormat="false" ht="15" hidden="false" customHeight="false" outlineLevel="0" collapsed="false">
      <c r="A2" s="5"/>
      <c r="B2" s="35" t="s">
        <v>1</v>
      </c>
      <c r="C2" s="320" t="s">
        <v>141</v>
      </c>
      <c r="D2" s="116" t="s">
        <v>3</v>
      </c>
      <c r="E2" s="117" t="s">
        <v>4</v>
      </c>
      <c r="F2" s="118" t="s">
        <v>5</v>
      </c>
      <c r="G2" s="116" t="s">
        <v>6</v>
      </c>
      <c r="H2" s="321" t="s">
        <v>7</v>
      </c>
      <c r="I2" s="117" t="s">
        <v>8</v>
      </c>
      <c r="J2" s="118" t="s">
        <v>9</v>
      </c>
      <c r="K2" s="116" t="s">
        <v>10</v>
      </c>
      <c r="L2" s="117" t="s">
        <v>11</v>
      </c>
    </row>
    <row r="3" customFormat="false" ht="15" hidden="false" customHeight="false" outlineLevel="0" collapsed="false">
      <c r="A3" s="5"/>
      <c r="B3" s="98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5" hidden="false" customHeight="false" outlineLevel="0" collapsed="false">
      <c r="A4" s="5"/>
      <c r="B4" s="98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5" hidden="false" customHeight="false" outlineLevel="0" collapsed="false">
      <c r="A5" s="5"/>
      <c r="B5" s="99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5" hidden="false" customHeight="false" outlineLevel="0" collapsed="false">
      <c r="A6" s="5"/>
      <c r="B6" s="88" t="n">
        <v>4</v>
      </c>
      <c r="C6" s="16" t="s">
        <v>418</v>
      </c>
      <c r="D6" s="17" t="n">
        <v>40663</v>
      </c>
      <c r="E6" s="17" t="n">
        <v>40665</v>
      </c>
      <c r="F6" s="18" t="n">
        <v>2</v>
      </c>
      <c r="G6" s="18" t="n">
        <v>3</v>
      </c>
      <c r="H6" s="19" t="n">
        <v>46</v>
      </c>
      <c r="I6" s="18" t="s">
        <v>419</v>
      </c>
      <c r="J6" s="18" t="n">
        <v>854695</v>
      </c>
      <c r="K6" s="18" t="n">
        <v>1</v>
      </c>
      <c r="L6" s="18" t="n">
        <v>5396</v>
      </c>
    </row>
    <row r="7" customFormat="false" ht="15" hidden="false" customHeight="false" outlineLevel="0" collapsed="false">
      <c r="A7" s="5"/>
      <c r="B7" s="99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5" hidden="false" customHeight="false" outlineLevel="0" collapsed="false">
      <c r="A8" s="5"/>
      <c r="B8" s="98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5" hidden="false" customHeight="false" outlineLevel="0" collapsed="false">
      <c r="A9" s="5"/>
      <c r="B9" s="99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5" hidden="false" customHeight="false" outlineLevel="0" collapsed="false">
      <c r="A10" s="5"/>
      <c r="B10" s="98" t="n">
        <v>8</v>
      </c>
      <c r="C10" s="62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5" hidden="false" customHeight="false" outlineLevel="0" collapsed="false">
      <c r="A11" s="5"/>
      <c r="B11" s="99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5" hidden="false" customHeight="false" outlineLevel="0" collapsed="false">
      <c r="A12" s="5"/>
      <c r="B12" s="99" t="n">
        <v>10</v>
      </c>
      <c r="C12" s="16"/>
      <c r="D12" s="17"/>
      <c r="E12" s="17"/>
      <c r="F12" s="18"/>
      <c r="G12" s="18"/>
      <c r="H12" s="19"/>
      <c r="I12" s="18"/>
      <c r="J12" s="22"/>
      <c r="K12" s="18"/>
      <c r="L12" s="22"/>
    </row>
    <row r="13" customFormat="false" ht="15" hidden="false" customHeight="false" outlineLevel="0" collapsed="false">
      <c r="A13" s="5"/>
      <c r="B13" s="88" t="n">
        <v>11</v>
      </c>
      <c r="C13" s="16" t="s">
        <v>420</v>
      </c>
      <c r="D13" s="17" t="n">
        <v>40662</v>
      </c>
      <c r="E13" s="17" t="n">
        <v>40665</v>
      </c>
      <c r="F13" s="18" t="n">
        <v>2</v>
      </c>
      <c r="G13" s="18" t="n">
        <v>3</v>
      </c>
      <c r="H13" s="19" t="n">
        <v>60</v>
      </c>
      <c r="I13" s="18" t="s">
        <v>421</v>
      </c>
      <c r="J13" s="18" t="n">
        <v>867233</v>
      </c>
      <c r="K13" s="18" t="n">
        <v>1</v>
      </c>
      <c r="L13" s="18" t="n">
        <v>533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5"/>
      <c r="B14" s="98" t="n">
        <v>12</v>
      </c>
      <c r="C14" s="25"/>
      <c r="D14" s="17"/>
      <c r="E14" s="17"/>
      <c r="F14" s="18"/>
      <c r="G14" s="18"/>
      <c r="H14" s="19"/>
      <c r="I14" s="18"/>
      <c r="J14" s="22"/>
      <c r="K14" s="18"/>
      <c r="L14" s="22"/>
    </row>
    <row r="15" customFormat="false" ht="15" hidden="false" customHeight="false" outlineLevel="0" collapsed="false">
      <c r="A15" s="5"/>
      <c r="B15" s="99" t="n">
        <v>13</v>
      </c>
      <c r="C15" s="25"/>
      <c r="D15" s="17"/>
      <c r="E15" s="17"/>
      <c r="F15" s="18"/>
      <c r="G15" s="18"/>
      <c r="H15" s="19"/>
      <c r="I15" s="18"/>
      <c r="J15" s="22"/>
      <c r="K15" s="18"/>
      <c r="L15" s="22"/>
    </row>
    <row r="16" customFormat="false" ht="15" hidden="false" customHeight="false" outlineLevel="0" collapsed="false">
      <c r="A16" s="5"/>
      <c r="B16" s="99" t="n">
        <v>14</v>
      </c>
      <c r="C16" s="25"/>
      <c r="D16" s="17"/>
      <c r="E16" s="17"/>
      <c r="F16" s="18"/>
      <c r="G16" s="18"/>
      <c r="H16" s="19"/>
      <c r="I16" s="18"/>
      <c r="J16" s="22"/>
      <c r="K16" s="18"/>
      <c r="L16" s="22"/>
    </row>
    <row r="17" customFormat="false" ht="15" hidden="false" customHeight="false" outlineLevel="0" collapsed="false">
      <c r="A17" s="5"/>
      <c r="B17" s="99" t="n">
        <v>15</v>
      </c>
      <c r="C17" s="16"/>
      <c r="D17" s="17"/>
      <c r="E17" s="17"/>
      <c r="F17" s="18"/>
      <c r="G17" s="18"/>
      <c r="H17" s="19"/>
      <c r="I17" s="18"/>
      <c r="J17" s="22"/>
      <c r="K17" s="18"/>
      <c r="L17" s="22"/>
    </row>
    <row r="18" customFormat="false" ht="15" hidden="false" customHeight="false" outlineLevel="0" collapsed="false">
      <c r="A18" s="5"/>
      <c r="B18" s="99" t="n">
        <v>16</v>
      </c>
      <c r="C18" s="25"/>
      <c r="D18" s="17"/>
      <c r="E18" s="17"/>
      <c r="F18" s="18"/>
      <c r="G18" s="18"/>
      <c r="H18" s="19"/>
      <c r="I18" s="23"/>
      <c r="J18" s="22"/>
      <c r="K18" s="18"/>
      <c r="L18" s="22"/>
    </row>
    <row r="19" customFormat="false" ht="15" hidden="false" customHeight="false" outlineLevel="0" collapsed="false">
      <c r="A19" s="5"/>
      <c r="B19" s="99" t="n">
        <v>17</v>
      </c>
      <c r="C19" s="16"/>
      <c r="D19" s="17"/>
      <c r="E19" s="17"/>
      <c r="F19" s="18"/>
      <c r="G19" s="18"/>
      <c r="H19" s="19"/>
      <c r="I19" s="18"/>
      <c r="J19" s="22"/>
      <c r="K19" s="18"/>
      <c r="L19" s="18"/>
    </row>
    <row r="20" customFormat="false" ht="15" hidden="false" customHeight="false" outlineLevel="0" collapsed="false">
      <c r="A20" s="5"/>
      <c r="B20" s="99" t="n">
        <v>18</v>
      </c>
      <c r="C20" s="16"/>
      <c r="D20" s="17"/>
      <c r="E20" s="17"/>
      <c r="F20" s="18"/>
      <c r="G20" s="18"/>
      <c r="H20" s="19"/>
      <c r="I20" s="18"/>
      <c r="J20" s="22"/>
      <c r="K20" s="18"/>
      <c r="L20" s="18"/>
    </row>
    <row r="21" customFormat="false" ht="15" hidden="false" customHeight="false" outlineLevel="0" collapsed="false">
      <c r="A21" s="5"/>
      <c r="B21" s="99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5" hidden="false" customHeight="false" outlineLevel="0" collapsed="false">
      <c r="A22" s="5"/>
      <c r="B22" s="88" t="n">
        <v>20</v>
      </c>
      <c r="C22" s="16" t="s">
        <v>411</v>
      </c>
      <c r="D22" s="17" t="n">
        <v>40664</v>
      </c>
      <c r="E22" s="17" t="n">
        <v>40666</v>
      </c>
      <c r="F22" s="18" t="n">
        <v>2</v>
      </c>
      <c r="G22" s="18" t="n">
        <v>2</v>
      </c>
      <c r="H22" s="19" t="n">
        <v>49</v>
      </c>
      <c r="I22" s="18" t="s">
        <v>412</v>
      </c>
      <c r="J22" s="26" t="s">
        <v>33</v>
      </c>
      <c r="K22" s="18" t="n">
        <v>1</v>
      </c>
      <c r="L22" s="22" t="n">
        <v>5612</v>
      </c>
    </row>
    <row r="23" customFormat="false" ht="15" hidden="false" customHeight="false" outlineLevel="0" collapsed="false">
      <c r="A23" s="5"/>
      <c r="B23" s="88" t="n">
        <v>21</v>
      </c>
      <c r="C23" s="16" t="s">
        <v>422</v>
      </c>
      <c r="D23" s="17" t="n">
        <v>40693</v>
      </c>
      <c r="E23" s="17" t="n">
        <v>40665</v>
      </c>
      <c r="F23" s="85" t="n">
        <v>3</v>
      </c>
      <c r="G23" s="18" t="n">
        <v>2</v>
      </c>
      <c r="H23" s="19" t="n">
        <v>44</v>
      </c>
      <c r="I23" s="18" t="s">
        <v>423</v>
      </c>
      <c r="J23" s="18" t="n">
        <v>854561</v>
      </c>
      <c r="K23" s="18" t="n">
        <v>1</v>
      </c>
      <c r="L23" s="18" t="n">
        <v>5608</v>
      </c>
    </row>
    <row r="24" customFormat="false" ht="15" hidden="false" customHeight="false" outlineLevel="0" collapsed="false">
      <c r="A24" s="5"/>
      <c r="B24" s="98" t="n">
        <v>22</v>
      </c>
      <c r="C24" s="16"/>
      <c r="D24" s="17"/>
      <c r="E24" s="17"/>
      <c r="F24" s="18"/>
      <c r="G24" s="18"/>
      <c r="H24" s="19"/>
      <c r="I24" s="18"/>
      <c r="J24" s="22"/>
      <c r="K24" s="18"/>
      <c r="L24" s="22"/>
    </row>
    <row r="25" customFormat="false" ht="15" hidden="false" customHeight="false" outlineLevel="0" collapsed="false">
      <c r="A25" s="5"/>
      <c r="B25" s="88" t="n">
        <v>23</v>
      </c>
      <c r="C25" s="16" t="s">
        <v>404</v>
      </c>
      <c r="D25" s="17" t="n">
        <v>40664</v>
      </c>
      <c r="E25" s="17" t="n">
        <v>40667</v>
      </c>
      <c r="F25" s="18" t="n">
        <v>2</v>
      </c>
      <c r="G25" s="18" t="n">
        <v>3</v>
      </c>
      <c r="H25" s="19" t="n">
        <v>45.39</v>
      </c>
      <c r="I25" s="18" t="s">
        <v>405</v>
      </c>
      <c r="J25" s="22"/>
      <c r="K25" s="18" t="n">
        <v>1</v>
      </c>
      <c r="L25" s="22" t="n">
        <v>5255</v>
      </c>
    </row>
    <row r="26" customFormat="false" ht="15" hidden="false" customHeight="false" outlineLevel="0" collapsed="false">
      <c r="A26" s="5"/>
      <c r="B26" s="88" t="n">
        <v>24</v>
      </c>
      <c r="C26" s="16" t="s">
        <v>406</v>
      </c>
      <c r="D26" s="17" t="n">
        <v>40664</v>
      </c>
      <c r="E26" s="17" t="n">
        <v>40667</v>
      </c>
      <c r="F26" s="18" t="n">
        <v>2</v>
      </c>
      <c r="G26" s="18" t="n">
        <v>3</v>
      </c>
      <c r="H26" s="19" t="n">
        <v>45.39</v>
      </c>
      <c r="I26" s="18" t="s">
        <v>405</v>
      </c>
      <c r="J26" s="22"/>
      <c r="K26" s="18" t="n">
        <v>1</v>
      </c>
      <c r="L26" s="22" t="n">
        <v>5256</v>
      </c>
    </row>
    <row r="27" customFormat="false" ht="15" hidden="false" customHeight="false" outlineLevel="0" collapsed="false">
      <c r="A27" s="5"/>
      <c r="B27" s="88" t="n">
        <v>25</v>
      </c>
      <c r="C27" s="16" t="s">
        <v>413</v>
      </c>
      <c r="D27" s="17" t="n">
        <v>40664</v>
      </c>
      <c r="E27" s="17" t="n">
        <v>40666</v>
      </c>
      <c r="F27" s="18" t="n">
        <v>2</v>
      </c>
      <c r="G27" s="18" t="n">
        <v>2</v>
      </c>
      <c r="H27" s="19" t="n">
        <v>45.39</v>
      </c>
      <c r="I27" s="18" t="s">
        <v>414</v>
      </c>
      <c r="J27" s="18"/>
      <c r="K27" s="18" t="n">
        <v>1</v>
      </c>
      <c r="L27" s="22" t="n">
        <v>5119</v>
      </c>
    </row>
    <row r="28" customFormat="false" ht="15" hidden="false" customHeight="false" outlineLevel="0" collapsed="false">
      <c r="A28" s="5"/>
      <c r="B28" s="99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22"/>
    </row>
    <row r="29" customFormat="false" ht="15" hidden="false" customHeight="false" outlineLevel="0" collapsed="false">
      <c r="A29" s="5"/>
      <c r="B29" s="99" t="n">
        <v>27</v>
      </c>
      <c r="C29" s="16"/>
      <c r="D29" s="17"/>
      <c r="E29" s="17"/>
      <c r="F29" s="18"/>
      <c r="G29" s="18"/>
      <c r="H29" s="19"/>
      <c r="I29" s="18"/>
      <c r="J29" s="22"/>
      <c r="K29" s="18"/>
      <c r="L29" s="22"/>
    </row>
    <row r="30" customFormat="false" ht="15" hidden="false" customHeight="false" outlineLevel="0" collapsed="false">
      <c r="A30" s="5"/>
      <c r="B30" s="99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5" hidden="false" customHeight="false" outlineLevel="0" collapsed="false">
      <c r="A31" s="5"/>
      <c r="B31" s="99" t="n">
        <v>34</v>
      </c>
      <c r="C31" s="62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5" hidden="false" customHeight="false" outlineLevel="0" collapsed="false">
      <c r="A32" s="5"/>
      <c r="B32" s="99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5" hidden="false" customHeight="false" outlineLevel="0" collapsed="false">
      <c r="A33" s="5"/>
      <c r="B33" s="99" t="n">
        <v>50</v>
      </c>
      <c r="C33" s="62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5" hidden="false" customHeight="false" outlineLevel="0" collapsed="false">
      <c r="A34" s="5"/>
      <c r="B34" s="90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5" hidden="false" customHeight="false" outlineLevel="0" collapsed="false">
      <c r="A35" s="5"/>
      <c r="B35" s="111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"/>
      <c r="B36" s="92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4.25" hidden="false" customHeight="false" outlineLevel="0" collapsed="false">
      <c r="A37" s="14"/>
      <c r="B37" s="14"/>
      <c r="C37" s="143"/>
      <c r="D37" s="71"/>
      <c r="E37" s="71"/>
      <c r="F37" s="71" t="n">
        <v>13</v>
      </c>
      <c r="G37" s="71"/>
      <c r="H37" s="322"/>
      <c r="I37" s="71"/>
      <c r="J37" s="18" t="n">
        <f aca="false">SUM(K3:K36)</f>
        <v>7</v>
      </c>
      <c r="K37" s="323" t="n">
        <f aca="false">SUM(J37/34)</f>
        <v>0.205882352941176</v>
      </c>
    </row>
    <row r="38" customFormat="false" ht="12.75" hidden="false" customHeight="false" outlineLevel="0" collapsed="false">
      <c r="A38" s="14"/>
      <c r="B38" s="14"/>
      <c r="C38" s="143" t="s">
        <v>424</v>
      </c>
      <c r="D38" s="71"/>
      <c r="E38" s="71"/>
      <c r="F38" s="71"/>
      <c r="G38" s="71"/>
      <c r="H38" s="322"/>
      <c r="I38" s="71"/>
    </row>
    <row r="39" customFormat="false" ht="12.75" hidden="false" customHeight="false" outlineLevel="0" collapsed="false">
      <c r="A39" s="14"/>
      <c r="B39" s="14"/>
      <c r="C39" s="143"/>
      <c r="D39" s="71"/>
      <c r="E39" s="71"/>
      <c r="F39" s="71"/>
      <c r="G39" s="71"/>
      <c r="H39" s="322"/>
      <c r="I39" s="71"/>
    </row>
    <row r="40" customFormat="false" ht="14.25" hidden="false" customHeight="false" outlineLevel="0" collapsed="false">
      <c r="A40" s="14"/>
      <c r="B40" s="14"/>
      <c r="C40" s="324" t="s">
        <v>425</v>
      </c>
      <c r="D40" s="71"/>
      <c r="E40" s="71"/>
      <c r="F40" s="71"/>
      <c r="G40" s="71"/>
      <c r="H40" s="322"/>
      <c r="I40" s="71"/>
    </row>
    <row r="41" customFormat="false" ht="14.25" hidden="false" customHeight="false" outlineLevel="0" collapsed="false">
      <c r="A41" s="14"/>
      <c r="B41" s="14"/>
      <c r="C41" s="324" t="s">
        <v>426</v>
      </c>
      <c r="D41" s="71"/>
      <c r="E41" s="71"/>
      <c r="F41" s="71"/>
      <c r="G41" s="71"/>
      <c r="H41" s="322"/>
      <c r="I41" s="71"/>
    </row>
    <row r="42" customFormat="false" ht="14.25" hidden="false" customHeight="false" outlineLevel="0" collapsed="false">
      <c r="A42" s="14"/>
      <c r="B42" s="14"/>
      <c r="C42" s="324" t="s">
        <v>427</v>
      </c>
      <c r="D42" s="71"/>
      <c r="E42" s="71"/>
      <c r="F42" s="71"/>
      <c r="G42" s="71"/>
      <c r="H42" s="322"/>
      <c r="I42" s="71"/>
    </row>
    <row r="43" customFormat="false" ht="14.25" hidden="false" customHeight="false" outlineLevel="0" collapsed="false">
      <c r="A43" s="14"/>
      <c r="B43" s="14"/>
      <c r="C43" s="324" t="s">
        <v>428</v>
      </c>
      <c r="D43" s="71"/>
      <c r="E43" s="71"/>
      <c r="F43" s="71"/>
      <c r="G43" s="71"/>
      <c r="H43" s="322"/>
      <c r="I43" s="71"/>
    </row>
    <row r="44" customFormat="false" ht="12.75" hidden="false" customHeight="false" outlineLevel="0" collapsed="false">
      <c r="A44" s="14"/>
      <c r="B44" s="14"/>
      <c r="D44" s="71"/>
      <c r="E44" s="71"/>
      <c r="F44" s="71"/>
      <c r="G44" s="71"/>
      <c r="H44" s="322"/>
      <c r="I44" s="71"/>
    </row>
    <row r="45" customFormat="false" ht="12.75" hidden="false" customHeight="false" outlineLevel="0" collapsed="false">
      <c r="A45" s="14"/>
      <c r="B45" s="14"/>
      <c r="C45" s="141" t="s">
        <v>429</v>
      </c>
      <c r="D45" s="71"/>
      <c r="E45" s="71"/>
      <c r="F45" s="71"/>
      <c r="G45" s="71"/>
      <c r="H45" s="322"/>
      <c r="I45" s="71"/>
    </row>
    <row r="46" customFormat="false" ht="12.75" hidden="false" customHeight="false" outlineLevel="0" collapsed="false">
      <c r="A46" s="14"/>
      <c r="B46" s="14"/>
      <c r="D46" s="71"/>
      <c r="E46" s="71"/>
      <c r="F46" s="71"/>
      <c r="G46" s="71"/>
      <c r="H46" s="322"/>
      <c r="I46" s="71"/>
    </row>
    <row r="47" customFormat="false" ht="12.75" hidden="false" customHeight="false" outlineLevel="0" collapsed="false">
      <c r="A47" s="14"/>
      <c r="B47" s="14"/>
      <c r="C47" s="141" t="s">
        <v>430</v>
      </c>
      <c r="D47" s="71"/>
      <c r="E47" s="71"/>
      <c r="F47" s="71"/>
      <c r="G47" s="71"/>
      <c r="H47" s="322"/>
      <c r="I47" s="71"/>
    </row>
    <row r="48" customFormat="false" ht="12.75" hidden="false" customHeight="false" outlineLevel="0" collapsed="false">
      <c r="A48" s="14"/>
      <c r="B48" s="14"/>
      <c r="D48" s="71"/>
      <c r="E48" s="71"/>
      <c r="F48" s="71"/>
      <c r="G48" s="71"/>
      <c r="H48" s="322"/>
      <c r="I48" s="71"/>
    </row>
    <row r="49" customFormat="false" ht="12.75" hidden="false" customHeight="false" outlineLevel="0" collapsed="false">
      <c r="A49" s="14"/>
      <c r="B49" s="14"/>
      <c r="C49" s="141" t="s">
        <v>431</v>
      </c>
      <c r="D49" s="71"/>
      <c r="E49" s="71"/>
      <c r="F49" s="71"/>
      <c r="G49" s="71"/>
      <c r="H49" s="322"/>
      <c r="I49" s="71"/>
    </row>
    <row r="50" customFormat="false" ht="12.75" hidden="false" customHeight="false" outlineLevel="0" collapsed="false">
      <c r="A50" s="14"/>
      <c r="B50" s="14"/>
      <c r="D50" s="71"/>
      <c r="E50" s="71"/>
      <c r="F50" s="71"/>
      <c r="G50" s="71"/>
      <c r="H50" s="322"/>
      <c r="I50" s="71"/>
    </row>
    <row r="51" customFormat="false" ht="12.75" hidden="false" customHeight="false" outlineLevel="0" collapsed="false">
      <c r="A51" s="14"/>
      <c r="B51" s="14"/>
      <c r="C51" s="141" t="s">
        <v>432</v>
      </c>
      <c r="D51" s="71"/>
      <c r="E51" s="71"/>
      <c r="F51" s="71"/>
      <c r="G51" s="71"/>
      <c r="H51" s="322"/>
      <c r="I51" s="71"/>
    </row>
    <row r="52" customFormat="false" ht="12.75" hidden="false" customHeight="false" outlineLevel="0" collapsed="false">
      <c r="A52" s="14"/>
      <c r="B52" s="14"/>
      <c r="C52" s="141" t="s">
        <v>433</v>
      </c>
      <c r="D52" s="71"/>
      <c r="E52" s="71"/>
      <c r="F52" s="71"/>
      <c r="G52" s="71"/>
      <c r="H52" s="322"/>
      <c r="I52" s="71"/>
    </row>
    <row r="53" customFormat="false" ht="12.75" hidden="false" customHeight="false" outlineLevel="0" collapsed="false">
      <c r="A53" s="14"/>
      <c r="B53" s="14"/>
      <c r="C53" s="143"/>
      <c r="D53" s="71"/>
      <c r="E53" s="71"/>
      <c r="F53" s="71"/>
      <c r="G53" s="71"/>
      <c r="H53" s="322"/>
      <c r="I53" s="71"/>
    </row>
    <row r="54" customFormat="false" ht="12.75" hidden="false" customHeight="false" outlineLevel="0" collapsed="false">
      <c r="A54" s="14"/>
      <c r="B54" s="14"/>
      <c r="C54" s="143"/>
      <c r="D54" s="71"/>
      <c r="E54" s="71"/>
      <c r="F54" s="71"/>
      <c r="G54" s="71"/>
      <c r="H54" s="322"/>
      <c r="I54" s="71"/>
    </row>
    <row r="55" customFormat="false" ht="12.75" hidden="false" customHeight="false" outlineLevel="0" collapsed="false">
      <c r="B55" s="14"/>
      <c r="I55" s="71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7" activeCellId="0" sqref="C27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32.56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56"/>
    <col collapsed="false" customWidth="true" hidden="false" outlineLevel="0" max="9" min="9" style="1" width="38.7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691</v>
      </c>
      <c r="I1" s="4"/>
    </row>
    <row r="2" customFormat="false" ht="16.5" hidden="false" customHeight="false" outlineLevel="0" collapsed="false">
      <c r="A2" s="5"/>
      <c r="B2" s="35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2" t="s">
        <v>9</v>
      </c>
      <c r="K2" s="69" t="s">
        <v>10</v>
      </c>
      <c r="L2" s="9" t="s">
        <v>11</v>
      </c>
    </row>
    <row r="3" customFormat="false" ht="17.25" hidden="false" customHeight="false" outlineLevel="0" collapsed="false">
      <c r="A3" s="5"/>
      <c r="B3" s="70" t="n">
        <v>1</v>
      </c>
      <c r="C3" s="16" t="s">
        <v>12</v>
      </c>
      <c r="D3" s="17" t="n">
        <v>40691</v>
      </c>
      <c r="E3" s="17" t="n">
        <v>40695</v>
      </c>
      <c r="F3" s="18" t="n">
        <v>2</v>
      </c>
      <c r="G3" s="18" t="n">
        <v>4</v>
      </c>
      <c r="H3" s="19" t="n">
        <v>50</v>
      </c>
      <c r="I3" s="18" t="s">
        <v>13</v>
      </c>
      <c r="J3" s="18" t="n">
        <v>811392</v>
      </c>
      <c r="K3" s="18" t="n">
        <v>1</v>
      </c>
      <c r="L3" s="18" t="n">
        <v>5788</v>
      </c>
    </row>
    <row r="4" customFormat="false" ht="17.25" hidden="false" customHeight="false" outlineLevel="0" collapsed="false">
      <c r="A4" s="5"/>
      <c r="B4" s="38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7.25" hidden="false" customHeight="false" outlineLevel="0" collapsed="false">
      <c r="A5" s="5"/>
      <c r="B5" s="70" t="n">
        <v>3</v>
      </c>
      <c r="C5" s="16" t="s">
        <v>58</v>
      </c>
      <c r="D5" s="17" t="n">
        <v>40690</v>
      </c>
      <c r="E5" s="17" t="n">
        <v>40692</v>
      </c>
      <c r="F5" s="18" t="n">
        <v>1</v>
      </c>
      <c r="G5" s="18" t="n">
        <v>2</v>
      </c>
      <c r="H5" s="19" t="n">
        <v>34</v>
      </c>
      <c r="I5" s="18" t="s">
        <v>59</v>
      </c>
      <c r="J5" s="22" t="n">
        <v>683696</v>
      </c>
      <c r="K5" s="18" t="n">
        <v>1</v>
      </c>
      <c r="L5" s="22" t="n">
        <v>5743</v>
      </c>
    </row>
    <row r="6" customFormat="false" ht="17.25" hidden="false" customHeight="false" outlineLevel="0" collapsed="false">
      <c r="A6" s="5"/>
      <c r="B6" s="70" t="n">
        <v>4</v>
      </c>
      <c r="C6" s="16" t="s">
        <v>29</v>
      </c>
      <c r="D6" s="17" t="n">
        <v>40691</v>
      </c>
      <c r="E6" s="17" t="n">
        <v>40694</v>
      </c>
      <c r="F6" s="18" t="n">
        <v>2</v>
      </c>
      <c r="G6" s="18" t="n">
        <v>3</v>
      </c>
      <c r="H6" s="19" t="n">
        <v>50</v>
      </c>
      <c r="I6" s="18" t="s">
        <v>25</v>
      </c>
      <c r="J6" s="18" t="s">
        <v>30</v>
      </c>
      <c r="K6" s="18" t="n">
        <v>1</v>
      </c>
      <c r="L6" s="18" t="n">
        <v>5786</v>
      </c>
    </row>
    <row r="7" customFormat="false" ht="17.25" hidden="false" customHeight="false" outlineLevel="0" collapsed="false">
      <c r="A7" s="5"/>
      <c r="B7" s="70" t="n">
        <v>5</v>
      </c>
      <c r="C7" s="16" t="s">
        <v>60</v>
      </c>
      <c r="D7" s="17" t="n">
        <v>40691</v>
      </c>
      <c r="E7" s="17" t="n">
        <v>40692</v>
      </c>
      <c r="F7" s="18" t="n">
        <v>5</v>
      </c>
      <c r="G7" s="18" t="n">
        <v>1</v>
      </c>
      <c r="H7" s="19" t="n">
        <v>76</v>
      </c>
      <c r="I7" s="18" t="s">
        <v>61</v>
      </c>
      <c r="J7" s="18" t="n">
        <v>872725</v>
      </c>
      <c r="K7" s="18" t="n">
        <v>1</v>
      </c>
      <c r="L7" s="18" t="n">
        <v>5689</v>
      </c>
    </row>
    <row r="8" customFormat="false" ht="17.25" hidden="false" customHeight="false" outlineLevel="0" collapsed="false">
      <c r="A8" s="5"/>
      <c r="B8" s="70" t="n">
        <v>6</v>
      </c>
      <c r="C8" s="16" t="s">
        <v>62</v>
      </c>
      <c r="D8" s="17" t="n">
        <v>40691</v>
      </c>
      <c r="E8" s="17" t="n">
        <v>40692</v>
      </c>
      <c r="F8" s="18" t="n">
        <v>1</v>
      </c>
      <c r="G8" s="18" t="n">
        <v>1</v>
      </c>
      <c r="H8" s="19" t="n">
        <v>40</v>
      </c>
      <c r="I8" s="18" t="s">
        <v>63</v>
      </c>
      <c r="J8" s="18" t="n">
        <v>1036502</v>
      </c>
      <c r="K8" s="18" t="n">
        <v>1</v>
      </c>
      <c r="L8" s="18" t="n">
        <v>5789</v>
      </c>
    </row>
    <row r="9" customFormat="false" ht="17.25" hidden="false" customHeight="false" outlineLevel="0" collapsed="false">
      <c r="A9" s="5"/>
      <c r="B9" s="70" t="n">
        <v>7</v>
      </c>
      <c r="C9" s="16" t="s">
        <v>62</v>
      </c>
      <c r="D9" s="17" t="n">
        <v>40691</v>
      </c>
      <c r="E9" s="17" t="n">
        <v>40692</v>
      </c>
      <c r="F9" s="18" t="n">
        <v>1</v>
      </c>
      <c r="G9" s="18" t="n">
        <v>1</v>
      </c>
      <c r="H9" s="19" t="n">
        <v>40</v>
      </c>
      <c r="I9" s="18" t="s">
        <v>63</v>
      </c>
      <c r="J9" s="18" t="n">
        <v>1036502</v>
      </c>
      <c r="K9" s="18" t="n">
        <v>1</v>
      </c>
      <c r="L9" s="18" t="n">
        <v>5789</v>
      </c>
    </row>
    <row r="10" customFormat="false" ht="17.25" hidden="false" customHeight="false" outlineLevel="0" collapsed="false">
      <c r="A10" s="5"/>
      <c r="B10" s="70" t="n">
        <v>8</v>
      </c>
      <c r="C10" s="16" t="s">
        <v>64</v>
      </c>
      <c r="D10" s="17" t="n">
        <v>40691</v>
      </c>
      <c r="E10" s="17" t="n">
        <v>40692</v>
      </c>
      <c r="F10" s="18" t="n">
        <v>1</v>
      </c>
      <c r="G10" s="18" t="n">
        <v>1</v>
      </c>
      <c r="H10" s="19" t="n">
        <v>42</v>
      </c>
      <c r="I10" s="18" t="s">
        <v>65</v>
      </c>
      <c r="J10" s="18"/>
      <c r="K10" s="18" t="n">
        <v>1</v>
      </c>
      <c r="L10" s="18" t="n">
        <v>5782</v>
      </c>
    </row>
    <row r="11" customFormat="false" ht="17.25" hidden="false" customHeight="false" outlineLevel="0" collapsed="false">
      <c r="A11" s="5"/>
      <c r="B11" s="38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7.25" hidden="false" customHeight="false" outlineLevel="0" collapsed="false">
      <c r="A12" s="5"/>
      <c r="B12" s="70" t="n">
        <v>10</v>
      </c>
      <c r="C12" s="62" t="s">
        <v>31</v>
      </c>
      <c r="D12" s="17" t="n">
        <v>40691</v>
      </c>
      <c r="E12" s="17" t="n">
        <v>40694</v>
      </c>
      <c r="F12" s="18" t="n">
        <v>2</v>
      </c>
      <c r="G12" s="18" t="n">
        <v>3</v>
      </c>
      <c r="H12" s="18" t="n">
        <v>50</v>
      </c>
      <c r="I12" s="18" t="s">
        <v>25</v>
      </c>
      <c r="J12" s="22" t="n">
        <v>798332</v>
      </c>
      <c r="K12" s="18" t="n">
        <v>1</v>
      </c>
      <c r="L12" s="22" t="n">
        <v>5785</v>
      </c>
    </row>
    <row r="13" customFormat="false" ht="17.25" hidden="false" customHeight="false" outlineLevel="0" collapsed="false">
      <c r="A13" s="5"/>
      <c r="B13" s="70" t="n">
        <v>11</v>
      </c>
      <c r="C13" s="62" t="s">
        <v>66</v>
      </c>
      <c r="D13" s="17" t="n">
        <v>40691</v>
      </c>
      <c r="E13" s="17" t="n">
        <v>40692</v>
      </c>
      <c r="F13" s="18" t="n">
        <v>2</v>
      </c>
      <c r="G13" s="18" t="n">
        <v>1</v>
      </c>
      <c r="H13" s="19" t="n">
        <v>50</v>
      </c>
      <c r="I13" s="18" t="s">
        <v>67</v>
      </c>
      <c r="J13" s="22"/>
      <c r="K13" s="18" t="n">
        <v>1</v>
      </c>
      <c r="L13" s="22" t="n">
        <v>577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5"/>
      <c r="B14" s="70" t="n">
        <v>12</v>
      </c>
      <c r="C14" s="62" t="s">
        <v>68</v>
      </c>
      <c r="D14" s="17" t="n">
        <v>40690</v>
      </c>
      <c r="E14" s="17" t="n">
        <v>40692</v>
      </c>
      <c r="F14" s="18" t="n">
        <v>2</v>
      </c>
      <c r="G14" s="18" t="n">
        <v>2</v>
      </c>
      <c r="H14" s="19" t="n">
        <v>56</v>
      </c>
      <c r="I14" s="18" t="s">
        <v>69</v>
      </c>
      <c r="J14" s="22" t="n">
        <v>601611</v>
      </c>
      <c r="K14" s="18" t="n">
        <v>1</v>
      </c>
      <c r="L14" s="22" t="n">
        <v>5147</v>
      </c>
    </row>
    <row r="15" customFormat="false" ht="17.25" hidden="false" customHeight="false" outlineLevel="0" collapsed="false">
      <c r="A15" s="5"/>
      <c r="B15" s="70" t="n">
        <v>13</v>
      </c>
      <c r="C15" s="62" t="s">
        <v>70</v>
      </c>
      <c r="D15" s="17" t="n">
        <v>40690</v>
      </c>
      <c r="E15" s="17" t="n">
        <v>40692</v>
      </c>
      <c r="F15" s="18" t="n">
        <v>2</v>
      </c>
      <c r="G15" s="18" t="n">
        <v>2</v>
      </c>
      <c r="H15" s="19" t="n">
        <v>46</v>
      </c>
      <c r="I15" s="18" t="s">
        <v>71</v>
      </c>
      <c r="J15" s="71" t="n">
        <v>778344</v>
      </c>
      <c r="K15" s="18" t="n">
        <v>1</v>
      </c>
      <c r="L15" s="22" t="n">
        <v>4141</v>
      </c>
    </row>
    <row r="16" customFormat="false" ht="17.25" hidden="false" customHeight="false" outlineLevel="0" collapsed="false">
      <c r="A16" s="5"/>
      <c r="B16" s="70" t="n">
        <v>14</v>
      </c>
      <c r="C16" s="62" t="s">
        <v>38</v>
      </c>
      <c r="D16" s="17" t="n">
        <v>40690</v>
      </c>
      <c r="E16" s="17" t="n">
        <v>40693</v>
      </c>
      <c r="F16" s="18" t="n">
        <v>2</v>
      </c>
      <c r="G16" s="18" t="n">
        <v>3</v>
      </c>
      <c r="H16" s="19" t="n">
        <v>49</v>
      </c>
      <c r="I16" s="18" t="s">
        <v>39</v>
      </c>
      <c r="J16" s="72"/>
      <c r="K16" s="18" t="n">
        <v>1</v>
      </c>
      <c r="L16" s="18" t="n">
        <v>5747</v>
      </c>
    </row>
    <row r="17" customFormat="false" ht="17.25" hidden="false" customHeight="false" outlineLevel="0" collapsed="false">
      <c r="A17" s="5"/>
      <c r="B17" s="70" t="n">
        <v>15</v>
      </c>
      <c r="C17" s="62" t="s">
        <v>40</v>
      </c>
      <c r="D17" s="17" t="n">
        <v>40690</v>
      </c>
      <c r="E17" s="17" t="n">
        <v>40693</v>
      </c>
      <c r="F17" s="18" t="n">
        <v>2</v>
      </c>
      <c r="G17" s="18" t="n">
        <v>3</v>
      </c>
      <c r="H17" s="19" t="n">
        <v>66</v>
      </c>
      <c r="I17" s="18" t="s">
        <v>41</v>
      </c>
      <c r="J17" s="73"/>
      <c r="K17" s="18" t="n">
        <v>1</v>
      </c>
      <c r="L17" s="22" t="n">
        <v>5763</v>
      </c>
    </row>
    <row r="18" customFormat="false" ht="16.5" hidden="false" customHeight="false" outlineLevel="0" collapsed="false">
      <c r="A18" s="5"/>
      <c r="B18" s="70" t="n">
        <v>16</v>
      </c>
      <c r="C18" s="62" t="s">
        <v>72</v>
      </c>
      <c r="D18" s="17" t="n">
        <v>40691</v>
      </c>
      <c r="E18" s="17" t="n">
        <v>40692</v>
      </c>
      <c r="F18" s="18" t="s">
        <v>73</v>
      </c>
      <c r="G18" s="18" t="n">
        <v>1</v>
      </c>
      <c r="H18" s="19" t="n">
        <v>55</v>
      </c>
      <c r="I18" s="23" t="s">
        <v>74</v>
      </c>
      <c r="J18" s="14" t="n">
        <v>139591</v>
      </c>
      <c r="K18" s="18" t="n">
        <v>1</v>
      </c>
      <c r="L18" s="22" t="n">
        <v>5732</v>
      </c>
    </row>
    <row r="19" customFormat="false" ht="15" hidden="false" customHeight="false" outlineLevel="0" collapsed="false">
      <c r="A19" s="5"/>
      <c r="B19" s="15" t="n">
        <v>17</v>
      </c>
      <c r="C19" s="62" t="s">
        <v>42</v>
      </c>
      <c r="D19" s="17" t="n">
        <v>40690</v>
      </c>
      <c r="E19" s="17" t="n">
        <v>40692</v>
      </c>
      <c r="F19" s="18" t="n">
        <v>2</v>
      </c>
      <c r="G19" s="18" t="n">
        <v>2</v>
      </c>
      <c r="H19" s="19" t="n">
        <v>60</v>
      </c>
      <c r="I19" s="18" t="s">
        <v>25</v>
      </c>
      <c r="J19" s="18" t="n">
        <v>655896</v>
      </c>
      <c r="K19" s="18" t="n">
        <v>1</v>
      </c>
      <c r="L19" s="18" t="n">
        <v>5780</v>
      </c>
    </row>
    <row r="20" customFormat="false" ht="17.25" hidden="false" customHeight="false" outlineLevel="0" collapsed="false">
      <c r="A20" s="5"/>
      <c r="B20" s="70" t="n">
        <v>18</v>
      </c>
      <c r="C20" s="62" t="s">
        <v>43</v>
      </c>
      <c r="D20" s="17" t="n">
        <v>40690</v>
      </c>
      <c r="E20" s="17" t="n">
        <v>40693</v>
      </c>
      <c r="F20" s="18" t="n">
        <v>2</v>
      </c>
      <c r="G20" s="18" t="n">
        <v>3</v>
      </c>
      <c r="H20" s="19" t="n">
        <v>45.38</v>
      </c>
      <c r="I20" s="18" t="s">
        <v>44</v>
      </c>
      <c r="J20" s="22"/>
      <c r="K20" s="18" t="n">
        <v>1</v>
      </c>
      <c r="L20" s="22" t="n">
        <v>5694</v>
      </c>
    </row>
    <row r="21" customFormat="false" ht="17.25" hidden="false" customHeight="false" outlineLevel="0" collapsed="false">
      <c r="A21" s="5"/>
      <c r="B21" s="37" t="n">
        <v>19</v>
      </c>
      <c r="C21" s="62"/>
      <c r="D21" s="17"/>
      <c r="E21" s="17"/>
      <c r="F21" s="18"/>
      <c r="G21" s="18"/>
      <c r="H21" s="19"/>
      <c r="I21" s="18"/>
      <c r="J21" s="22"/>
      <c r="K21" s="18"/>
      <c r="L21" s="22"/>
    </row>
    <row r="22" customFormat="false" ht="17.25" hidden="false" customHeight="false" outlineLevel="0" collapsed="false">
      <c r="A22" s="5"/>
      <c r="B22" s="70" t="n">
        <v>20</v>
      </c>
      <c r="C22" s="62" t="s">
        <v>75</v>
      </c>
      <c r="D22" s="17" t="n">
        <v>40691</v>
      </c>
      <c r="E22" s="17" t="n">
        <v>40692</v>
      </c>
      <c r="F22" s="18" t="n">
        <v>2</v>
      </c>
      <c r="G22" s="18" t="n">
        <v>1</v>
      </c>
      <c r="H22" s="19" t="n">
        <v>49</v>
      </c>
      <c r="I22" s="18" t="s">
        <v>76</v>
      </c>
      <c r="J22" s="14" t="n">
        <v>464591</v>
      </c>
      <c r="K22" s="18" t="n">
        <v>1</v>
      </c>
      <c r="L22" s="22" t="n">
        <v>5753</v>
      </c>
    </row>
    <row r="23" customFormat="false" ht="17.25" hidden="false" customHeight="false" outlineLevel="0" collapsed="false">
      <c r="A23" s="5"/>
      <c r="B23" s="70" t="n">
        <v>21</v>
      </c>
      <c r="C23" s="62" t="s">
        <v>77</v>
      </c>
      <c r="D23" s="17" t="n">
        <v>40691</v>
      </c>
      <c r="E23" s="17" t="n">
        <v>40692</v>
      </c>
      <c r="F23" s="18" t="n">
        <v>3</v>
      </c>
      <c r="G23" s="18" t="n">
        <v>1</v>
      </c>
      <c r="H23" s="19" t="n">
        <v>62</v>
      </c>
      <c r="I23" s="18" t="s">
        <v>78</v>
      </c>
      <c r="J23" s="22" t="n">
        <v>242836</v>
      </c>
      <c r="K23" s="18" t="n">
        <v>1</v>
      </c>
      <c r="L23" s="22" t="n">
        <v>5680</v>
      </c>
    </row>
    <row r="24" customFormat="false" ht="17.25" hidden="false" customHeight="false" outlineLevel="0" collapsed="false">
      <c r="A24" s="5"/>
      <c r="B24" s="70" t="n">
        <v>22</v>
      </c>
      <c r="C24" s="62" t="s">
        <v>77</v>
      </c>
      <c r="D24" s="17" t="n">
        <v>40691</v>
      </c>
      <c r="E24" s="17" t="n">
        <v>40692</v>
      </c>
      <c r="F24" s="18" t="n">
        <v>2</v>
      </c>
      <c r="G24" s="18" t="n">
        <v>1</v>
      </c>
      <c r="H24" s="19" t="n">
        <v>52</v>
      </c>
      <c r="I24" s="18" t="s">
        <v>78</v>
      </c>
      <c r="J24" s="22" t="n">
        <v>225578</v>
      </c>
      <c r="K24" s="18" t="n">
        <v>1</v>
      </c>
      <c r="L24" s="22" t="n">
        <v>5680</v>
      </c>
    </row>
    <row r="25" customFormat="false" ht="17.25" hidden="false" customHeight="false" outlineLevel="0" collapsed="false">
      <c r="A25" s="5"/>
      <c r="B25" s="70" t="n">
        <v>23</v>
      </c>
      <c r="C25" s="62" t="s">
        <v>77</v>
      </c>
      <c r="D25" s="17" t="n">
        <v>40691</v>
      </c>
      <c r="E25" s="17" t="n">
        <v>40692</v>
      </c>
      <c r="F25" s="18" t="n">
        <v>2</v>
      </c>
      <c r="G25" s="18" t="n">
        <v>1</v>
      </c>
      <c r="H25" s="19" t="n">
        <v>52</v>
      </c>
      <c r="I25" s="18" t="s">
        <v>78</v>
      </c>
      <c r="J25" s="22" t="n">
        <v>581993</v>
      </c>
      <c r="K25" s="18" t="n">
        <v>1</v>
      </c>
      <c r="L25" s="22" t="n">
        <v>5680</v>
      </c>
    </row>
    <row r="26" customFormat="false" ht="17.25" hidden="false" customHeight="false" outlineLevel="0" collapsed="false">
      <c r="A26" s="5"/>
      <c r="B26" s="70" t="n">
        <v>24</v>
      </c>
      <c r="C26" s="62" t="s">
        <v>77</v>
      </c>
      <c r="D26" s="17" t="n">
        <v>40691</v>
      </c>
      <c r="E26" s="17" t="n">
        <v>40692</v>
      </c>
      <c r="F26" s="18" t="n">
        <v>3</v>
      </c>
      <c r="G26" s="18" t="n">
        <v>1</v>
      </c>
      <c r="H26" s="19" t="n">
        <v>62</v>
      </c>
      <c r="I26" s="18" t="s">
        <v>78</v>
      </c>
      <c r="J26" s="22" t="n">
        <v>821291</v>
      </c>
      <c r="K26" s="18" t="n">
        <v>1</v>
      </c>
      <c r="L26" s="22" t="n">
        <v>5680</v>
      </c>
    </row>
    <row r="27" customFormat="false" ht="17.25" hidden="false" customHeight="false" outlineLevel="0" collapsed="false">
      <c r="A27" s="5"/>
      <c r="B27" s="70" t="n">
        <v>25</v>
      </c>
      <c r="C27" s="62" t="s">
        <v>49</v>
      </c>
      <c r="D27" s="17" t="n">
        <v>40691</v>
      </c>
      <c r="E27" s="17" t="n">
        <v>40693</v>
      </c>
      <c r="F27" s="18" t="n">
        <v>1</v>
      </c>
      <c r="G27" s="18" t="n">
        <v>2</v>
      </c>
      <c r="H27" s="19" t="n">
        <v>38</v>
      </c>
      <c r="I27" s="18" t="s">
        <v>50</v>
      </c>
      <c r="J27" s="22" t="n">
        <v>28562</v>
      </c>
      <c r="K27" s="18" t="n">
        <v>1</v>
      </c>
      <c r="L27" s="22" t="n">
        <v>5762</v>
      </c>
    </row>
    <row r="28" customFormat="false" ht="17.25" hidden="false" customHeight="false" outlineLevel="0" collapsed="false">
      <c r="A28" s="5"/>
      <c r="B28" s="70" t="n">
        <v>26</v>
      </c>
      <c r="C28" s="62" t="s">
        <v>51</v>
      </c>
      <c r="D28" s="17" t="n">
        <v>40691</v>
      </c>
      <c r="E28" s="17" t="n">
        <v>40693</v>
      </c>
      <c r="F28" s="18" t="n">
        <v>1</v>
      </c>
      <c r="G28" s="18" t="n">
        <v>2</v>
      </c>
      <c r="H28" s="19" t="n">
        <v>38</v>
      </c>
      <c r="I28" s="18" t="s">
        <v>50</v>
      </c>
      <c r="J28" s="22" t="n">
        <v>28562</v>
      </c>
      <c r="K28" s="18" t="n">
        <v>1</v>
      </c>
      <c r="L28" s="22" t="n">
        <v>5762</v>
      </c>
    </row>
    <row r="29" customFormat="false" ht="17.25" hidden="false" customHeight="false" outlineLevel="0" collapsed="false">
      <c r="A29" s="5"/>
      <c r="B29" s="37" t="n">
        <v>27</v>
      </c>
      <c r="C29" s="62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7.25" hidden="false" customHeight="false" outlineLevel="0" collapsed="false">
      <c r="A30" s="5"/>
      <c r="B30" s="70" t="n">
        <v>32</v>
      </c>
      <c r="C30" s="62" t="s">
        <v>77</v>
      </c>
      <c r="D30" s="17" t="n">
        <v>40691</v>
      </c>
      <c r="E30" s="17" t="n">
        <v>40692</v>
      </c>
      <c r="F30" s="18" t="n">
        <v>4</v>
      </c>
      <c r="G30" s="18" t="n">
        <v>1</v>
      </c>
      <c r="H30" s="19" t="n">
        <v>72</v>
      </c>
      <c r="I30" s="18" t="s">
        <v>78</v>
      </c>
      <c r="J30" s="18" t="n">
        <v>821291</v>
      </c>
      <c r="K30" s="18" t="n">
        <v>1</v>
      </c>
      <c r="L30" s="22" t="n">
        <v>5680</v>
      </c>
    </row>
    <row r="31" customFormat="false" ht="17.25" hidden="false" customHeight="false" outlineLevel="0" collapsed="false">
      <c r="A31" s="5"/>
      <c r="B31" s="70" t="n">
        <v>34</v>
      </c>
      <c r="C31" s="62" t="s">
        <v>77</v>
      </c>
      <c r="D31" s="17" t="n">
        <v>40691</v>
      </c>
      <c r="E31" s="17" t="n">
        <v>40692</v>
      </c>
      <c r="F31" s="18" t="n">
        <v>3</v>
      </c>
      <c r="G31" s="18" t="n">
        <v>1</v>
      </c>
      <c r="H31" s="19" t="n">
        <v>62</v>
      </c>
      <c r="I31" s="18" t="s">
        <v>78</v>
      </c>
      <c r="J31" s="18" t="n">
        <v>242836</v>
      </c>
      <c r="K31" s="18" t="n">
        <v>1</v>
      </c>
      <c r="L31" s="22" t="n">
        <v>5680</v>
      </c>
    </row>
    <row r="32" customFormat="false" ht="17.25" hidden="false" customHeight="false" outlineLevel="0" collapsed="false">
      <c r="A32" s="5"/>
      <c r="B32" s="70" t="n">
        <v>40</v>
      </c>
      <c r="C32" s="62" t="s">
        <v>77</v>
      </c>
      <c r="D32" s="17" t="n">
        <v>40691</v>
      </c>
      <c r="E32" s="17" t="n">
        <v>40692</v>
      </c>
      <c r="F32" s="18" t="n">
        <v>4</v>
      </c>
      <c r="G32" s="18" t="n">
        <v>1</v>
      </c>
      <c r="H32" s="19" t="n">
        <v>72</v>
      </c>
      <c r="I32" s="18" t="s">
        <v>78</v>
      </c>
      <c r="J32" s="18"/>
      <c r="K32" s="18" t="n">
        <v>1</v>
      </c>
      <c r="L32" s="22" t="n">
        <v>5680</v>
      </c>
    </row>
    <row r="33" customFormat="false" ht="17.25" hidden="false" customHeight="false" outlineLevel="0" collapsed="false">
      <c r="A33" s="5"/>
      <c r="B33" s="38" t="n">
        <v>50</v>
      </c>
      <c r="C33" s="62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7.25" hidden="false" customHeight="false" outlineLevel="0" collapsed="false">
      <c r="A34" s="5"/>
      <c r="B34" s="39" t="s">
        <v>26</v>
      </c>
      <c r="C34" s="62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7.25" hidden="false" customHeight="false" outlineLevel="0" collapsed="false">
      <c r="A35" s="5"/>
      <c r="B35" s="40" t="s">
        <v>27</v>
      </c>
      <c r="C35" s="62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5"/>
      <c r="B36" s="41" t="s">
        <v>28</v>
      </c>
      <c r="C36" s="62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4</v>
      </c>
      <c r="G37" s="14"/>
      <c r="H37" s="74"/>
      <c r="I37" s="14"/>
      <c r="J37" s="43" t="n">
        <f aca="false">SUM(K3:K36)</f>
        <v>26</v>
      </c>
      <c r="K37" s="44" t="n">
        <f aca="false">SUM(J37/34)</f>
        <v>0.764705882352941</v>
      </c>
      <c r="L37" s="29"/>
    </row>
    <row r="38" customFormat="false" ht="14.25" hidden="false" customHeight="false" outlineLevel="0" collapsed="false">
      <c r="A38" s="14"/>
      <c r="B38" s="14"/>
      <c r="C38" s="75" t="s">
        <v>79</v>
      </c>
      <c r="D38" s="75"/>
      <c r="E38" s="75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4"/>
      <c r="C39" s="76"/>
      <c r="D39" s="76"/>
      <c r="E39" s="76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4"/>
      <c r="C40" s="76" t="s">
        <v>80</v>
      </c>
      <c r="D40" s="76"/>
      <c r="E40" s="76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4"/>
      <c r="C41" s="76" t="s">
        <v>81</v>
      </c>
      <c r="D41" s="76"/>
      <c r="E41" s="76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4"/>
      <c r="C42" s="76" t="s">
        <v>82</v>
      </c>
      <c r="D42" s="76"/>
      <c r="E42" s="76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9.5" hidden="false" customHeight="false" outlineLevel="0" collapsed="false">
      <c r="A45" s="14"/>
      <c r="B45" s="14"/>
      <c r="C45" s="77" t="s">
        <v>83</v>
      </c>
      <c r="D45" s="78"/>
      <c r="E45" s="79"/>
      <c r="F45" s="46"/>
      <c r="G45" s="46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56"/>
    <col collapsed="false" customWidth="true" hidden="false" outlineLevel="0" max="3" min="3" style="0" width="27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38.28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90</v>
      </c>
      <c r="I1" s="50"/>
    </row>
    <row r="2" customFormat="false" ht="15.75" hidden="false" customHeight="false" outlineLevel="0" collapsed="false">
      <c r="A2" s="51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2" t="s">
        <v>9</v>
      </c>
      <c r="K2" s="59" t="s">
        <v>10</v>
      </c>
      <c r="L2" s="9" t="s">
        <v>11</v>
      </c>
    </row>
    <row r="3" customFormat="false" ht="14.25" hidden="false" customHeight="false" outlineLevel="0" collapsed="false">
      <c r="A3" s="60"/>
      <c r="B3" s="15" t="n">
        <v>1</v>
      </c>
      <c r="C3" s="16" t="s">
        <v>84</v>
      </c>
      <c r="D3" s="17" t="n">
        <v>40689</v>
      </c>
      <c r="E3" s="17" t="n">
        <v>40691</v>
      </c>
      <c r="F3" s="18" t="n">
        <v>3</v>
      </c>
      <c r="G3" s="18" t="n">
        <v>2</v>
      </c>
      <c r="H3" s="19" t="n">
        <v>87</v>
      </c>
      <c r="I3" s="18" t="s">
        <v>85</v>
      </c>
      <c r="J3" s="18"/>
      <c r="K3" s="18" t="n">
        <v>1</v>
      </c>
      <c r="L3" s="18" t="n">
        <v>4702</v>
      </c>
    </row>
    <row r="4" customFormat="false" ht="14.25" hidden="false" customHeight="false" outlineLevel="0" collapsed="false">
      <c r="A4" s="60"/>
      <c r="B4" s="15" t="n">
        <v>2</v>
      </c>
      <c r="C4" s="16" t="s">
        <v>84</v>
      </c>
      <c r="D4" s="17" t="n">
        <v>40689</v>
      </c>
      <c r="E4" s="17" t="n">
        <v>40691</v>
      </c>
      <c r="F4" s="18" t="n">
        <v>3</v>
      </c>
      <c r="G4" s="18" t="n">
        <v>2</v>
      </c>
      <c r="H4" s="19" t="n">
        <v>87</v>
      </c>
      <c r="I4" s="18" t="s">
        <v>85</v>
      </c>
      <c r="J4" s="18"/>
      <c r="K4" s="18" t="n">
        <v>1</v>
      </c>
      <c r="L4" s="18" t="n">
        <v>4702</v>
      </c>
    </row>
    <row r="5" customFormat="false" ht="14.25" hidden="false" customHeight="false" outlineLevel="0" collapsed="false">
      <c r="A5" s="60"/>
      <c r="B5" s="15" t="n">
        <v>3</v>
      </c>
      <c r="C5" s="16" t="s">
        <v>58</v>
      </c>
      <c r="D5" s="17" t="n">
        <v>40690</v>
      </c>
      <c r="E5" s="17" t="n">
        <v>40692</v>
      </c>
      <c r="F5" s="18" t="n">
        <v>1</v>
      </c>
      <c r="G5" s="18" t="n">
        <v>2</v>
      </c>
      <c r="H5" s="19" t="n">
        <v>34</v>
      </c>
      <c r="I5" s="18" t="s">
        <v>59</v>
      </c>
      <c r="J5" s="73" t="n">
        <v>683696</v>
      </c>
      <c r="K5" s="18" t="n">
        <v>1</v>
      </c>
      <c r="L5" s="22" t="n">
        <v>5743</v>
      </c>
    </row>
    <row r="6" customFormat="false" ht="14.25" hidden="false" customHeight="false" outlineLevel="0" collapsed="false">
      <c r="A6" s="60"/>
      <c r="B6" s="15" t="n">
        <v>4</v>
      </c>
      <c r="C6" s="16" t="s">
        <v>84</v>
      </c>
      <c r="D6" s="17" t="n">
        <v>40689</v>
      </c>
      <c r="E6" s="17" t="n">
        <v>40691</v>
      </c>
      <c r="F6" s="18" t="n">
        <v>2</v>
      </c>
      <c r="G6" s="18" t="n">
        <v>2</v>
      </c>
      <c r="H6" s="19" t="n">
        <v>75</v>
      </c>
      <c r="I6" s="18" t="s">
        <v>85</v>
      </c>
      <c r="J6" s="18"/>
      <c r="K6" s="18" t="n">
        <v>1</v>
      </c>
      <c r="L6" s="18" t="n">
        <v>4702</v>
      </c>
    </row>
    <row r="7" customFormat="false" ht="14.25" hidden="false" customHeight="false" outlineLevel="0" collapsed="false">
      <c r="A7" s="60"/>
      <c r="B7" s="15" t="n">
        <v>5</v>
      </c>
      <c r="C7" s="16" t="s">
        <v>84</v>
      </c>
      <c r="D7" s="17" t="n">
        <v>40689</v>
      </c>
      <c r="E7" s="17" t="n">
        <v>40691</v>
      </c>
      <c r="F7" s="18" t="n">
        <v>3</v>
      </c>
      <c r="G7" s="18" t="n">
        <v>2</v>
      </c>
      <c r="H7" s="19" t="n">
        <v>87</v>
      </c>
      <c r="I7" s="18" t="s">
        <v>85</v>
      </c>
      <c r="J7" s="18"/>
      <c r="K7" s="18" t="n">
        <v>1</v>
      </c>
      <c r="L7" s="18" t="n">
        <v>4702</v>
      </c>
    </row>
    <row r="8" customFormat="false" ht="14.25" hidden="false" customHeight="false" outlineLevel="0" collapsed="false">
      <c r="A8" s="60"/>
      <c r="B8" s="15" t="n">
        <v>6</v>
      </c>
      <c r="C8" s="16" t="s">
        <v>84</v>
      </c>
      <c r="D8" s="17" t="n">
        <v>40689</v>
      </c>
      <c r="E8" s="17" t="n">
        <v>40691</v>
      </c>
      <c r="F8" s="18" t="n">
        <v>1</v>
      </c>
      <c r="G8" s="18" t="n">
        <v>2</v>
      </c>
      <c r="H8" s="19" t="n">
        <v>61</v>
      </c>
      <c r="I8" s="18" t="s">
        <v>85</v>
      </c>
      <c r="J8" s="18"/>
      <c r="K8" s="18" t="n">
        <v>1</v>
      </c>
      <c r="L8" s="18" t="n">
        <v>4702</v>
      </c>
    </row>
    <row r="9" customFormat="false" ht="14.25" hidden="false" customHeight="false" outlineLevel="0" collapsed="false">
      <c r="A9" s="60"/>
      <c r="B9" s="21" t="n">
        <v>7</v>
      </c>
      <c r="C9" s="16"/>
      <c r="D9" s="17"/>
      <c r="E9" s="17"/>
      <c r="F9" s="18"/>
      <c r="G9" s="18"/>
      <c r="H9" s="19"/>
      <c r="I9" s="18"/>
      <c r="J9" s="72"/>
      <c r="K9" s="18"/>
      <c r="L9" s="18"/>
    </row>
    <row r="10" customFormat="false" ht="14.25" hidden="false" customHeight="false" outlineLevel="0" collapsed="false">
      <c r="A10" s="60"/>
      <c r="B10" s="20" t="n">
        <v>8</v>
      </c>
      <c r="C10" s="16"/>
      <c r="D10" s="17"/>
      <c r="E10" s="17"/>
      <c r="F10" s="18"/>
      <c r="G10" s="18"/>
      <c r="H10" s="19"/>
      <c r="I10" s="18"/>
      <c r="J10" s="72"/>
      <c r="K10" s="18"/>
      <c r="L10" s="18"/>
    </row>
    <row r="11" customFormat="false" ht="14.25" hidden="false" customHeight="false" outlineLevel="0" collapsed="false">
      <c r="A11" s="60"/>
      <c r="B11" s="21" t="n">
        <v>9</v>
      </c>
      <c r="C11" s="16"/>
      <c r="D11" s="17"/>
      <c r="E11" s="17"/>
      <c r="F11" s="18"/>
      <c r="G11" s="18"/>
      <c r="H11" s="18"/>
      <c r="I11" s="18"/>
      <c r="J11" s="72"/>
      <c r="K11" s="18"/>
      <c r="L11" s="18"/>
    </row>
    <row r="12" customFormat="false" ht="14.25" hidden="false" customHeight="false" outlineLevel="0" collapsed="false">
      <c r="A12" s="60"/>
      <c r="B12" s="20" t="n">
        <v>10</v>
      </c>
      <c r="C12" s="16"/>
      <c r="D12" s="80"/>
      <c r="E12" s="80"/>
      <c r="F12" s="72"/>
      <c r="G12" s="72"/>
      <c r="H12" s="72"/>
      <c r="I12" s="72"/>
      <c r="J12" s="73"/>
      <c r="K12" s="18"/>
      <c r="L12" s="22"/>
    </row>
    <row r="13" customFormat="false" ht="14.25" hidden="false" customHeight="false" outlineLevel="0" collapsed="false">
      <c r="A13" s="60"/>
      <c r="B13" s="20" t="n">
        <v>11</v>
      </c>
      <c r="C13" s="16"/>
      <c r="D13" s="17"/>
      <c r="E13" s="17"/>
      <c r="F13" s="18"/>
      <c r="G13" s="18"/>
      <c r="H13" s="19"/>
      <c r="I13" s="18"/>
      <c r="J13" s="73"/>
      <c r="K13" s="18"/>
      <c r="L13" s="22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15" t="n">
        <v>12</v>
      </c>
      <c r="C14" s="16" t="s">
        <v>68</v>
      </c>
      <c r="D14" s="17" t="n">
        <v>40690</v>
      </c>
      <c r="E14" s="17" t="n">
        <v>40692</v>
      </c>
      <c r="F14" s="18" t="n">
        <v>2</v>
      </c>
      <c r="G14" s="18" t="n">
        <v>2</v>
      </c>
      <c r="H14" s="19" t="n">
        <v>56</v>
      </c>
      <c r="I14" s="18" t="s">
        <v>69</v>
      </c>
      <c r="J14" s="22" t="n">
        <v>601611</v>
      </c>
      <c r="K14" s="18" t="n">
        <v>1</v>
      </c>
      <c r="L14" s="22" t="n">
        <v>5147</v>
      </c>
    </row>
    <row r="15" customFormat="false" ht="14.25" hidden="false" customHeight="false" outlineLevel="0" collapsed="false">
      <c r="A15" s="60"/>
      <c r="B15" s="15" t="n">
        <v>13</v>
      </c>
      <c r="C15" s="16" t="s">
        <v>70</v>
      </c>
      <c r="D15" s="17" t="n">
        <v>40690</v>
      </c>
      <c r="E15" s="17" t="n">
        <v>40692</v>
      </c>
      <c r="F15" s="18" t="n">
        <v>2</v>
      </c>
      <c r="G15" s="18" t="n">
        <v>2</v>
      </c>
      <c r="H15" s="19" t="n">
        <v>46</v>
      </c>
      <c r="I15" s="18" t="s">
        <v>71</v>
      </c>
      <c r="J15" s="71" t="n">
        <v>778344</v>
      </c>
      <c r="K15" s="18" t="n">
        <v>1</v>
      </c>
      <c r="L15" s="22" t="n">
        <v>4141</v>
      </c>
    </row>
    <row r="16" customFormat="false" ht="14.25" hidden="false" customHeight="false" outlineLevel="0" collapsed="false">
      <c r="A16" s="60"/>
      <c r="B16" s="15" t="n">
        <v>14</v>
      </c>
      <c r="C16" s="16" t="s">
        <v>38</v>
      </c>
      <c r="D16" s="17" t="n">
        <v>40690</v>
      </c>
      <c r="E16" s="17" t="n">
        <v>40693</v>
      </c>
      <c r="F16" s="18" t="n">
        <v>2</v>
      </c>
      <c r="G16" s="18" t="n">
        <v>3</v>
      </c>
      <c r="H16" s="19" t="n">
        <v>49</v>
      </c>
      <c r="I16" s="18" t="s">
        <v>39</v>
      </c>
      <c r="J16" s="72"/>
      <c r="K16" s="18" t="n">
        <v>1</v>
      </c>
      <c r="L16" s="18" t="n">
        <v>5747</v>
      </c>
    </row>
    <row r="17" customFormat="false" ht="14.25" hidden="false" customHeight="false" outlineLevel="0" collapsed="false">
      <c r="A17" s="60"/>
      <c r="B17" s="15" t="n">
        <v>15</v>
      </c>
      <c r="C17" s="16" t="s">
        <v>40</v>
      </c>
      <c r="D17" s="17" t="n">
        <v>40690</v>
      </c>
      <c r="E17" s="17" t="n">
        <v>40693</v>
      </c>
      <c r="F17" s="18" t="n">
        <v>2</v>
      </c>
      <c r="G17" s="18" t="n">
        <v>3</v>
      </c>
      <c r="H17" s="19" t="n">
        <v>49</v>
      </c>
      <c r="I17" s="18" t="s">
        <v>41</v>
      </c>
      <c r="J17" s="22"/>
      <c r="K17" s="18" t="n">
        <v>1</v>
      </c>
      <c r="L17" s="22" t="n">
        <v>5763</v>
      </c>
    </row>
    <row r="18" customFormat="false" ht="14.25" hidden="false" customHeight="false" outlineLevel="0" collapsed="false">
      <c r="A18" s="60"/>
      <c r="B18" s="21" t="n">
        <v>16</v>
      </c>
      <c r="C18" s="16"/>
      <c r="D18" s="17"/>
      <c r="E18" s="17"/>
      <c r="F18" s="18"/>
      <c r="G18" s="18"/>
      <c r="H18" s="19"/>
      <c r="I18" s="18"/>
      <c r="J18" s="26"/>
      <c r="K18" s="18"/>
      <c r="L18" s="22"/>
    </row>
    <row r="19" customFormat="false" ht="14.25" hidden="false" customHeight="false" outlineLevel="0" collapsed="false">
      <c r="A19" s="60"/>
      <c r="B19" s="15" t="n">
        <v>17</v>
      </c>
      <c r="C19" s="16" t="s">
        <v>42</v>
      </c>
      <c r="D19" s="17" t="n">
        <v>40690</v>
      </c>
      <c r="E19" s="17" t="n">
        <v>40692</v>
      </c>
      <c r="F19" s="18" t="n">
        <v>2</v>
      </c>
      <c r="G19" s="18" t="n">
        <v>2</v>
      </c>
      <c r="H19" s="19" t="n">
        <v>60</v>
      </c>
      <c r="I19" s="18"/>
      <c r="J19" s="72" t="n">
        <v>855896</v>
      </c>
      <c r="K19" s="18" t="n">
        <v>1</v>
      </c>
      <c r="L19" s="18" t="n">
        <v>5780</v>
      </c>
    </row>
    <row r="20" customFormat="false" ht="14.25" hidden="false" customHeight="false" outlineLevel="0" collapsed="false">
      <c r="A20" s="60"/>
      <c r="B20" s="15" t="n">
        <v>18</v>
      </c>
      <c r="C20" s="16" t="s">
        <v>43</v>
      </c>
      <c r="D20" s="17" t="n">
        <v>40690</v>
      </c>
      <c r="E20" s="17" t="n">
        <v>40693</v>
      </c>
      <c r="F20" s="18" t="n">
        <v>2</v>
      </c>
      <c r="G20" s="18" t="n">
        <v>3</v>
      </c>
      <c r="H20" s="19" t="n">
        <v>45.38</v>
      </c>
      <c r="I20" s="18" t="s">
        <v>44</v>
      </c>
      <c r="J20" s="22"/>
      <c r="K20" s="18" t="n">
        <v>1</v>
      </c>
      <c r="L20" s="22" t="n">
        <v>5694</v>
      </c>
    </row>
    <row r="21" customFormat="false" ht="14.25" hidden="false" customHeight="false" outlineLevel="0" collapsed="false">
      <c r="A21" s="60"/>
      <c r="B21" s="21" t="n">
        <v>19</v>
      </c>
      <c r="C21" s="16"/>
      <c r="D21" s="17"/>
      <c r="E21" s="17"/>
      <c r="F21" s="18"/>
      <c r="G21" s="18"/>
      <c r="H21" s="19"/>
      <c r="I21" s="18"/>
      <c r="J21" s="73"/>
      <c r="K21" s="18"/>
      <c r="L21" s="22"/>
    </row>
    <row r="22" customFormat="false" ht="14.25" hidden="false" customHeight="false" outlineLevel="0" collapsed="false">
      <c r="A22" s="60"/>
      <c r="B22" s="15" t="n">
        <v>20</v>
      </c>
      <c r="C22" s="16" t="s">
        <v>86</v>
      </c>
      <c r="D22" s="17" t="n">
        <v>40687</v>
      </c>
      <c r="E22" s="17" t="n">
        <v>40691</v>
      </c>
      <c r="F22" s="18" t="n">
        <v>1</v>
      </c>
      <c r="G22" s="18" t="n">
        <v>4</v>
      </c>
      <c r="H22" s="19" t="n">
        <v>44</v>
      </c>
      <c r="I22" s="23" t="s">
        <v>87</v>
      </c>
      <c r="J22" s="26"/>
      <c r="K22" s="18" t="n">
        <v>1</v>
      </c>
      <c r="L22" s="22" t="n">
        <v>3566</v>
      </c>
    </row>
    <row r="23" customFormat="false" ht="14.25" hidden="false" customHeight="false" outlineLevel="0" collapsed="false">
      <c r="A23" s="60"/>
      <c r="B23" s="61" t="n">
        <v>21</v>
      </c>
      <c r="C23" s="16" t="s">
        <v>86</v>
      </c>
      <c r="D23" s="17" t="n">
        <v>40687</v>
      </c>
      <c r="E23" s="17" t="n">
        <v>40691</v>
      </c>
      <c r="F23" s="18" t="n">
        <v>2</v>
      </c>
      <c r="G23" s="18" t="n">
        <v>4</v>
      </c>
      <c r="H23" s="19" t="n">
        <v>49</v>
      </c>
      <c r="I23" s="23" t="s">
        <v>87</v>
      </c>
      <c r="J23" s="26"/>
      <c r="K23" s="18" t="n">
        <v>1</v>
      </c>
      <c r="L23" s="22" t="n">
        <v>3566</v>
      </c>
    </row>
    <row r="24" customFormat="false" ht="14.25" hidden="false" customHeight="false" outlineLevel="0" collapsed="false">
      <c r="A24" s="60"/>
      <c r="B24" s="15" t="n">
        <v>22</v>
      </c>
      <c r="C24" s="16" t="s">
        <v>86</v>
      </c>
      <c r="D24" s="17" t="n">
        <v>40687</v>
      </c>
      <c r="E24" s="17" t="n">
        <v>40691</v>
      </c>
      <c r="F24" s="18" t="n">
        <v>2</v>
      </c>
      <c r="G24" s="18" t="n">
        <v>4</v>
      </c>
      <c r="H24" s="19" t="n">
        <v>49</v>
      </c>
      <c r="I24" s="23" t="s">
        <v>87</v>
      </c>
      <c r="J24" s="26"/>
      <c r="K24" s="18" t="n">
        <v>1</v>
      </c>
      <c r="L24" s="22" t="n">
        <v>3566</v>
      </c>
    </row>
    <row r="25" customFormat="false" ht="14.25" hidden="false" customHeight="false" outlineLevel="0" collapsed="false">
      <c r="A25" s="60"/>
      <c r="B25" s="15" t="n">
        <v>23</v>
      </c>
      <c r="C25" s="16" t="s">
        <v>86</v>
      </c>
      <c r="D25" s="17" t="n">
        <v>40687</v>
      </c>
      <c r="E25" s="17" t="n">
        <v>40691</v>
      </c>
      <c r="F25" s="18" t="n">
        <v>2</v>
      </c>
      <c r="G25" s="18" t="n">
        <v>4</v>
      </c>
      <c r="H25" s="19" t="n">
        <v>49</v>
      </c>
      <c r="I25" s="23" t="s">
        <v>87</v>
      </c>
      <c r="J25" s="26"/>
      <c r="K25" s="18" t="n">
        <v>1</v>
      </c>
      <c r="L25" s="22" t="n">
        <v>3566</v>
      </c>
    </row>
    <row r="26" customFormat="false" ht="14.25" hidden="false" customHeight="false" outlineLevel="0" collapsed="false">
      <c r="A26" s="60"/>
      <c r="B26" s="15" t="n">
        <v>24</v>
      </c>
      <c r="C26" s="16" t="s">
        <v>86</v>
      </c>
      <c r="D26" s="17" t="n">
        <v>40687</v>
      </c>
      <c r="E26" s="17" t="n">
        <v>40691</v>
      </c>
      <c r="F26" s="18" t="n">
        <v>2</v>
      </c>
      <c r="G26" s="18" t="n">
        <v>4</v>
      </c>
      <c r="H26" s="19" t="n">
        <v>49</v>
      </c>
      <c r="I26" s="23" t="s">
        <v>87</v>
      </c>
      <c r="J26" s="26"/>
      <c r="K26" s="18" t="n">
        <v>1</v>
      </c>
      <c r="L26" s="22" t="n">
        <v>3566</v>
      </c>
    </row>
    <row r="27" customFormat="false" ht="14.25" hidden="false" customHeight="false" outlineLevel="0" collapsed="false">
      <c r="A27" s="60"/>
      <c r="B27" s="21" t="n">
        <v>25</v>
      </c>
      <c r="C27" s="16"/>
      <c r="D27" s="17"/>
      <c r="E27" s="17"/>
      <c r="F27" s="18"/>
      <c r="G27" s="18"/>
      <c r="H27" s="19"/>
      <c r="I27" s="23"/>
      <c r="J27" s="26"/>
      <c r="K27" s="18"/>
      <c r="L27" s="22"/>
    </row>
    <row r="28" customFormat="false" ht="14.25" hidden="false" customHeight="false" outlineLevel="0" collapsed="false">
      <c r="A28" s="60"/>
      <c r="B28" s="21" t="n">
        <v>26</v>
      </c>
      <c r="C28" s="16"/>
      <c r="D28" s="17"/>
      <c r="E28" s="17"/>
      <c r="F28" s="18"/>
      <c r="G28" s="18"/>
      <c r="H28" s="19"/>
      <c r="I28" s="23"/>
      <c r="J28" s="26"/>
      <c r="K28" s="18"/>
      <c r="L28" s="22"/>
    </row>
    <row r="29" customFormat="false" ht="14.25" hidden="false" customHeight="false" outlineLevel="0" collapsed="false">
      <c r="A29" s="60"/>
      <c r="B29" s="61" t="n">
        <v>27</v>
      </c>
      <c r="C29" s="16" t="s">
        <v>86</v>
      </c>
      <c r="D29" s="17" t="n">
        <v>40687</v>
      </c>
      <c r="E29" s="17" t="n">
        <v>40691</v>
      </c>
      <c r="F29" s="18" t="n">
        <v>1</v>
      </c>
      <c r="G29" s="18" t="n">
        <v>4</v>
      </c>
      <c r="H29" s="19" t="n">
        <v>49</v>
      </c>
      <c r="I29" s="23" t="s">
        <v>87</v>
      </c>
      <c r="J29" s="26"/>
      <c r="K29" s="18" t="n">
        <v>1</v>
      </c>
      <c r="L29" s="22" t="n">
        <v>3566</v>
      </c>
    </row>
    <row r="30" customFormat="false" ht="14.25" hidden="false" customHeight="false" outlineLevel="0" collapsed="false">
      <c r="A30" s="60"/>
      <c r="B30" s="61" t="n">
        <v>32</v>
      </c>
      <c r="C30" s="16" t="s">
        <v>86</v>
      </c>
      <c r="D30" s="17" t="n">
        <v>40687</v>
      </c>
      <c r="E30" s="17" t="n">
        <v>40691</v>
      </c>
      <c r="F30" s="18" t="n">
        <v>2</v>
      </c>
      <c r="G30" s="18" t="n">
        <v>4</v>
      </c>
      <c r="H30" s="19" t="n">
        <v>49</v>
      </c>
      <c r="I30" s="23" t="s">
        <v>87</v>
      </c>
      <c r="J30" s="26"/>
      <c r="K30" s="18" t="n">
        <v>1</v>
      </c>
      <c r="L30" s="22" t="n">
        <v>3566</v>
      </c>
    </row>
    <row r="31" customFormat="false" ht="14.25" hidden="false" customHeight="false" outlineLevel="0" collapsed="false">
      <c r="A31" s="60"/>
      <c r="B31" s="61" t="n">
        <v>34</v>
      </c>
      <c r="C31" s="16" t="s">
        <v>88</v>
      </c>
      <c r="D31" s="17" t="n">
        <v>40690</v>
      </c>
      <c r="E31" s="17" t="n">
        <v>40691</v>
      </c>
      <c r="F31" s="18" t="n">
        <v>3</v>
      </c>
      <c r="G31" s="18" t="n">
        <v>1</v>
      </c>
      <c r="H31" s="19" t="n">
        <v>59</v>
      </c>
      <c r="I31" s="18" t="s">
        <v>89</v>
      </c>
      <c r="J31" s="18" t="n">
        <v>854897</v>
      </c>
      <c r="K31" s="18" t="n">
        <v>1</v>
      </c>
      <c r="L31" s="18" t="n">
        <v>5766</v>
      </c>
    </row>
    <row r="32" customFormat="false" ht="14.25" hidden="false" customHeight="false" outlineLevel="0" collapsed="false">
      <c r="A32" s="60"/>
      <c r="B32" s="21" t="n">
        <v>40</v>
      </c>
      <c r="C32" s="16"/>
      <c r="D32" s="17"/>
      <c r="E32" s="17"/>
      <c r="F32" s="18"/>
      <c r="G32" s="18"/>
      <c r="H32" s="19"/>
      <c r="I32" s="18"/>
      <c r="J32" s="72"/>
      <c r="K32" s="18"/>
      <c r="L32" s="18"/>
    </row>
    <row r="33" customFormat="false" ht="14.25" hidden="false" customHeight="false" outlineLevel="0" collapsed="false">
      <c r="A33" s="60"/>
      <c r="B33" s="21" t="n">
        <v>50</v>
      </c>
      <c r="C33" s="16"/>
      <c r="D33" s="17"/>
      <c r="E33" s="17"/>
      <c r="F33" s="18"/>
      <c r="G33" s="18"/>
      <c r="H33" s="19"/>
      <c r="I33" s="18"/>
      <c r="J33" s="72"/>
      <c r="K33" s="18"/>
      <c r="L33" s="18"/>
    </row>
    <row r="34" customFormat="false" ht="14.25" hidden="false" customHeight="false" outlineLevel="0" collapsed="false">
      <c r="A34" s="60"/>
      <c r="B34" s="21" t="s">
        <v>26</v>
      </c>
      <c r="C34" s="16"/>
      <c r="D34" s="17"/>
      <c r="E34" s="17"/>
      <c r="F34" s="18"/>
      <c r="G34" s="18"/>
      <c r="H34" s="19"/>
      <c r="I34" s="23"/>
      <c r="J34" s="26"/>
      <c r="K34" s="18"/>
      <c r="L34" s="22"/>
    </row>
    <row r="35" customFormat="false" ht="14.25" hidden="false" customHeight="false" outlineLevel="0" collapsed="false">
      <c r="A35" s="60"/>
      <c r="B35" s="61" t="s">
        <v>27</v>
      </c>
      <c r="C35" s="16" t="s">
        <v>86</v>
      </c>
      <c r="D35" s="17" t="n">
        <v>40687</v>
      </c>
      <c r="E35" s="17" t="n">
        <v>40691</v>
      </c>
      <c r="F35" s="18" t="n">
        <v>2</v>
      </c>
      <c r="G35" s="18" t="n">
        <v>4</v>
      </c>
      <c r="H35" s="19" t="n">
        <v>0</v>
      </c>
      <c r="I35" s="23" t="s">
        <v>90</v>
      </c>
      <c r="J35" s="26" t="s">
        <v>91</v>
      </c>
      <c r="K35" s="18" t="n">
        <v>1</v>
      </c>
      <c r="L35" s="22" t="n">
        <v>3566</v>
      </c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/>
      <c r="G36" s="18"/>
      <c r="H36" s="19"/>
      <c r="I36" s="18"/>
      <c r="J36" s="72"/>
      <c r="K36" s="18"/>
      <c r="L36" s="18"/>
    </row>
    <row r="37" customFormat="false" ht="15.75" hidden="false" customHeight="false" outlineLevel="0" collapsed="false">
      <c r="A37" s="60"/>
      <c r="B37" s="14"/>
      <c r="C37" s="14"/>
      <c r="D37" s="14"/>
      <c r="E37" s="14"/>
      <c r="F37" s="14" t="n">
        <f aca="false">SUM(F3:F36)</f>
        <v>42</v>
      </c>
      <c r="G37" s="14"/>
      <c r="H37" s="14"/>
      <c r="I37" s="14"/>
      <c r="J37" s="27" t="n">
        <f aca="false">SUM(K3:K36)</f>
        <v>21</v>
      </c>
      <c r="K37" s="28" t="n">
        <f aca="false">SUM(J37/34)</f>
        <v>0.617647058823529</v>
      </c>
      <c r="L37" s="29"/>
    </row>
    <row r="38" customFormat="false" ht="15.75" hidden="false" customHeight="false" outlineLevel="0" collapsed="false">
      <c r="A38" s="60"/>
      <c r="B38" s="14"/>
      <c r="C38" s="81" t="s">
        <v>92</v>
      </c>
      <c r="D38" s="81"/>
      <c r="E38" s="81"/>
      <c r="F38" s="81"/>
      <c r="G38" s="81"/>
      <c r="H38" s="81"/>
      <c r="I38" s="81"/>
      <c r="J38" s="82"/>
      <c r="K38" s="1"/>
      <c r="L38" s="1"/>
    </row>
    <row r="39" customFormat="false" ht="15.75" hidden="false" customHeight="false" outlineLevel="0" collapsed="false">
      <c r="A39" s="60"/>
      <c r="B39" s="14"/>
      <c r="C39" s="81" t="s">
        <v>93</v>
      </c>
      <c r="D39" s="81"/>
      <c r="E39" s="81"/>
      <c r="F39" s="14"/>
      <c r="G39" s="14"/>
      <c r="H39" s="14"/>
      <c r="I39" s="14"/>
      <c r="J39" s="1"/>
      <c r="K39" s="1"/>
      <c r="L39" s="1"/>
    </row>
    <row r="40" customFormat="false" ht="15.75" hidden="false" customHeight="false" outlineLevel="0" collapsed="false">
      <c r="A40" s="60"/>
      <c r="B40" s="14"/>
      <c r="C40" s="81"/>
      <c r="D40" s="81"/>
      <c r="E40" s="81"/>
      <c r="F40" s="14"/>
      <c r="G40" s="14"/>
      <c r="H40" s="14"/>
      <c r="I40" s="14"/>
      <c r="J40" s="1"/>
      <c r="K40" s="1"/>
      <c r="L40" s="1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.640277777777778" right="0" top="0.1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89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69" t="s">
        <v>10</v>
      </c>
      <c r="L2" s="9" t="s">
        <v>11</v>
      </c>
    </row>
    <row r="3" customFormat="false" ht="15" hidden="false" customHeight="false" outlineLevel="0" collapsed="false">
      <c r="A3" s="51"/>
      <c r="B3" s="84" t="n">
        <v>1</v>
      </c>
      <c r="C3" s="62" t="s">
        <v>84</v>
      </c>
      <c r="D3" s="17" t="n">
        <v>40689</v>
      </c>
      <c r="E3" s="17" t="n">
        <v>40691</v>
      </c>
      <c r="F3" s="18" t="n">
        <v>3</v>
      </c>
      <c r="G3" s="18" t="n">
        <v>2</v>
      </c>
      <c r="H3" s="19" t="n">
        <v>87</v>
      </c>
      <c r="I3" s="18" t="s">
        <v>85</v>
      </c>
      <c r="J3" s="18" t="s">
        <v>94</v>
      </c>
      <c r="K3" s="18" t="n">
        <v>1</v>
      </c>
      <c r="L3" s="18" t="n">
        <v>4702</v>
      </c>
    </row>
    <row r="4" customFormat="false" ht="15" hidden="false" customHeight="false" outlineLevel="0" collapsed="false">
      <c r="A4" s="51"/>
      <c r="B4" s="84" t="n">
        <v>2</v>
      </c>
      <c r="C4" s="62" t="s">
        <v>84</v>
      </c>
      <c r="D4" s="17" t="n">
        <v>40689</v>
      </c>
      <c r="E4" s="17" t="n">
        <v>40691</v>
      </c>
      <c r="F4" s="18" t="n">
        <v>3</v>
      </c>
      <c r="G4" s="18" t="n">
        <v>2</v>
      </c>
      <c r="H4" s="19" t="n">
        <v>87</v>
      </c>
      <c r="I4" s="18" t="s">
        <v>85</v>
      </c>
      <c r="J4" s="18" t="s">
        <v>94</v>
      </c>
      <c r="K4" s="18" t="n">
        <v>1</v>
      </c>
      <c r="L4" s="18" t="n">
        <v>4702</v>
      </c>
    </row>
    <row r="5" customFormat="false" ht="15" hidden="false" customHeight="false" outlineLevel="0" collapsed="false">
      <c r="A5" s="51"/>
      <c r="B5" s="84" t="n">
        <v>3</v>
      </c>
      <c r="C5" s="62" t="s">
        <v>95</v>
      </c>
      <c r="D5" s="17" t="n">
        <v>40689</v>
      </c>
      <c r="E5" s="17" t="n">
        <v>40690</v>
      </c>
      <c r="F5" s="18" t="n">
        <v>1</v>
      </c>
      <c r="G5" s="18" t="n">
        <v>1</v>
      </c>
      <c r="H5" s="19" t="n">
        <v>40</v>
      </c>
      <c r="I5" s="18" t="s">
        <v>96</v>
      </c>
      <c r="J5" s="18" t="n">
        <v>262442</v>
      </c>
      <c r="K5" s="18" t="n">
        <v>1</v>
      </c>
      <c r="L5" s="18" t="n">
        <v>5750</v>
      </c>
    </row>
    <row r="6" customFormat="false" ht="15" hidden="false" customHeight="false" outlineLevel="0" collapsed="false">
      <c r="A6" s="51"/>
      <c r="B6" s="84" t="n">
        <v>4</v>
      </c>
      <c r="C6" s="62" t="s">
        <v>84</v>
      </c>
      <c r="D6" s="17" t="n">
        <v>40689</v>
      </c>
      <c r="E6" s="17" t="n">
        <v>40691</v>
      </c>
      <c r="F6" s="18" t="n">
        <v>2</v>
      </c>
      <c r="G6" s="18" t="n">
        <v>2</v>
      </c>
      <c r="H6" s="19" t="n">
        <v>75</v>
      </c>
      <c r="I6" s="18" t="s">
        <v>85</v>
      </c>
      <c r="J6" s="18" t="s">
        <v>94</v>
      </c>
      <c r="K6" s="18" t="n">
        <v>1</v>
      </c>
      <c r="L6" s="18" t="n">
        <v>4702</v>
      </c>
    </row>
    <row r="7" customFormat="false" ht="15" hidden="false" customHeight="false" outlineLevel="0" collapsed="false">
      <c r="A7" s="51"/>
      <c r="B7" s="84" t="n">
        <v>5</v>
      </c>
      <c r="C7" s="62" t="s">
        <v>84</v>
      </c>
      <c r="D7" s="17" t="n">
        <v>40689</v>
      </c>
      <c r="E7" s="17" t="n">
        <v>40691</v>
      </c>
      <c r="F7" s="18" t="n">
        <v>3</v>
      </c>
      <c r="G7" s="18" t="n">
        <v>2</v>
      </c>
      <c r="H7" s="19" t="n">
        <v>87</v>
      </c>
      <c r="I7" s="18" t="s">
        <v>85</v>
      </c>
      <c r="J7" s="18" t="s">
        <v>94</v>
      </c>
      <c r="K7" s="18" t="n">
        <v>1</v>
      </c>
      <c r="L7" s="18" t="n">
        <v>4702</v>
      </c>
    </row>
    <row r="8" customFormat="false" ht="15" hidden="false" customHeight="false" outlineLevel="0" collapsed="false">
      <c r="A8" s="51"/>
      <c r="B8" s="84" t="n">
        <v>6</v>
      </c>
      <c r="C8" s="62" t="s">
        <v>84</v>
      </c>
      <c r="D8" s="17" t="n">
        <v>40689</v>
      </c>
      <c r="E8" s="17" t="n">
        <v>40691</v>
      </c>
      <c r="F8" s="18" t="n">
        <v>1</v>
      </c>
      <c r="G8" s="18" t="n">
        <v>2</v>
      </c>
      <c r="H8" s="19" t="n">
        <v>61</v>
      </c>
      <c r="I8" s="18" t="s">
        <v>85</v>
      </c>
      <c r="J8" s="18" t="s">
        <v>94</v>
      </c>
      <c r="K8" s="18" t="n">
        <v>1</v>
      </c>
      <c r="L8" s="18" t="n">
        <v>4702</v>
      </c>
    </row>
    <row r="9" customFormat="false" ht="15" hidden="false" customHeight="false" outlineLevel="0" collapsed="false">
      <c r="A9" s="51"/>
      <c r="B9" s="84" t="n">
        <v>7</v>
      </c>
      <c r="C9" s="62" t="s">
        <v>95</v>
      </c>
      <c r="D9" s="17" t="n">
        <v>40689</v>
      </c>
      <c r="E9" s="17" t="n">
        <v>40690</v>
      </c>
      <c r="F9" s="18" t="n">
        <v>1</v>
      </c>
      <c r="G9" s="18" t="n">
        <v>1</v>
      </c>
      <c r="H9" s="19" t="n">
        <v>40</v>
      </c>
      <c r="I9" s="18" t="s">
        <v>96</v>
      </c>
      <c r="J9" s="18" t="n">
        <v>262442</v>
      </c>
      <c r="K9" s="18" t="n">
        <v>1</v>
      </c>
      <c r="L9" s="18" t="n">
        <v>5750</v>
      </c>
    </row>
    <row r="10" customFormat="false" ht="15" hidden="false" customHeight="false" outlineLevel="0" collapsed="false">
      <c r="A10" s="51"/>
      <c r="B10" s="84" t="n">
        <v>8</v>
      </c>
      <c r="C10" s="62" t="s">
        <v>95</v>
      </c>
      <c r="D10" s="17" t="n">
        <v>40689</v>
      </c>
      <c r="E10" s="17" t="n">
        <v>40690</v>
      </c>
      <c r="F10" s="18" t="n">
        <v>1</v>
      </c>
      <c r="G10" s="18" t="n">
        <v>1</v>
      </c>
      <c r="H10" s="19" t="n">
        <v>40</v>
      </c>
      <c r="I10" s="18" t="s">
        <v>96</v>
      </c>
      <c r="J10" s="18" t="n">
        <v>262442</v>
      </c>
      <c r="K10" s="18" t="n">
        <v>1</v>
      </c>
      <c r="L10" s="18" t="n">
        <v>5750</v>
      </c>
    </row>
    <row r="11" customFormat="false" ht="15" hidden="false" customHeight="false" outlineLevel="0" collapsed="false">
      <c r="A11" s="51"/>
      <c r="B11" s="84" t="n">
        <v>9</v>
      </c>
      <c r="C11" s="62" t="s">
        <v>95</v>
      </c>
      <c r="D11" s="17" t="n">
        <v>40689</v>
      </c>
      <c r="E11" s="17" t="n">
        <v>40690</v>
      </c>
      <c r="F11" s="18" t="n">
        <v>1</v>
      </c>
      <c r="G11" s="18" t="n">
        <v>1</v>
      </c>
      <c r="H11" s="19" t="n">
        <v>40</v>
      </c>
      <c r="I11" s="18" t="s">
        <v>96</v>
      </c>
      <c r="J11" s="18" t="n">
        <v>262442</v>
      </c>
      <c r="K11" s="18" t="n">
        <v>1</v>
      </c>
      <c r="L11" s="18" t="n">
        <v>5750</v>
      </c>
    </row>
    <row r="12" customFormat="false" ht="15" hidden="false" customHeight="false" outlineLevel="0" collapsed="false">
      <c r="A12" s="51"/>
      <c r="B12" s="84" t="n">
        <v>10</v>
      </c>
      <c r="C12" s="62" t="s">
        <v>95</v>
      </c>
      <c r="D12" s="17" t="n">
        <v>40689</v>
      </c>
      <c r="E12" s="17" t="n">
        <v>40690</v>
      </c>
      <c r="F12" s="18" t="n">
        <v>1</v>
      </c>
      <c r="G12" s="18" t="n">
        <v>1</v>
      </c>
      <c r="H12" s="19" t="n">
        <v>40</v>
      </c>
      <c r="I12" s="18" t="s">
        <v>96</v>
      </c>
      <c r="J12" s="18" t="n">
        <v>262442</v>
      </c>
      <c r="K12" s="18" t="n">
        <v>1</v>
      </c>
      <c r="L12" s="22" t="n">
        <v>5750</v>
      </c>
    </row>
    <row r="13" customFormat="false" ht="15" hidden="false" customHeight="false" outlineLevel="0" collapsed="false">
      <c r="A13" s="51"/>
      <c r="B13" s="84" t="n">
        <v>11</v>
      </c>
      <c r="C13" s="62" t="s">
        <v>95</v>
      </c>
      <c r="D13" s="17" t="n">
        <v>40689</v>
      </c>
      <c r="E13" s="17" t="n">
        <v>40690</v>
      </c>
      <c r="F13" s="18" t="n">
        <v>1</v>
      </c>
      <c r="G13" s="18" t="n">
        <v>1</v>
      </c>
      <c r="H13" s="19" t="n">
        <v>40</v>
      </c>
      <c r="I13" s="18" t="s">
        <v>96</v>
      </c>
      <c r="J13" s="18" t="n">
        <v>262442</v>
      </c>
      <c r="K13" s="18" t="n">
        <v>1</v>
      </c>
      <c r="L13" s="22" t="n">
        <v>5750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" hidden="false" customHeight="false" outlineLevel="0" collapsed="false">
      <c r="A14" s="51"/>
      <c r="B14" s="84" t="n">
        <v>12</v>
      </c>
      <c r="C14" s="62" t="s">
        <v>97</v>
      </c>
      <c r="D14" s="17" t="n">
        <v>40686</v>
      </c>
      <c r="E14" s="17" t="n">
        <v>40690</v>
      </c>
      <c r="F14" s="18" t="n">
        <v>1</v>
      </c>
      <c r="G14" s="18" t="n">
        <v>4</v>
      </c>
      <c r="H14" s="19" t="n">
        <v>34</v>
      </c>
      <c r="I14" s="18" t="s">
        <v>98</v>
      </c>
      <c r="J14" s="22" t="n">
        <v>838132</v>
      </c>
      <c r="K14" s="18" t="n">
        <v>1</v>
      </c>
      <c r="L14" s="22" t="n">
        <v>5699</v>
      </c>
    </row>
    <row r="15" customFormat="false" ht="15" hidden="false" customHeight="false" outlineLevel="0" collapsed="false">
      <c r="A15" s="51"/>
      <c r="B15" s="84" t="n">
        <v>13</v>
      </c>
      <c r="C15" s="62" t="s">
        <v>97</v>
      </c>
      <c r="D15" s="17" t="n">
        <v>40686</v>
      </c>
      <c r="E15" s="17" t="n">
        <v>40690</v>
      </c>
      <c r="F15" s="18" t="n">
        <v>1</v>
      </c>
      <c r="G15" s="18" t="n">
        <v>4</v>
      </c>
      <c r="H15" s="19" t="n">
        <v>34</v>
      </c>
      <c r="I15" s="18" t="s">
        <v>98</v>
      </c>
      <c r="J15" s="22" t="n">
        <v>838132</v>
      </c>
      <c r="K15" s="18" t="n">
        <v>1</v>
      </c>
      <c r="L15" s="22" t="n">
        <v>5699</v>
      </c>
    </row>
    <row r="16" customFormat="false" ht="14.25" hidden="false" customHeight="false" outlineLevel="0" collapsed="false">
      <c r="A16" s="51"/>
      <c r="B16" s="84" t="n">
        <v>14</v>
      </c>
      <c r="C16" s="62" t="s">
        <v>97</v>
      </c>
      <c r="D16" s="17" t="n">
        <v>40686</v>
      </c>
      <c r="E16" s="17" t="n">
        <v>40690</v>
      </c>
      <c r="F16" s="18" t="n">
        <v>1</v>
      </c>
      <c r="G16" s="18" t="n">
        <v>4</v>
      </c>
      <c r="H16" s="19" t="n">
        <v>34</v>
      </c>
      <c r="I16" s="18" t="s">
        <v>98</v>
      </c>
      <c r="J16" s="22" t="n">
        <v>838132</v>
      </c>
      <c r="K16" s="18" t="n">
        <v>1</v>
      </c>
      <c r="L16" s="22" t="n">
        <v>5699</v>
      </c>
    </row>
    <row r="17" customFormat="false" ht="15" hidden="false" customHeight="false" outlineLevel="0" collapsed="false">
      <c r="A17" s="51"/>
      <c r="B17" s="15" t="n">
        <v>15</v>
      </c>
      <c r="C17" s="16" t="s">
        <v>99</v>
      </c>
      <c r="D17" s="17" t="n">
        <v>40689</v>
      </c>
      <c r="E17" s="17" t="n">
        <v>40690</v>
      </c>
      <c r="F17" s="18" t="n">
        <v>2</v>
      </c>
      <c r="G17" s="18" t="n">
        <v>1</v>
      </c>
      <c r="H17" s="19" t="n">
        <v>49</v>
      </c>
      <c r="I17" s="18" t="s">
        <v>100</v>
      </c>
      <c r="J17" s="85" t="n">
        <v>656144</v>
      </c>
      <c r="K17" s="18" t="n">
        <v>1</v>
      </c>
      <c r="L17" s="22" t="n">
        <v>5770</v>
      </c>
    </row>
    <row r="18" customFormat="false" ht="14.25" hidden="false" customHeight="false" outlineLevel="0" collapsed="false">
      <c r="A18" s="51"/>
      <c r="B18" s="84" t="n">
        <v>16</v>
      </c>
      <c r="C18" s="62" t="s">
        <v>101</v>
      </c>
      <c r="D18" s="17" t="n">
        <v>40689</v>
      </c>
      <c r="E18" s="17" t="n">
        <v>40690</v>
      </c>
      <c r="F18" s="18" t="n">
        <v>2</v>
      </c>
      <c r="G18" s="18" t="n">
        <v>1</v>
      </c>
      <c r="H18" s="19" t="n">
        <v>49</v>
      </c>
      <c r="I18" s="18" t="s">
        <v>102</v>
      </c>
      <c r="J18" s="18" t="s">
        <v>33</v>
      </c>
      <c r="K18" s="18" t="n">
        <v>1</v>
      </c>
      <c r="L18" s="22" t="n">
        <v>5768</v>
      </c>
    </row>
    <row r="19" customFormat="false" ht="14.25" hidden="false" customHeight="false" outlineLevel="0" collapsed="false">
      <c r="A19" s="51"/>
      <c r="B19" s="15" t="n">
        <v>17</v>
      </c>
      <c r="C19" s="62" t="s">
        <v>103</v>
      </c>
      <c r="D19" s="17" t="n">
        <v>40688</v>
      </c>
      <c r="E19" s="17" t="n">
        <v>40690</v>
      </c>
      <c r="F19" s="18" t="n">
        <v>1</v>
      </c>
      <c r="G19" s="18" t="n">
        <v>2</v>
      </c>
      <c r="H19" s="19" t="n">
        <v>44</v>
      </c>
      <c r="I19" s="18" t="s">
        <v>104</v>
      </c>
      <c r="J19" s="22" t="n">
        <v>242142</v>
      </c>
      <c r="K19" s="18" t="n">
        <v>1</v>
      </c>
      <c r="L19" s="22" t="n">
        <v>5767</v>
      </c>
    </row>
    <row r="20" customFormat="false" ht="15" hidden="false" customHeight="false" outlineLevel="0" collapsed="false">
      <c r="A20" s="51"/>
      <c r="B20" s="15" t="n">
        <v>18</v>
      </c>
      <c r="C20" s="62" t="s">
        <v>95</v>
      </c>
      <c r="D20" s="17" t="n">
        <v>40689</v>
      </c>
      <c r="E20" s="17" t="n">
        <v>40690</v>
      </c>
      <c r="F20" s="18" t="n">
        <v>1</v>
      </c>
      <c r="G20" s="18" t="n">
        <v>1</v>
      </c>
      <c r="H20" s="19" t="n">
        <v>40</v>
      </c>
      <c r="I20" s="18" t="s">
        <v>96</v>
      </c>
      <c r="J20" s="18" t="n">
        <v>262442</v>
      </c>
      <c r="K20" s="18" t="n">
        <v>1</v>
      </c>
      <c r="L20" s="22" t="n">
        <v>5750</v>
      </c>
    </row>
    <row r="21" customFormat="false" ht="15" hidden="false" customHeight="false" outlineLevel="0" collapsed="false">
      <c r="A21" s="51"/>
      <c r="B21" s="86" t="n">
        <v>19</v>
      </c>
      <c r="C21" s="87" t="s">
        <v>105</v>
      </c>
      <c r="D21" s="17"/>
      <c r="E21" s="17"/>
      <c r="F21" s="18"/>
      <c r="G21" s="18"/>
      <c r="H21" s="19"/>
      <c r="I21" s="18"/>
      <c r="J21" s="18"/>
      <c r="K21" s="18"/>
      <c r="L21" s="22"/>
    </row>
    <row r="22" customFormat="false" ht="15" hidden="false" customHeight="false" outlineLevel="0" collapsed="false">
      <c r="A22" s="51"/>
      <c r="B22" s="88" t="n">
        <v>20</v>
      </c>
      <c r="C22" s="16" t="s">
        <v>86</v>
      </c>
      <c r="D22" s="17" t="n">
        <v>40687</v>
      </c>
      <c r="E22" s="17" t="n">
        <v>40691</v>
      </c>
      <c r="F22" s="18" t="n">
        <v>2</v>
      </c>
      <c r="G22" s="18" t="n">
        <v>4</v>
      </c>
      <c r="H22" s="19" t="n">
        <v>49</v>
      </c>
      <c r="I22" s="23" t="s">
        <v>87</v>
      </c>
      <c r="J22" s="26" t="s">
        <v>91</v>
      </c>
      <c r="K22" s="18" t="n">
        <v>1</v>
      </c>
      <c r="L22" s="22" t="n">
        <v>3566</v>
      </c>
    </row>
    <row r="23" customFormat="false" ht="15" hidden="false" customHeight="false" outlineLevel="0" collapsed="false">
      <c r="A23" s="51"/>
      <c r="B23" s="84" t="n">
        <v>21</v>
      </c>
      <c r="C23" s="16" t="s">
        <v>86</v>
      </c>
      <c r="D23" s="17" t="n">
        <v>40687</v>
      </c>
      <c r="E23" s="17" t="n">
        <v>40691</v>
      </c>
      <c r="F23" s="18" t="n">
        <v>2</v>
      </c>
      <c r="G23" s="18" t="n">
        <v>4</v>
      </c>
      <c r="H23" s="19" t="n">
        <v>49</v>
      </c>
      <c r="I23" s="23" t="s">
        <v>87</v>
      </c>
      <c r="J23" s="26" t="s">
        <v>91</v>
      </c>
      <c r="K23" s="18" t="n">
        <v>1</v>
      </c>
      <c r="L23" s="22" t="n">
        <v>3566</v>
      </c>
    </row>
    <row r="24" customFormat="false" ht="15" hidden="false" customHeight="false" outlineLevel="0" collapsed="false">
      <c r="A24" s="51"/>
      <c r="B24" s="88" t="n">
        <v>22</v>
      </c>
      <c r="C24" s="16" t="s">
        <v>86</v>
      </c>
      <c r="D24" s="17" t="n">
        <v>40687</v>
      </c>
      <c r="E24" s="17" t="n">
        <v>40691</v>
      </c>
      <c r="F24" s="18" t="n">
        <v>2</v>
      </c>
      <c r="G24" s="18" t="n">
        <v>4</v>
      </c>
      <c r="H24" s="19" t="n">
        <v>49</v>
      </c>
      <c r="I24" s="23" t="s">
        <v>87</v>
      </c>
      <c r="J24" s="26" t="s">
        <v>91</v>
      </c>
      <c r="K24" s="18" t="n">
        <v>1</v>
      </c>
      <c r="L24" s="22" t="n">
        <v>3566</v>
      </c>
    </row>
    <row r="25" customFormat="false" ht="15" hidden="false" customHeight="false" outlineLevel="0" collapsed="false">
      <c r="A25" s="51"/>
      <c r="B25" s="88" t="n">
        <v>23</v>
      </c>
      <c r="C25" s="16" t="s">
        <v>86</v>
      </c>
      <c r="D25" s="17" t="n">
        <v>40687</v>
      </c>
      <c r="E25" s="17" t="n">
        <v>40691</v>
      </c>
      <c r="F25" s="18" t="n">
        <v>2</v>
      </c>
      <c r="G25" s="18" t="n">
        <v>4</v>
      </c>
      <c r="H25" s="19" t="n">
        <v>49</v>
      </c>
      <c r="I25" s="23" t="s">
        <v>87</v>
      </c>
      <c r="J25" s="26" t="s">
        <v>91</v>
      </c>
      <c r="K25" s="18" t="n">
        <v>1</v>
      </c>
      <c r="L25" s="22" t="n">
        <v>3566</v>
      </c>
    </row>
    <row r="26" customFormat="false" ht="15" hidden="false" customHeight="false" outlineLevel="0" collapsed="false">
      <c r="A26" s="51"/>
      <c r="B26" s="88" t="n">
        <v>24</v>
      </c>
      <c r="C26" s="16" t="s">
        <v>86</v>
      </c>
      <c r="D26" s="17" t="n">
        <v>40687</v>
      </c>
      <c r="E26" s="17" t="n">
        <v>40691</v>
      </c>
      <c r="F26" s="18" t="n">
        <v>2</v>
      </c>
      <c r="G26" s="18" t="n">
        <v>4</v>
      </c>
      <c r="H26" s="19" t="n">
        <v>49</v>
      </c>
      <c r="I26" s="23" t="s">
        <v>87</v>
      </c>
      <c r="J26" s="26" t="s">
        <v>91</v>
      </c>
      <c r="K26" s="18" t="n">
        <v>1</v>
      </c>
      <c r="L26" s="22" t="n">
        <v>3566</v>
      </c>
    </row>
    <row r="27" customFormat="false" ht="15" hidden="false" customHeight="false" outlineLevel="0" collapsed="false">
      <c r="A27" s="51"/>
      <c r="B27" s="84" t="n">
        <v>25</v>
      </c>
      <c r="C27" s="16" t="s">
        <v>106</v>
      </c>
      <c r="D27" s="17" t="n">
        <v>40719</v>
      </c>
      <c r="E27" s="17" t="n">
        <v>40690</v>
      </c>
      <c r="F27" s="18" t="n">
        <v>1</v>
      </c>
      <c r="G27" s="18" t="n">
        <v>2</v>
      </c>
      <c r="H27" s="19" t="n">
        <v>32</v>
      </c>
      <c r="I27" s="18" t="s">
        <v>63</v>
      </c>
      <c r="J27" s="26"/>
      <c r="K27" s="18" t="n">
        <v>1</v>
      </c>
      <c r="L27" s="22" t="n">
        <v>5677</v>
      </c>
    </row>
    <row r="28" customFormat="false" ht="15" hidden="false" customHeight="false" outlineLevel="0" collapsed="false">
      <c r="A28" s="51"/>
      <c r="B28" s="84" t="n">
        <v>26</v>
      </c>
      <c r="C28" s="16" t="s">
        <v>107</v>
      </c>
      <c r="D28" s="17" t="n">
        <v>40689</v>
      </c>
      <c r="E28" s="17" t="n">
        <v>40690</v>
      </c>
      <c r="F28" s="18" t="n">
        <v>1</v>
      </c>
      <c r="G28" s="18" t="n">
        <v>1</v>
      </c>
      <c r="H28" s="19" t="n">
        <v>40</v>
      </c>
      <c r="I28" s="23" t="s">
        <v>108</v>
      </c>
      <c r="J28" s="26" t="n">
        <v>5485</v>
      </c>
      <c r="K28" s="18" t="n">
        <v>1</v>
      </c>
      <c r="L28" s="22" t="n">
        <v>5774</v>
      </c>
    </row>
    <row r="29" customFormat="false" ht="15" hidden="false" customHeight="false" outlineLevel="0" collapsed="false">
      <c r="A29" s="51"/>
      <c r="B29" s="88" t="n">
        <v>27</v>
      </c>
      <c r="C29" s="16" t="s">
        <v>86</v>
      </c>
      <c r="D29" s="17" t="n">
        <v>40687</v>
      </c>
      <c r="E29" s="17" t="n">
        <v>40691</v>
      </c>
      <c r="F29" s="18" t="n">
        <v>1</v>
      </c>
      <c r="G29" s="18" t="n">
        <v>4</v>
      </c>
      <c r="H29" s="19" t="n">
        <v>44</v>
      </c>
      <c r="I29" s="23" t="s">
        <v>87</v>
      </c>
      <c r="J29" s="26" t="s">
        <v>91</v>
      </c>
      <c r="K29" s="18" t="n">
        <v>1</v>
      </c>
      <c r="L29" s="22" t="n">
        <v>3566</v>
      </c>
    </row>
    <row r="30" customFormat="false" ht="15" hidden="false" customHeight="false" outlineLevel="0" collapsed="false">
      <c r="A30" s="51"/>
      <c r="B30" s="88" t="n">
        <v>32</v>
      </c>
      <c r="C30" s="16" t="s">
        <v>86</v>
      </c>
      <c r="D30" s="17" t="n">
        <v>40687</v>
      </c>
      <c r="E30" s="17" t="n">
        <v>40691</v>
      </c>
      <c r="F30" s="18" t="n">
        <v>2</v>
      </c>
      <c r="G30" s="18" t="n">
        <v>4</v>
      </c>
      <c r="H30" s="19" t="n">
        <v>49</v>
      </c>
      <c r="I30" s="23" t="s">
        <v>87</v>
      </c>
      <c r="J30" s="26" t="s">
        <v>91</v>
      </c>
      <c r="K30" s="18" t="n">
        <v>1</v>
      </c>
      <c r="L30" s="22" t="n">
        <v>3566</v>
      </c>
    </row>
    <row r="31" customFormat="false" ht="15" hidden="false" customHeight="false" outlineLevel="0" collapsed="false">
      <c r="A31" s="51"/>
      <c r="B31" s="89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5" hidden="false" customHeight="false" outlineLevel="0" collapsed="false">
      <c r="A32" s="51"/>
      <c r="B32" s="88" t="n">
        <v>40</v>
      </c>
      <c r="C32" s="16" t="s">
        <v>109</v>
      </c>
      <c r="D32" s="17" t="n">
        <v>40687</v>
      </c>
      <c r="E32" s="17" t="n">
        <v>40690</v>
      </c>
      <c r="F32" s="18" t="n">
        <v>2</v>
      </c>
      <c r="G32" s="18" t="n">
        <v>3</v>
      </c>
      <c r="H32" s="19" t="n">
        <v>50</v>
      </c>
      <c r="I32" s="18" t="s">
        <v>110</v>
      </c>
      <c r="J32" s="18" t="s">
        <v>33</v>
      </c>
      <c r="K32" s="18" t="n">
        <v>1</v>
      </c>
      <c r="L32" s="18" t="n">
        <v>5761</v>
      </c>
    </row>
    <row r="33" customFormat="false" ht="15" hidden="false" customHeight="false" outlineLevel="0" collapsed="false">
      <c r="A33" s="51"/>
      <c r="B33" s="88" t="n">
        <v>50</v>
      </c>
      <c r="C33" s="16" t="s">
        <v>111</v>
      </c>
      <c r="D33" s="17" t="n">
        <v>40689</v>
      </c>
      <c r="E33" s="17" t="n">
        <v>40690</v>
      </c>
      <c r="F33" s="18" t="n">
        <v>1</v>
      </c>
      <c r="G33" s="18" t="n">
        <v>1</v>
      </c>
      <c r="H33" s="19" t="n">
        <v>40</v>
      </c>
      <c r="I33" s="18" t="s">
        <v>112</v>
      </c>
      <c r="J33" s="18" t="n">
        <v>5485</v>
      </c>
      <c r="K33" s="18" t="n">
        <v>1</v>
      </c>
      <c r="L33" s="18" t="n">
        <v>5774</v>
      </c>
    </row>
    <row r="34" customFormat="false" ht="15" hidden="false" customHeight="false" outlineLevel="0" collapsed="false">
      <c r="A34" s="51"/>
      <c r="B34" s="90" t="s">
        <v>26</v>
      </c>
      <c r="C34" s="16"/>
      <c r="D34" s="17"/>
      <c r="E34" s="17"/>
      <c r="F34" s="18"/>
      <c r="G34" s="18"/>
      <c r="H34" s="19"/>
      <c r="I34" s="23"/>
      <c r="J34" s="26"/>
      <c r="K34" s="18"/>
      <c r="L34" s="22"/>
    </row>
    <row r="35" customFormat="false" ht="15" hidden="false" customHeight="false" outlineLevel="0" collapsed="false">
      <c r="A35" s="51"/>
      <c r="B35" s="91" t="s">
        <v>27</v>
      </c>
      <c r="C35" s="16" t="s">
        <v>86</v>
      </c>
      <c r="D35" s="17" t="n">
        <v>40687</v>
      </c>
      <c r="E35" s="17" t="n">
        <v>40691</v>
      </c>
      <c r="F35" s="18" t="n">
        <v>2</v>
      </c>
      <c r="G35" s="18" t="n">
        <v>4</v>
      </c>
      <c r="H35" s="19" t="n">
        <v>0</v>
      </c>
      <c r="I35" s="23" t="s">
        <v>90</v>
      </c>
      <c r="J35" s="26" t="s">
        <v>91</v>
      </c>
      <c r="K35" s="18" t="n">
        <v>1</v>
      </c>
      <c r="L35" s="22" t="n">
        <v>3566</v>
      </c>
    </row>
    <row r="36" customFormat="false" ht="16.5" hidden="false" customHeight="true" outlineLevel="0" collapsed="false">
      <c r="A36" s="51"/>
      <c r="B36" s="92" t="s">
        <v>28</v>
      </c>
      <c r="C36" s="16"/>
      <c r="D36" s="17"/>
      <c r="E36" s="17"/>
      <c r="F36" s="18"/>
      <c r="G36" s="18"/>
      <c r="H36" s="19" t="n">
        <f aca="false">SUM(H3:H35)</f>
        <v>1421</v>
      </c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 t="n">
        <f aca="false">SUM(F3:F36)</f>
        <v>47</v>
      </c>
      <c r="G37" s="60"/>
      <c r="H37" s="60"/>
      <c r="I37" s="60"/>
      <c r="J37" s="43" t="n">
        <f aca="false">SUM(K3:K36)</f>
        <v>30</v>
      </c>
      <c r="K37" s="44" t="n">
        <f aca="false">SUM(J37/34)</f>
        <v>0.882352941176471</v>
      </c>
      <c r="L37" s="29"/>
    </row>
    <row r="38" customFormat="false" ht="15" hidden="false" customHeight="false" outlineLevel="0" collapsed="false">
      <c r="A38" s="60"/>
      <c r="B38" s="60"/>
      <c r="C38" s="93" t="s">
        <v>113</v>
      </c>
      <c r="D38" s="93"/>
      <c r="E38" s="93"/>
      <c r="F38" s="93"/>
      <c r="G38" s="93"/>
      <c r="H38" s="93"/>
      <c r="I38" s="93"/>
      <c r="J38" s="94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31.85"/>
    <col collapsed="false" customWidth="true" hidden="false" outlineLevel="0" max="4" min="4" style="0" width="19.14"/>
    <col collapsed="false" customWidth="true" hidden="false" outlineLevel="0" max="5" min="5" style="0" width="16.84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35.13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88</v>
      </c>
      <c r="I1" s="50"/>
    </row>
    <row r="2" customFormat="false" ht="17.25" hidden="false" customHeight="false" outlineLevel="0" collapsed="false">
      <c r="A2" s="51"/>
      <c r="B2" s="52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59" t="s">
        <v>10</v>
      </c>
      <c r="L2" s="9" t="s">
        <v>11</v>
      </c>
    </row>
    <row r="3" customFormat="false" ht="14.25" hidden="false" customHeight="false" outlineLevel="0" collapsed="false">
      <c r="A3" s="60"/>
      <c r="B3" s="20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4.25" hidden="false" customHeight="false" outlineLevel="0" collapsed="false">
      <c r="A4" s="60"/>
      <c r="B4" s="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60"/>
      <c r="B5" s="21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60"/>
      <c r="B6" s="20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60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60"/>
      <c r="B8" s="20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60"/>
      <c r="B9" s="21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60"/>
      <c r="B10" s="20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60"/>
      <c r="B11" s="21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60"/>
      <c r="B12" s="20" t="n">
        <v>10</v>
      </c>
      <c r="C12" s="16"/>
      <c r="D12" s="17"/>
      <c r="E12" s="17"/>
      <c r="F12" s="18"/>
      <c r="G12" s="18"/>
      <c r="H12" s="18"/>
      <c r="I12" s="18"/>
      <c r="J12" s="22"/>
      <c r="K12" s="18"/>
      <c r="L12" s="22"/>
    </row>
    <row r="13" customFormat="false" ht="14.25" hidden="false" customHeight="false" outlineLevel="0" collapsed="false">
      <c r="A13" s="60"/>
      <c r="B13" s="20" t="n">
        <v>11</v>
      </c>
      <c r="C13" s="16"/>
      <c r="D13" s="17"/>
      <c r="E13" s="17"/>
      <c r="F13" s="18"/>
      <c r="G13" s="18"/>
      <c r="H13" s="19"/>
      <c r="I13" s="18"/>
      <c r="J13" s="22"/>
      <c r="K13" s="18"/>
      <c r="L13" s="22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4.25" hidden="false" customHeight="false" outlineLevel="0" collapsed="false">
      <c r="A14" s="60"/>
      <c r="B14" s="15" t="n">
        <v>12</v>
      </c>
      <c r="C14" s="16" t="s">
        <v>97</v>
      </c>
      <c r="D14" s="17" t="n">
        <v>40686</v>
      </c>
      <c r="E14" s="17" t="n">
        <v>40690</v>
      </c>
      <c r="F14" s="18" t="n">
        <v>1</v>
      </c>
      <c r="G14" s="18" t="n">
        <v>4</v>
      </c>
      <c r="H14" s="19" t="n">
        <v>34</v>
      </c>
      <c r="I14" s="18" t="s">
        <v>98</v>
      </c>
      <c r="J14" s="73" t="n">
        <v>838132</v>
      </c>
      <c r="K14" s="18" t="n">
        <v>1</v>
      </c>
      <c r="L14" s="22" t="n">
        <v>5699</v>
      </c>
    </row>
    <row r="15" customFormat="false" ht="14.25" hidden="false" customHeight="false" outlineLevel="0" collapsed="false">
      <c r="A15" s="60"/>
      <c r="B15" s="15" t="n">
        <v>13</v>
      </c>
      <c r="C15" s="16" t="s">
        <v>97</v>
      </c>
      <c r="D15" s="17" t="n">
        <v>40686</v>
      </c>
      <c r="E15" s="17" t="n">
        <v>40690</v>
      </c>
      <c r="F15" s="18" t="n">
        <v>1</v>
      </c>
      <c r="G15" s="18" t="n">
        <v>4</v>
      </c>
      <c r="H15" s="19" t="n">
        <v>34</v>
      </c>
      <c r="I15" s="18" t="s">
        <v>98</v>
      </c>
      <c r="J15" s="73" t="n">
        <v>838132</v>
      </c>
      <c r="K15" s="18" t="n">
        <v>1</v>
      </c>
      <c r="L15" s="22" t="n">
        <v>5699</v>
      </c>
    </row>
    <row r="16" customFormat="false" ht="14.25" hidden="false" customHeight="false" outlineLevel="0" collapsed="false">
      <c r="A16" s="60"/>
      <c r="B16" s="15" t="n">
        <v>14</v>
      </c>
      <c r="C16" s="16" t="s">
        <v>97</v>
      </c>
      <c r="D16" s="17" t="n">
        <v>40686</v>
      </c>
      <c r="E16" s="17" t="n">
        <v>40690</v>
      </c>
      <c r="F16" s="18" t="n">
        <v>1</v>
      </c>
      <c r="G16" s="18" t="n">
        <v>4</v>
      </c>
      <c r="H16" s="19" t="n">
        <v>34</v>
      </c>
      <c r="I16" s="18" t="s">
        <v>98</v>
      </c>
      <c r="J16" s="73" t="n">
        <v>838132</v>
      </c>
      <c r="K16" s="18" t="n">
        <v>1</v>
      </c>
      <c r="L16" s="22" t="n">
        <v>5699</v>
      </c>
    </row>
    <row r="17" customFormat="false" ht="14.25" hidden="false" customHeight="false" outlineLevel="0" collapsed="false">
      <c r="A17" s="60"/>
      <c r="B17" s="15" t="n">
        <v>15</v>
      </c>
      <c r="C17" s="16" t="s">
        <v>99</v>
      </c>
      <c r="D17" s="17" t="n">
        <v>40686</v>
      </c>
      <c r="E17" s="17" t="n">
        <v>40689</v>
      </c>
      <c r="F17" s="18" t="n">
        <v>2</v>
      </c>
      <c r="G17" s="18" t="n">
        <v>3</v>
      </c>
      <c r="H17" s="19" t="n">
        <v>45.39</v>
      </c>
      <c r="I17" s="18" t="s">
        <v>114</v>
      </c>
      <c r="J17" s="85" t="n">
        <v>656144</v>
      </c>
      <c r="K17" s="18" t="n">
        <v>1</v>
      </c>
      <c r="L17" s="22" t="n">
        <v>5500</v>
      </c>
    </row>
    <row r="18" s="96" customFormat="true" ht="14.25" hidden="false" customHeight="false" outlineLevel="0" collapsed="false">
      <c r="A18" s="95"/>
      <c r="B18" s="15" t="n">
        <v>16</v>
      </c>
      <c r="C18" s="16" t="s">
        <v>115</v>
      </c>
      <c r="D18" s="17" t="n">
        <v>40688</v>
      </c>
      <c r="E18" s="17" t="n">
        <v>40689</v>
      </c>
      <c r="F18" s="18" t="n">
        <v>2</v>
      </c>
      <c r="G18" s="18" t="n">
        <v>1</v>
      </c>
      <c r="H18" s="19" t="n">
        <v>45.39</v>
      </c>
      <c r="I18" s="23" t="s">
        <v>116</v>
      </c>
      <c r="J18" s="22" t="n">
        <v>854895</v>
      </c>
      <c r="K18" s="18" t="n">
        <v>1</v>
      </c>
      <c r="L18" s="22" t="n">
        <v>5561</v>
      </c>
    </row>
    <row r="19" customFormat="false" ht="14.25" hidden="false" customHeight="false" outlineLevel="0" collapsed="false">
      <c r="A19" s="60"/>
      <c r="B19" s="15" t="n">
        <v>17</v>
      </c>
      <c r="C19" s="16" t="s">
        <v>103</v>
      </c>
      <c r="D19" s="17" t="n">
        <v>40688</v>
      </c>
      <c r="E19" s="17" t="n">
        <v>40690</v>
      </c>
      <c r="F19" s="18" t="n">
        <v>1</v>
      </c>
      <c r="G19" s="18" t="n">
        <v>2</v>
      </c>
      <c r="H19" s="19" t="n">
        <v>44</v>
      </c>
      <c r="I19" s="18" t="s">
        <v>104</v>
      </c>
      <c r="J19" s="22" t="n">
        <v>242142</v>
      </c>
      <c r="K19" s="18" t="n">
        <v>1</v>
      </c>
      <c r="L19" s="22" t="n">
        <v>5767</v>
      </c>
    </row>
    <row r="20" customFormat="false" ht="14.25" hidden="false" customHeight="false" outlineLevel="0" collapsed="false">
      <c r="A20" s="60"/>
      <c r="B20" s="15" t="n">
        <v>18</v>
      </c>
      <c r="C20" s="16" t="s">
        <v>117</v>
      </c>
      <c r="D20" s="17" t="n">
        <v>40688</v>
      </c>
      <c r="E20" s="17" t="n">
        <v>40689</v>
      </c>
      <c r="F20" s="18" t="n">
        <v>1</v>
      </c>
      <c r="G20" s="18" t="n">
        <v>1</v>
      </c>
      <c r="H20" s="19" t="n">
        <v>44</v>
      </c>
      <c r="I20" s="18" t="s">
        <v>118</v>
      </c>
      <c r="J20" s="22" t="n">
        <v>814638</v>
      </c>
      <c r="K20" s="18" t="n">
        <v>1</v>
      </c>
      <c r="L20" s="22" t="n">
        <v>5769</v>
      </c>
    </row>
    <row r="21" customFormat="false" ht="14.25" hidden="false" customHeight="false" outlineLevel="0" collapsed="false">
      <c r="A21" s="60"/>
      <c r="B21" s="61" t="n">
        <v>19</v>
      </c>
      <c r="C21" s="16" t="s">
        <v>119</v>
      </c>
      <c r="D21" s="17" t="n">
        <v>40688</v>
      </c>
      <c r="E21" s="17" t="n">
        <v>40689</v>
      </c>
      <c r="F21" s="18" t="n">
        <v>1</v>
      </c>
      <c r="G21" s="18" t="n">
        <v>1</v>
      </c>
      <c r="H21" s="19" t="n">
        <v>42</v>
      </c>
      <c r="I21" s="18" t="s">
        <v>120</v>
      </c>
      <c r="J21" s="22"/>
      <c r="K21" s="18" t="n">
        <v>1</v>
      </c>
      <c r="L21" s="22" t="n">
        <v>5758</v>
      </c>
    </row>
    <row r="22" customFormat="false" ht="14.25" hidden="false" customHeight="false" outlineLevel="0" collapsed="false">
      <c r="A22" s="60"/>
      <c r="B22" s="61" t="n">
        <v>20</v>
      </c>
      <c r="C22" s="16" t="s">
        <v>86</v>
      </c>
      <c r="D22" s="17" t="n">
        <v>40687</v>
      </c>
      <c r="E22" s="17" t="n">
        <v>40691</v>
      </c>
      <c r="F22" s="18" t="n">
        <v>2</v>
      </c>
      <c r="G22" s="18" t="n">
        <v>4</v>
      </c>
      <c r="H22" s="19" t="n">
        <v>49</v>
      </c>
      <c r="I22" s="23" t="s">
        <v>87</v>
      </c>
      <c r="J22" s="26"/>
      <c r="K22" s="18" t="n">
        <v>1</v>
      </c>
      <c r="L22" s="22" t="n">
        <v>3566</v>
      </c>
    </row>
    <row r="23" customFormat="false" ht="14.25" hidden="false" customHeight="false" outlineLevel="0" collapsed="false">
      <c r="A23" s="60"/>
      <c r="B23" s="61" t="n">
        <v>21</v>
      </c>
      <c r="C23" s="16" t="s">
        <v>86</v>
      </c>
      <c r="D23" s="17" t="n">
        <v>40687</v>
      </c>
      <c r="E23" s="17" t="n">
        <v>40691</v>
      </c>
      <c r="F23" s="18" t="n">
        <v>2</v>
      </c>
      <c r="G23" s="18" t="n">
        <v>4</v>
      </c>
      <c r="H23" s="19" t="n">
        <v>49</v>
      </c>
      <c r="I23" s="23" t="s">
        <v>87</v>
      </c>
      <c r="J23" s="26"/>
      <c r="K23" s="18" t="n">
        <v>1</v>
      </c>
      <c r="L23" s="22" t="n">
        <v>3566</v>
      </c>
    </row>
    <row r="24" customFormat="false" ht="14.25" hidden="false" customHeight="false" outlineLevel="0" collapsed="false">
      <c r="A24" s="60"/>
      <c r="B24" s="15" t="n">
        <v>22</v>
      </c>
      <c r="C24" s="16" t="s">
        <v>86</v>
      </c>
      <c r="D24" s="17" t="n">
        <v>40687</v>
      </c>
      <c r="E24" s="17" t="n">
        <v>40691</v>
      </c>
      <c r="F24" s="18" t="n">
        <v>2</v>
      </c>
      <c r="G24" s="18" t="n">
        <v>4</v>
      </c>
      <c r="H24" s="19" t="n">
        <v>49</v>
      </c>
      <c r="I24" s="23" t="s">
        <v>87</v>
      </c>
      <c r="J24" s="26"/>
      <c r="K24" s="18" t="n">
        <v>1</v>
      </c>
      <c r="L24" s="22" t="n">
        <v>3566</v>
      </c>
    </row>
    <row r="25" customFormat="false" ht="14.25" hidden="false" customHeight="false" outlineLevel="0" collapsed="false">
      <c r="A25" s="60"/>
      <c r="B25" s="15" t="n">
        <v>23</v>
      </c>
      <c r="C25" s="16" t="s">
        <v>86</v>
      </c>
      <c r="D25" s="17" t="n">
        <v>40687</v>
      </c>
      <c r="E25" s="17" t="n">
        <v>40691</v>
      </c>
      <c r="F25" s="18" t="n">
        <v>2</v>
      </c>
      <c r="G25" s="18" t="n">
        <v>4</v>
      </c>
      <c r="H25" s="19" t="n">
        <v>49</v>
      </c>
      <c r="I25" s="23" t="s">
        <v>87</v>
      </c>
      <c r="J25" s="26"/>
      <c r="K25" s="18" t="n">
        <v>1</v>
      </c>
      <c r="L25" s="22" t="n">
        <v>3566</v>
      </c>
    </row>
    <row r="26" customFormat="false" ht="14.25" hidden="false" customHeight="false" outlineLevel="0" collapsed="false">
      <c r="A26" s="60"/>
      <c r="B26" s="15" t="n">
        <v>24</v>
      </c>
      <c r="C26" s="16" t="s">
        <v>86</v>
      </c>
      <c r="D26" s="17" t="n">
        <v>40687</v>
      </c>
      <c r="E26" s="17" t="n">
        <v>40691</v>
      </c>
      <c r="F26" s="18" t="n">
        <v>2</v>
      </c>
      <c r="G26" s="18" t="n">
        <v>4</v>
      </c>
      <c r="H26" s="19" t="n">
        <v>49</v>
      </c>
      <c r="I26" s="23" t="s">
        <v>87</v>
      </c>
      <c r="J26" s="26"/>
      <c r="K26" s="18" t="n">
        <v>1</v>
      </c>
      <c r="L26" s="22" t="n">
        <v>3566</v>
      </c>
    </row>
    <row r="27" customFormat="false" ht="14.25" hidden="false" customHeight="false" outlineLevel="0" collapsed="false">
      <c r="A27" s="60"/>
      <c r="B27" s="61" t="n">
        <v>25</v>
      </c>
      <c r="C27" s="16" t="s">
        <v>106</v>
      </c>
      <c r="D27" s="17" t="n">
        <v>40688</v>
      </c>
      <c r="E27" s="17" t="n">
        <v>40690</v>
      </c>
      <c r="F27" s="18" t="n">
        <v>1</v>
      </c>
      <c r="G27" s="18" t="n">
        <v>2</v>
      </c>
      <c r="H27" s="19" t="n">
        <v>32</v>
      </c>
      <c r="I27" s="18" t="s">
        <v>63</v>
      </c>
      <c r="J27" s="26"/>
      <c r="K27" s="18" t="n">
        <v>1</v>
      </c>
      <c r="L27" s="22" t="n">
        <v>5677</v>
      </c>
    </row>
    <row r="28" customFormat="false" ht="14.25" hidden="false" customHeight="false" outlineLevel="0" collapsed="false">
      <c r="A28" s="60"/>
      <c r="B28" s="20" t="n">
        <v>26</v>
      </c>
      <c r="C28" s="16"/>
      <c r="D28" s="17"/>
      <c r="E28" s="17"/>
      <c r="F28" s="18"/>
      <c r="G28" s="18"/>
      <c r="H28" s="19"/>
      <c r="I28" s="23"/>
      <c r="J28" s="26"/>
      <c r="K28" s="18"/>
      <c r="L28" s="22"/>
    </row>
    <row r="29" customFormat="false" ht="14.25" hidden="false" customHeight="false" outlineLevel="0" collapsed="false">
      <c r="A29" s="60"/>
      <c r="B29" s="15" t="n">
        <v>27</v>
      </c>
      <c r="C29" s="16" t="s">
        <v>86</v>
      </c>
      <c r="D29" s="17" t="n">
        <v>40687</v>
      </c>
      <c r="E29" s="17" t="n">
        <v>40691</v>
      </c>
      <c r="F29" s="18" t="n">
        <v>1</v>
      </c>
      <c r="G29" s="18" t="n">
        <v>4</v>
      </c>
      <c r="H29" s="19" t="n">
        <v>44</v>
      </c>
      <c r="I29" s="23" t="s">
        <v>87</v>
      </c>
      <c r="J29" s="26"/>
      <c r="K29" s="18" t="n">
        <v>1</v>
      </c>
      <c r="L29" s="22" t="n">
        <v>3566</v>
      </c>
    </row>
    <row r="30" customFormat="false" ht="14.25" hidden="false" customHeight="false" outlineLevel="0" collapsed="false">
      <c r="A30" s="60"/>
      <c r="B30" s="15" t="n">
        <v>32</v>
      </c>
      <c r="C30" s="16" t="s">
        <v>86</v>
      </c>
      <c r="D30" s="17" t="n">
        <v>40687</v>
      </c>
      <c r="E30" s="17" t="n">
        <v>40691</v>
      </c>
      <c r="F30" s="18" t="n">
        <v>2</v>
      </c>
      <c r="G30" s="18" t="n">
        <v>4</v>
      </c>
      <c r="H30" s="19" t="n">
        <v>49</v>
      </c>
      <c r="I30" s="23" t="s">
        <v>87</v>
      </c>
      <c r="J30" s="26"/>
      <c r="K30" s="18" t="n">
        <v>1</v>
      </c>
      <c r="L30" s="22" t="n">
        <v>3566</v>
      </c>
    </row>
    <row r="31" customFormat="false" ht="14.25" hidden="false" customHeight="false" outlineLevel="0" collapsed="false">
      <c r="A31" s="60"/>
      <c r="B31" s="15" t="n">
        <v>34</v>
      </c>
      <c r="C31" s="16" t="s">
        <v>121</v>
      </c>
      <c r="D31" s="17" t="n">
        <v>40687</v>
      </c>
      <c r="E31" s="17" t="n">
        <v>40689</v>
      </c>
      <c r="F31" s="18" t="n">
        <v>2</v>
      </c>
      <c r="G31" s="18" t="n">
        <v>2</v>
      </c>
      <c r="H31" s="19" t="n">
        <v>49</v>
      </c>
      <c r="I31" s="18" t="s">
        <v>122</v>
      </c>
      <c r="J31" s="85" t="n">
        <v>576047</v>
      </c>
      <c r="K31" s="18" t="n">
        <v>1</v>
      </c>
      <c r="L31" s="22" t="n">
        <v>5754</v>
      </c>
    </row>
    <row r="32" customFormat="false" ht="14.25" hidden="false" customHeight="false" outlineLevel="0" collapsed="false">
      <c r="A32" s="60"/>
      <c r="B32" s="15" t="n">
        <v>40</v>
      </c>
      <c r="C32" s="16" t="s">
        <v>109</v>
      </c>
      <c r="D32" s="17" t="n">
        <v>40687</v>
      </c>
      <c r="E32" s="17" t="n">
        <v>40690</v>
      </c>
      <c r="F32" s="18" t="n">
        <v>2</v>
      </c>
      <c r="G32" s="18" t="n">
        <v>3</v>
      </c>
      <c r="H32" s="19" t="n">
        <v>50</v>
      </c>
      <c r="I32" s="18" t="s">
        <v>25</v>
      </c>
      <c r="J32" s="72"/>
      <c r="K32" s="18" t="n">
        <v>1</v>
      </c>
      <c r="L32" s="18" t="n">
        <v>5761</v>
      </c>
    </row>
    <row r="33" customFormat="false" ht="14.25" hidden="false" customHeight="false" outlineLevel="0" collapsed="false">
      <c r="A33" s="60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60"/>
      <c r="B34" s="20" t="s">
        <v>26</v>
      </c>
      <c r="C34" s="16"/>
      <c r="D34" s="17"/>
      <c r="E34" s="17"/>
      <c r="F34" s="18"/>
      <c r="G34" s="18"/>
      <c r="H34" s="19"/>
      <c r="I34" s="23"/>
      <c r="J34" s="26"/>
      <c r="K34" s="18"/>
      <c r="L34" s="22"/>
    </row>
    <row r="35" customFormat="false" ht="14.25" hidden="false" customHeight="false" outlineLevel="0" collapsed="false">
      <c r="A35" s="60"/>
      <c r="B35" s="15" t="s">
        <v>27</v>
      </c>
      <c r="C35" s="16" t="s">
        <v>86</v>
      </c>
      <c r="D35" s="17" t="n">
        <v>40687</v>
      </c>
      <c r="E35" s="17" t="n">
        <v>40691</v>
      </c>
      <c r="F35" s="18" t="n">
        <v>2</v>
      </c>
      <c r="G35" s="18" t="n">
        <v>4</v>
      </c>
      <c r="H35" s="19" t="n">
        <v>0</v>
      </c>
      <c r="I35" s="23" t="s">
        <v>90</v>
      </c>
      <c r="J35" s="97" t="s">
        <v>91</v>
      </c>
      <c r="K35" s="18" t="n">
        <v>1</v>
      </c>
      <c r="L35" s="22" t="n">
        <v>3566</v>
      </c>
    </row>
    <row r="36" customFormat="false" ht="16.5" hidden="false" customHeight="true" outlineLevel="0" collapsed="false">
      <c r="A36" s="60"/>
      <c r="B36" s="21" t="s">
        <v>28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27" t="n">
        <f aca="false">SUM(K3:K36)</f>
        <v>19</v>
      </c>
      <c r="K37" s="28" t="n">
        <f aca="false">SUM(J37/34)</f>
        <v>0.558823529411765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40.13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28.14"/>
    <col collapsed="false" customWidth="true" hidden="false" outlineLevel="0" max="10" min="10" style="0" width="7.42"/>
    <col collapsed="false" customWidth="true" hidden="false" outlineLevel="0" max="11" min="11" style="0" width="9.14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48"/>
      <c r="C1" s="48"/>
      <c r="D1" s="49" t="s">
        <v>0</v>
      </c>
      <c r="E1" s="48"/>
      <c r="F1" s="48"/>
      <c r="G1" s="50"/>
      <c r="H1" s="50" t="n">
        <v>40687</v>
      </c>
      <c r="I1" s="50"/>
    </row>
    <row r="2" customFormat="false" ht="18" hidden="false" customHeight="false" outlineLevel="0" collapsed="false">
      <c r="A2" s="51"/>
      <c r="B2" s="83" t="s">
        <v>1</v>
      </c>
      <c r="C2" s="53" t="s">
        <v>37</v>
      </c>
      <c r="D2" s="54" t="s">
        <v>3</v>
      </c>
      <c r="E2" s="55" t="s">
        <v>4</v>
      </c>
      <c r="F2" s="56" t="s">
        <v>5</v>
      </c>
      <c r="G2" s="57" t="s">
        <v>6</v>
      </c>
      <c r="H2" s="55" t="s">
        <v>7</v>
      </c>
      <c r="I2" s="55" t="s">
        <v>8</v>
      </c>
      <c r="J2" s="12" t="s">
        <v>9</v>
      </c>
      <c r="K2" s="13" t="s">
        <v>10</v>
      </c>
      <c r="L2" s="9" t="s">
        <v>11</v>
      </c>
    </row>
    <row r="3" customFormat="false" ht="15" hidden="false" customHeight="false" outlineLevel="0" collapsed="false">
      <c r="A3" s="51"/>
      <c r="B3" s="98" t="n">
        <v>1</v>
      </c>
      <c r="C3" s="16"/>
      <c r="D3" s="17"/>
      <c r="E3" s="17"/>
      <c r="F3" s="18"/>
      <c r="G3" s="18"/>
      <c r="H3" s="19"/>
      <c r="I3" s="18"/>
      <c r="J3" s="72"/>
      <c r="K3" s="18"/>
      <c r="L3" s="18"/>
    </row>
    <row r="4" customFormat="false" ht="15" hidden="false" customHeight="false" outlineLevel="0" collapsed="false">
      <c r="A4" s="51"/>
      <c r="B4" s="98" t="n">
        <v>2</v>
      </c>
      <c r="C4" s="16"/>
      <c r="D4" s="17"/>
      <c r="E4" s="17"/>
      <c r="F4" s="18"/>
      <c r="G4" s="18"/>
      <c r="H4" s="19"/>
      <c r="I4" s="18"/>
      <c r="J4" s="72"/>
      <c r="K4" s="18"/>
      <c r="L4" s="18"/>
    </row>
    <row r="5" customFormat="false" ht="15" hidden="false" customHeight="false" outlineLevel="0" collapsed="false">
      <c r="A5" s="51"/>
      <c r="B5" s="99" t="n">
        <v>3</v>
      </c>
      <c r="C5" s="16"/>
      <c r="D5" s="17"/>
      <c r="E5" s="17"/>
      <c r="F5" s="18"/>
      <c r="G5" s="18"/>
      <c r="H5" s="19"/>
      <c r="I5" s="18"/>
      <c r="J5" s="72"/>
      <c r="K5" s="18"/>
      <c r="L5" s="18"/>
    </row>
    <row r="6" customFormat="false" ht="15" hidden="false" customHeight="false" outlineLevel="0" collapsed="false">
      <c r="A6" s="51"/>
      <c r="B6" s="98" t="n">
        <v>4</v>
      </c>
      <c r="C6" s="16"/>
      <c r="D6" s="17"/>
      <c r="E6" s="17"/>
      <c r="F6" s="18"/>
      <c r="G6" s="18"/>
      <c r="H6" s="19"/>
      <c r="I6" s="18"/>
      <c r="J6" s="72"/>
      <c r="K6" s="18"/>
      <c r="L6" s="18"/>
    </row>
    <row r="7" customFormat="false" ht="15" hidden="false" customHeight="false" outlineLevel="0" collapsed="false">
      <c r="A7" s="51"/>
      <c r="B7" s="99" t="n">
        <v>5</v>
      </c>
      <c r="C7" s="16"/>
      <c r="D7" s="17"/>
      <c r="E7" s="17"/>
      <c r="F7" s="18"/>
      <c r="G7" s="18"/>
      <c r="H7" s="19"/>
      <c r="I7" s="18"/>
      <c r="J7" s="72"/>
      <c r="K7" s="18"/>
      <c r="L7" s="18"/>
    </row>
    <row r="8" customFormat="false" ht="15" hidden="false" customHeight="false" outlineLevel="0" collapsed="false">
      <c r="A8" s="51"/>
      <c r="B8" s="98" t="n">
        <v>6</v>
      </c>
      <c r="C8" s="16"/>
      <c r="D8" s="17"/>
      <c r="E8" s="17"/>
      <c r="F8" s="18"/>
      <c r="G8" s="18"/>
      <c r="H8" s="19"/>
      <c r="I8" s="18"/>
      <c r="J8" s="72"/>
      <c r="K8" s="18"/>
      <c r="L8" s="18"/>
    </row>
    <row r="9" customFormat="false" ht="15" hidden="false" customHeight="false" outlineLevel="0" collapsed="false">
      <c r="A9" s="51"/>
      <c r="B9" s="99" t="n">
        <v>7</v>
      </c>
      <c r="C9" s="16"/>
      <c r="D9" s="17"/>
      <c r="E9" s="17"/>
      <c r="F9" s="18"/>
      <c r="G9" s="18"/>
      <c r="H9" s="19"/>
      <c r="I9" s="18"/>
      <c r="J9" s="72"/>
      <c r="K9" s="18"/>
      <c r="L9" s="18"/>
    </row>
    <row r="10" customFormat="false" ht="15" hidden="false" customHeight="false" outlineLevel="0" collapsed="false">
      <c r="A10" s="51"/>
      <c r="B10" s="98" t="n">
        <v>8</v>
      </c>
      <c r="C10" s="16"/>
      <c r="D10" s="17"/>
      <c r="E10" s="17"/>
      <c r="F10" s="18"/>
      <c r="G10" s="18"/>
      <c r="H10" s="19"/>
      <c r="I10" s="18"/>
      <c r="J10" s="72"/>
      <c r="K10" s="18"/>
      <c r="L10" s="18"/>
    </row>
    <row r="11" customFormat="false" ht="15" hidden="false" customHeight="false" outlineLevel="0" collapsed="false">
      <c r="A11" s="51"/>
      <c r="B11" s="99" t="n">
        <v>9</v>
      </c>
      <c r="C11" s="16"/>
      <c r="D11" s="17"/>
      <c r="E11" s="17"/>
      <c r="F11" s="18"/>
      <c r="G11" s="18"/>
      <c r="H11" s="18"/>
      <c r="I11" s="18"/>
      <c r="J11" s="72"/>
      <c r="K11" s="18"/>
      <c r="L11" s="18"/>
    </row>
    <row r="12" customFormat="false" ht="15" hidden="false" customHeight="false" outlineLevel="0" collapsed="false">
      <c r="A12" s="51"/>
      <c r="B12" s="88" t="n">
        <v>10</v>
      </c>
      <c r="C12" s="16" t="s">
        <v>123</v>
      </c>
      <c r="D12" s="17" t="n">
        <v>40684</v>
      </c>
      <c r="E12" s="17" t="n">
        <v>40688</v>
      </c>
      <c r="F12" s="18" t="n">
        <v>3</v>
      </c>
      <c r="G12" s="18" t="n">
        <v>4</v>
      </c>
      <c r="H12" s="19" t="n">
        <v>78</v>
      </c>
      <c r="I12" s="18" t="s">
        <v>124</v>
      </c>
      <c r="J12" s="18" t="n">
        <v>841454</v>
      </c>
      <c r="K12" s="18" t="n">
        <v>1</v>
      </c>
      <c r="L12" s="22" t="n">
        <v>5697</v>
      </c>
    </row>
    <row r="13" customFormat="false" ht="15" hidden="false" customHeight="false" outlineLevel="0" collapsed="false">
      <c r="A13" s="51"/>
      <c r="B13" s="88" t="n">
        <v>11</v>
      </c>
      <c r="C13" s="16" t="s">
        <v>125</v>
      </c>
      <c r="D13" s="17" t="n">
        <v>40686</v>
      </c>
      <c r="E13" s="17" t="n">
        <v>40688</v>
      </c>
      <c r="F13" s="18" t="n">
        <v>2</v>
      </c>
      <c r="G13" s="18" t="n">
        <v>2</v>
      </c>
      <c r="H13" s="19" t="n">
        <v>42</v>
      </c>
      <c r="I13" s="18" t="s">
        <v>14</v>
      </c>
      <c r="J13" s="73"/>
      <c r="K13" s="18" t="n">
        <v>1</v>
      </c>
      <c r="L13" s="22" t="n">
        <v>5702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" hidden="false" customHeight="false" outlineLevel="0" collapsed="false">
      <c r="A14" s="51"/>
      <c r="B14" s="88" t="n">
        <v>12</v>
      </c>
      <c r="C14" s="16" t="s">
        <v>97</v>
      </c>
      <c r="D14" s="17" t="n">
        <v>40686</v>
      </c>
      <c r="E14" s="17" t="n">
        <v>40690</v>
      </c>
      <c r="F14" s="18" t="n">
        <v>1</v>
      </c>
      <c r="G14" s="18" t="n">
        <v>4</v>
      </c>
      <c r="H14" s="19" t="n">
        <v>34</v>
      </c>
      <c r="I14" s="18" t="s">
        <v>98</v>
      </c>
      <c r="J14" s="73" t="n">
        <v>838132</v>
      </c>
      <c r="K14" s="18" t="n">
        <v>1</v>
      </c>
      <c r="L14" s="22" t="n">
        <v>5699</v>
      </c>
    </row>
    <row r="15" customFormat="false" ht="15" hidden="false" customHeight="false" outlineLevel="0" collapsed="false">
      <c r="A15" s="51"/>
      <c r="B15" s="88" t="n">
        <v>13</v>
      </c>
      <c r="C15" s="16" t="s">
        <v>97</v>
      </c>
      <c r="D15" s="17" t="n">
        <v>40686</v>
      </c>
      <c r="E15" s="17" t="n">
        <v>40690</v>
      </c>
      <c r="F15" s="18" t="n">
        <v>1</v>
      </c>
      <c r="G15" s="18" t="n">
        <v>4</v>
      </c>
      <c r="H15" s="19" t="n">
        <v>34</v>
      </c>
      <c r="I15" s="18" t="s">
        <v>98</v>
      </c>
      <c r="J15" s="73" t="n">
        <v>838132</v>
      </c>
      <c r="K15" s="18" t="n">
        <v>1</v>
      </c>
      <c r="L15" s="22" t="n">
        <v>5699</v>
      </c>
    </row>
    <row r="16" customFormat="false" ht="15" hidden="false" customHeight="false" outlineLevel="0" collapsed="false">
      <c r="A16" s="51"/>
      <c r="B16" s="88" t="n">
        <v>14</v>
      </c>
      <c r="C16" s="16" t="s">
        <v>97</v>
      </c>
      <c r="D16" s="17" t="n">
        <v>40686</v>
      </c>
      <c r="E16" s="17" t="n">
        <v>40690</v>
      </c>
      <c r="F16" s="18" t="n">
        <v>1</v>
      </c>
      <c r="G16" s="18" t="n">
        <v>4</v>
      </c>
      <c r="H16" s="19" t="n">
        <v>34</v>
      </c>
      <c r="I16" s="18" t="s">
        <v>98</v>
      </c>
      <c r="J16" s="73" t="n">
        <v>838132</v>
      </c>
      <c r="K16" s="18" t="n">
        <v>1</v>
      </c>
      <c r="L16" s="22" t="n">
        <v>5699</v>
      </c>
    </row>
    <row r="17" customFormat="false" ht="15" hidden="false" customHeight="false" outlineLevel="0" collapsed="false">
      <c r="A17" s="51"/>
      <c r="B17" s="88" t="n">
        <v>15</v>
      </c>
      <c r="C17" s="16" t="s">
        <v>99</v>
      </c>
      <c r="D17" s="17" t="n">
        <v>40686</v>
      </c>
      <c r="E17" s="17" t="n">
        <v>40689</v>
      </c>
      <c r="F17" s="18" t="n">
        <v>2</v>
      </c>
      <c r="G17" s="18" t="n">
        <v>3</v>
      </c>
      <c r="H17" s="19" t="n">
        <v>45.39</v>
      </c>
      <c r="I17" s="18" t="s">
        <v>114</v>
      </c>
      <c r="J17" s="85" t="n">
        <v>656144</v>
      </c>
      <c r="K17" s="18" t="n">
        <v>1</v>
      </c>
      <c r="L17" s="22" t="n">
        <v>5500</v>
      </c>
    </row>
    <row r="18" customFormat="false" ht="15" hidden="false" customHeight="false" outlineLevel="0" collapsed="false">
      <c r="A18" s="51"/>
      <c r="B18" s="88" t="n">
        <v>16</v>
      </c>
      <c r="C18" s="16" t="s">
        <v>126</v>
      </c>
      <c r="D18" s="17" t="n">
        <v>40687</v>
      </c>
      <c r="E18" s="17" t="n">
        <v>40688</v>
      </c>
      <c r="F18" s="18" t="n">
        <v>1</v>
      </c>
      <c r="G18" s="18" t="n">
        <v>1</v>
      </c>
      <c r="H18" s="19" t="n">
        <v>34</v>
      </c>
      <c r="I18" s="23" t="s">
        <v>127</v>
      </c>
      <c r="J18" s="33" t="n">
        <v>253364</v>
      </c>
      <c r="K18" s="18" t="n">
        <v>1</v>
      </c>
      <c r="L18" s="22" t="n">
        <v>5755</v>
      </c>
    </row>
    <row r="19" customFormat="false" ht="15" hidden="false" customHeight="false" outlineLevel="0" collapsed="false">
      <c r="A19" s="51"/>
      <c r="B19" s="88" t="n">
        <v>17</v>
      </c>
      <c r="C19" s="16" t="s">
        <v>128</v>
      </c>
      <c r="D19" s="17" t="n">
        <v>40687</v>
      </c>
      <c r="E19" s="17" t="n">
        <v>40688</v>
      </c>
      <c r="F19" s="18" t="n">
        <v>2</v>
      </c>
      <c r="G19" s="18" t="n">
        <v>1</v>
      </c>
      <c r="H19" s="19" t="n">
        <v>46</v>
      </c>
      <c r="I19" s="18" t="s">
        <v>129</v>
      </c>
      <c r="J19" s="85" t="n">
        <v>501931</v>
      </c>
      <c r="K19" s="18" t="n">
        <v>1</v>
      </c>
      <c r="L19" s="22" t="n">
        <v>5757</v>
      </c>
    </row>
    <row r="20" customFormat="false" ht="15" hidden="false" customHeight="false" outlineLevel="0" collapsed="false">
      <c r="A20" s="51"/>
      <c r="B20" s="88" t="n">
        <v>18</v>
      </c>
      <c r="C20" s="16" t="s">
        <v>130</v>
      </c>
      <c r="D20" s="17" t="n">
        <v>40686</v>
      </c>
      <c r="E20" s="17" t="n">
        <v>40688</v>
      </c>
      <c r="F20" s="18" t="n">
        <v>2</v>
      </c>
      <c r="G20" s="18" t="n">
        <v>2</v>
      </c>
      <c r="H20" s="19" t="n">
        <v>46</v>
      </c>
      <c r="I20" s="23" t="s">
        <v>131</v>
      </c>
      <c r="J20" s="85"/>
      <c r="K20" s="18" t="n">
        <v>1</v>
      </c>
      <c r="L20" s="22" t="n">
        <v>5698</v>
      </c>
    </row>
    <row r="21" customFormat="false" ht="15" hidden="false" customHeight="false" outlineLevel="0" collapsed="false">
      <c r="A21" s="51"/>
      <c r="B21" s="88" t="n">
        <v>19</v>
      </c>
      <c r="C21" s="16" t="s">
        <v>132</v>
      </c>
      <c r="D21" s="17" t="n">
        <v>40687</v>
      </c>
      <c r="E21" s="17" t="n">
        <v>40688</v>
      </c>
      <c r="F21" s="18" t="n">
        <v>1</v>
      </c>
      <c r="G21" s="18" t="n">
        <v>1</v>
      </c>
      <c r="H21" s="19" t="n">
        <v>35.75</v>
      </c>
      <c r="I21" s="18" t="s">
        <v>133</v>
      </c>
      <c r="J21" s="33"/>
      <c r="K21" s="18" t="n">
        <v>1</v>
      </c>
      <c r="L21" s="22" t="n">
        <v>5704</v>
      </c>
    </row>
    <row r="22" customFormat="false" ht="15" hidden="false" customHeight="false" outlineLevel="0" collapsed="false">
      <c r="A22" s="51"/>
      <c r="B22" s="88" t="n">
        <v>20</v>
      </c>
      <c r="C22" s="16" t="s">
        <v>86</v>
      </c>
      <c r="D22" s="17" t="n">
        <v>40687</v>
      </c>
      <c r="E22" s="17" t="n">
        <v>40691</v>
      </c>
      <c r="F22" s="18" t="n">
        <v>2</v>
      </c>
      <c r="G22" s="18" t="n">
        <v>4</v>
      </c>
      <c r="H22" s="19" t="n">
        <v>49</v>
      </c>
      <c r="I22" s="23" t="s">
        <v>87</v>
      </c>
      <c r="J22" s="97"/>
      <c r="K22" s="18" t="n">
        <v>1</v>
      </c>
      <c r="L22" s="22" t="n">
        <v>3566</v>
      </c>
    </row>
    <row r="23" customFormat="false" ht="15" hidden="false" customHeight="false" outlineLevel="0" collapsed="false">
      <c r="A23" s="51"/>
      <c r="B23" s="88" t="n">
        <v>21</v>
      </c>
      <c r="C23" s="16" t="s">
        <v>86</v>
      </c>
      <c r="D23" s="17" t="n">
        <v>40687</v>
      </c>
      <c r="E23" s="17" t="n">
        <v>40691</v>
      </c>
      <c r="F23" s="18" t="n">
        <v>2</v>
      </c>
      <c r="G23" s="18" t="n">
        <v>4</v>
      </c>
      <c r="H23" s="19" t="n">
        <v>49</v>
      </c>
      <c r="I23" s="23" t="s">
        <v>87</v>
      </c>
      <c r="J23" s="97"/>
      <c r="K23" s="18" t="n">
        <v>1</v>
      </c>
      <c r="L23" s="22" t="n">
        <v>3566</v>
      </c>
    </row>
    <row r="24" customFormat="false" ht="15" hidden="false" customHeight="false" outlineLevel="0" collapsed="false">
      <c r="A24" s="51"/>
      <c r="B24" s="88" t="n">
        <v>22</v>
      </c>
      <c r="C24" s="16" t="s">
        <v>86</v>
      </c>
      <c r="D24" s="17" t="n">
        <v>40687</v>
      </c>
      <c r="E24" s="17" t="n">
        <v>40691</v>
      </c>
      <c r="F24" s="18" t="n">
        <v>2</v>
      </c>
      <c r="G24" s="18" t="n">
        <v>4</v>
      </c>
      <c r="H24" s="19" t="n">
        <v>49</v>
      </c>
      <c r="I24" s="23" t="s">
        <v>87</v>
      </c>
      <c r="J24" s="97"/>
      <c r="K24" s="18" t="n">
        <v>1</v>
      </c>
      <c r="L24" s="22" t="n">
        <v>3566</v>
      </c>
    </row>
    <row r="25" customFormat="false" ht="15" hidden="false" customHeight="false" outlineLevel="0" collapsed="false">
      <c r="A25" s="51"/>
      <c r="B25" s="88" t="n">
        <v>23</v>
      </c>
      <c r="C25" s="16" t="s">
        <v>86</v>
      </c>
      <c r="D25" s="17" t="n">
        <v>40687</v>
      </c>
      <c r="E25" s="17" t="n">
        <v>40691</v>
      </c>
      <c r="F25" s="18" t="n">
        <v>2</v>
      </c>
      <c r="G25" s="18" t="n">
        <v>4</v>
      </c>
      <c r="H25" s="19" t="n">
        <v>49</v>
      </c>
      <c r="I25" s="23" t="s">
        <v>87</v>
      </c>
      <c r="J25" s="97"/>
      <c r="K25" s="18" t="n">
        <v>1</v>
      </c>
      <c r="L25" s="22" t="n">
        <v>3566</v>
      </c>
    </row>
    <row r="26" customFormat="false" ht="15" hidden="false" customHeight="false" outlineLevel="0" collapsed="false">
      <c r="A26" s="51"/>
      <c r="B26" s="88" t="n">
        <v>24</v>
      </c>
      <c r="C26" s="16" t="s">
        <v>86</v>
      </c>
      <c r="D26" s="17" t="n">
        <v>40687</v>
      </c>
      <c r="E26" s="17" t="n">
        <v>40691</v>
      </c>
      <c r="F26" s="18" t="n">
        <v>2</v>
      </c>
      <c r="G26" s="18" t="n">
        <v>4</v>
      </c>
      <c r="H26" s="19" t="n">
        <v>49</v>
      </c>
      <c r="I26" s="23" t="s">
        <v>87</v>
      </c>
      <c r="J26" s="97"/>
      <c r="K26" s="18" t="n">
        <v>1</v>
      </c>
      <c r="L26" s="22" t="n">
        <v>3566</v>
      </c>
    </row>
    <row r="27" customFormat="false" ht="15" hidden="false" customHeight="false" outlineLevel="0" collapsed="false">
      <c r="A27" s="51"/>
      <c r="B27" s="88" t="n">
        <v>25</v>
      </c>
      <c r="C27" s="16" t="s">
        <v>134</v>
      </c>
      <c r="D27" s="17" t="n">
        <v>40685</v>
      </c>
      <c r="E27" s="17" t="n">
        <v>40688</v>
      </c>
      <c r="F27" s="18" t="n">
        <v>2</v>
      </c>
      <c r="G27" s="18" t="n">
        <v>3</v>
      </c>
      <c r="H27" s="19" t="n">
        <v>49</v>
      </c>
      <c r="I27" s="18" t="s">
        <v>135</v>
      </c>
      <c r="J27" s="33"/>
      <c r="K27" s="18" t="n">
        <v>1</v>
      </c>
      <c r="L27" s="22" t="n">
        <v>5745</v>
      </c>
    </row>
    <row r="28" customFormat="false" ht="15" hidden="false" customHeight="false" outlineLevel="0" collapsed="false">
      <c r="A28" s="51"/>
      <c r="B28" s="88" t="n">
        <v>26</v>
      </c>
      <c r="C28" s="16" t="s">
        <v>136</v>
      </c>
      <c r="D28" s="17" t="n">
        <v>40686</v>
      </c>
      <c r="E28" s="17" t="n">
        <v>40688</v>
      </c>
      <c r="F28" s="18" t="n">
        <v>2</v>
      </c>
      <c r="G28" s="18" t="n">
        <v>2</v>
      </c>
      <c r="H28" s="19" t="n">
        <v>49</v>
      </c>
      <c r="I28" s="18" t="s">
        <v>137</v>
      </c>
      <c r="J28" s="85" t="n">
        <v>868122</v>
      </c>
      <c r="K28" s="18" t="n">
        <v>1</v>
      </c>
      <c r="L28" s="22" t="n">
        <v>5752</v>
      </c>
    </row>
    <row r="29" customFormat="false" ht="15" hidden="false" customHeight="false" outlineLevel="0" collapsed="false">
      <c r="A29" s="51"/>
      <c r="B29" s="88" t="n">
        <v>27</v>
      </c>
      <c r="C29" s="16" t="s">
        <v>86</v>
      </c>
      <c r="D29" s="17" t="n">
        <v>40687</v>
      </c>
      <c r="E29" s="17" t="n">
        <v>40691</v>
      </c>
      <c r="F29" s="18" t="n">
        <v>1</v>
      </c>
      <c r="G29" s="18" t="n">
        <v>4</v>
      </c>
      <c r="H29" s="19" t="n">
        <v>44</v>
      </c>
      <c r="I29" s="23" t="s">
        <v>87</v>
      </c>
      <c r="J29" s="97"/>
      <c r="K29" s="18" t="n">
        <v>1</v>
      </c>
      <c r="L29" s="22" t="n">
        <v>3566</v>
      </c>
    </row>
    <row r="30" customFormat="false" ht="15" hidden="false" customHeight="false" outlineLevel="0" collapsed="false">
      <c r="A30" s="51"/>
      <c r="B30" s="88" t="n">
        <v>32</v>
      </c>
      <c r="C30" s="16" t="s">
        <v>86</v>
      </c>
      <c r="D30" s="17" t="n">
        <v>40687</v>
      </c>
      <c r="E30" s="17" t="n">
        <v>40691</v>
      </c>
      <c r="F30" s="18" t="n">
        <v>2</v>
      </c>
      <c r="G30" s="18" t="n">
        <v>4</v>
      </c>
      <c r="H30" s="19" t="n">
        <v>49</v>
      </c>
      <c r="I30" s="23" t="s">
        <v>87</v>
      </c>
      <c r="J30" s="97"/>
      <c r="K30" s="18" t="n">
        <v>1</v>
      </c>
      <c r="L30" s="22" t="n">
        <v>3566</v>
      </c>
    </row>
    <row r="31" customFormat="false" ht="15" hidden="false" customHeight="false" outlineLevel="0" collapsed="false">
      <c r="A31" s="51"/>
      <c r="B31" s="88" t="n">
        <v>34</v>
      </c>
      <c r="C31" s="16" t="s">
        <v>121</v>
      </c>
      <c r="D31" s="17" t="n">
        <v>40687</v>
      </c>
      <c r="E31" s="17" t="n">
        <v>40689</v>
      </c>
      <c r="F31" s="18" t="n">
        <v>2</v>
      </c>
      <c r="G31" s="18" t="n">
        <v>2</v>
      </c>
      <c r="H31" s="19" t="n">
        <v>49</v>
      </c>
      <c r="I31" s="18" t="s">
        <v>122</v>
      </c>
      <c r="J31" s="85" t="n">
        <v>576047</v>
      </c>
      <c r="K31" s="18" t="n">
        <v>1</v>
      </c>
      <c r="L31" s="22" t="n">
        <v>5754</v>
      </c>
    </row>
    <row r="32" customFormat="false" ht="15" hidden="false" customHeight="false" outlineLevel="0" collapsed="false">
      <c r="A32" s="51"/>
      <c r="B32" s="88" t="n">
        <v>40</v>
      </c>
      <c r="C32" s="16" t="s">
        <v>109</v>
      </c>
      <c r="D32" s="17" t="n">
        <v>40687</v>
      </c>
      <c r="E32" s="17" t="n">
        <v>40690</v>
      </c>
      <c r="F32" s="18" t="n">
        <v>2</v>
      </c>
      <c r="G32" s="18" t="n">
        <v>3</v>
      </c>
      <c r="H32" s="19" t="n">
        <v>50</v>
      </c>
      <c r="I32" s="18" t="s">
        <v>25</v>
      </c>
      <c r="J32" s="33"/>
      <c r="K32" s="18" t="n">
        <v>1</v>
      </c>
      <c r="L32" s="18" t="n">
        <v>5761</v>
      </c>
    </row>
    <row r="33" customFormat="false" ht="15" hidden="false" customHeight="false" outlineLevel="0" collapsed="false">
      <c r="A33" s="51"/>
      <c r="B33" s="88" t="n">
        <v>50</v>
      </c>
      <c r="C33" s="16" t="s">
        <v>138</v>
      </c>
      <c r="D33" s="17" t="n">
        <v>40718</v>
      </c>
      <c r="E33" s="17" t="n">
        <v>40719</v>
      </c>
      <c r="F33" s="18" t="n">
        <v>4</v>
      </c>
      <c r="G33" s="18" t="n">
        <v>1</v>
      </c>
      <c r="H33" s="19" t="n">
        <v>63</v>
      </c>
      <c r="I33" s="18" t="s">
        <v>139</v>
      </c>
      <c r="J33" s="33" t="n">
        <v>806465</v>
      </c>
      <c r="K33" s="18" t="n">
        <v>1</v>
      </c>
      <c r="L33" s="18" t="n">
        <v>5760</v>
      </c>
    </row>
    <row r="34" customFormat="false" ht="15" hidden="false" customHeight="false" outlineLevel="0" collapsed="false">
      <c r="A34" s="51"/>
      <c r="B34" s="99" t="s">
        <v>26</v>
      </c>
      <c r="C34" s="16"/>
      <c r="D34" s="17"/>
      <c r="E34" s="17"/>
      <c r="F34" s="18"/>
      <c r="G34" s="18"/>
      <c r="H34" s="19"/>
      <c r="I34" s="23"/>
      <c r="J34" s="97"/>
      <c r="K34" s="18"/>
      <c r="L34" s="22"/>
    </row>
    <row r="35" customFormat="false" ht="15" hidden="false" customHeight="false" outlineLevel="0" collapsed="false">
      <c r="A35" s="51"/>
      <c r="B35" s="88" t="s">
        <v>27</v>
      </c>
      <c r="C35" s="16" t="s">
        <v>86</v>
      </c>
      <c r="D35" s="17" t="n">
        <v>40687</v>
      </c>
      <c r="E35" s="17" t="n">
        <v>40691</v>
      </c>
      <c r="F35" s="18" t="n">
        <v>2</v>
      </c>
      <c r="G35" s="18" t="n">
        <v>4</v>
      </c>
      <c r="H35" s="19" t="n">
        <v>0</v>
      </c>
      <c r="I35" s="23" t="s">
        <v>90</v>
      </c>
      <c r="J35" s="97" t="s">
        <v>91</v>
      </c>
      <c r="K35" s="18" t="n">
        <v>1</v>
      </c>
      <c r="L35" s="22" t="n">
        <v>3566</v>
      </c>
    </row>
    <row r="36" customFormat="false" ht="16.5" hidden="false" customHeight="true" outlineLevel="0" collapsed="false">
      <c r="A36" s="51"/>
      <c r="B36" s="92" t="s">
        <v>28</v>
      </c>
      <c r="C36" s="16"/>
      <c r="D36" s="17"/>
      <c r="E36" s="17"/>
      <c r="F36" s="18"/>
      <c r="G36" s="18"/>
      <c r="H36" s="19"/>
      <c r="I36" s="18"/>
      <c r="J36" s="33"/>
      <c r="K36" s="18"/>
      <c r="L36" s="18"/>
    </row>
    <row r="37" customFormat="false" ht="15.75" hidden="false" customHeight="false" outlineLevel="0" collapsed="false">
      <c r="A37" s="60"/>
      <c r="B37" s="60"/>
      <c r="C37" s="100" t="s">
        <v>140</v>
      </c>
      <c r="D37" s="60"/>
      <c r="E37" s="60"/>
      <c r="F37" s="60" t="n">
        <f aca="false">SUM(F3:F36)</f>
        <v>43</v>
      </c>
      <c r="G37" s="60"/>
      <c r="H37" s="60"/>
      <c r="I37" s="60"/>
      <c r="J37" s="43" t="n">
        <f aca="false">SUM(K3:K36)</f>
        <v>23</v>
      </c>
      <c r="K37" s="44" t="n">
        <f aca="false">SUM(J37/34)</f>
        <v>0.676470588235294</v>
      </c>
      <c r="L37" s="2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33.7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1"/>
      <c r="B1" s="2"/>
      <c r="C1" s="2"/>
      <c r="D1" s="3" t="s">
        <v>0</v>
      </c>
      <c r="E1" s="2"/>
      <c r="F1" s="2"/>
      <c r="G1" s="4"/>
      <c r="H1" s="4" t="n">
        <v>40686</v>
      </c>
      <c r="I1" s="4"/>
      <c r="J1" s="1"/>
      <c r="K1" s="1"/>
      <c r="L1" s="1"/>
      <c r="M1" s="1"/>
    </row>
    <row r="2" customFormat="false" ht="15" hidden="false" customHeight="false" outlineLevel="0" collapsed="false">
      <c r="A2" s="5"/>
      <c r="B2" s="101" t="s">
        <v>1</v>
      </c>
      <c r="C2" s="102" t="s">
        <v>141</v>
      </c>
      <c r="D2" s="103" t="s">
        <v>3</v>
      </c>
      <c r="E2" s="104" t="s">
        <v>4</v>
      </c>
      <c r="F2" s="102" t="s">
        <v>5</v>
      </c>
      <c r="G2" s="103" t="s">
        <v>6</v>
      </c>
      <c r="H2" s="104" t="s">
        <v>7</v>
      </c>
      <c r="I2" s="104" t="s">
        <v>8</v>
      </c>
      <c r="J2" s="105" t="s">
        <v>9</v>
      </c>
      <c r="K2" s="106" t="s">
        <v>10</v>
      </c>
      <c r="L2" s="104" t="s">
        <v>11</v>
      </c>
      <c r="M2" s="1"/>
    </row>
    <row r="3" customFormat="false" ht="15" hidden="false" customHeight="false" outlineLevel="0" collapsed="false">
      <c r="A3" s="5"/>
      <c r="B3" s="98" t="n">
        <v>1</v>
      </c>
      <c r="C3" s="107"/>
      <c r="D3" s="108"/>
      <c r="E3" s="108"/>
      <c r="F3" s="109"/>
      <c r="G3" s="109"/>
      <c r="H3" s="110"/>
      <c r="I3" s="109"/>
      <c r="J3" s="109"/>
      <c r="K3" s="109"/>
      <c r="L3" s="109"/>
      <c r="M3" s="1"/>
    </row>
    <row r="4" customFormat="false" ht="15" hidden="false" customHeight="false" outlineLevel="0" collapsed="false">
      <c r="A4" s="5"/>
      <c r="B4" s="98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  <c r="M4" s="1"/>
    </row>
    <row r="5" customFormat="false" ht="15" hidden="false" customHeight="false" outlineLevel="0" collapsed="false">
      <c r="A5" s="5"/>
      <c r="B5" s="99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  <c r="M5" s="1"/>
    </row>
    <row r="6" customFormat="false" ht="15" hidden="false" customHeight="false" outlineLevel="0" collapsed="false">
      <c r="A6" s="5"/>
      <c r="B6" s="98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  <c r="M6" s="1"/>
    </row>
    <row r="7" customFormat="false" ht="15" hidden="false" customHeight="false" outlineLevel="0" collapsed="false">
      <c r="A7" s="5"/>
      <c r="B7" s="84" t="n">
        <v>5</v>
      </c>
      <c r="C7" s="16" t="s">
        <v>142</v>
      </c>
      <c r="D7" s="17" t="n">
        <v>40686</v>
      </c>
      <c r="E7" s="17" t="n">
        <v>40687</v>
      </c>
      <c r="F7" s="18" t="n">
        <v>4</v>
      </c>
      <c r="G7" s="18" t="n">
        <v>1</v>
      </c>
      <c r="H7" s="19" t="n">
        <v>67</v>
      </c>
      <c r="I7" s="18" t="s">
        <v>124</v>
      </c>
      <c r="J7" s="18" t="n">
        <v>863440</v>
      </c>
      <c r="K7" s="18" t="n">
        <v>1</v>
      </c>
      <c r="L7" s="18" t="n">
        <v>5662</v>
      </c>
      <c r="M7" s="1"/>
    </row>
    <row r="8" customFormat="false" ht="15" hidden="false" customHeight="false" outlineLevel="0" collapsed="false">
      <c r="A8" s="5"/>
      <c r="B8" s="98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  <c r="M8" s="1"/>
    </row>
    <row r="9" customFormat="false" ht="15" hidden="false" customHeight="false" outlineLevel="0" collapsed="false">
      <c r="A9" s="5"/>
      <c r="B9" s="99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  <c r="M9" s="1"/>
    </row>
    <row r="10" customFormat="false" ht="15" hidden="false" customHeight="false" outlineLevel="0" collapsed="false">
      <c r="A10" s="5"/>
      <c r="B10" s="98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  <c r="M10" s="1"/>
    </row>
    <row r="11" customFormat="false" ht="15" hidden="false" customHeight="false" outlineLevel="0" collapsed="false">
      <c r="A11" s="5"/>
      <c r="B11" s="99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  <c r="M11" s="1"/>
    </row>
    <row r="12" customFormat="false" ht="15" hidden="false" customHeight="false" outlineLevel="0" collapsed="false">
      <c r="A12" s="5"/>
      <c r="B12" s="84" t="n">
        <v>10</v>
      </c>
      <c r="C12" s="16" t="s">
        <v>123</v>
      </c>
      <c r="D12" s="17" t="n">
        <v>40684</v>
      </c>
      <c r="E12" s="17" t="n">
        <v>40688</v>
      </c>
      <c r="F12" s="18" t="n">
        <v>3</v>
      </c>
      <c r="G12" s="18" t="n">
        <v>4</v>
      </c>
      <c r="H12" s="19" t="n">
        <v>78</v>
      </c>
      <c r="I12" s="18" t="s">
        <v>124</v>
      </c>
      <c r="J12" s="18" t="n">
        <v>841454</v>
      </c>
      <c r="K12" s="18" t="n">
        <v>1</v>
      </c>
      <c r="L12" s="22" t="n">
        <v>5697</v>
      </c>
      <c r="M12" s="1"/>
    </row>
    <row r="13" customFormat="false" ht="15" hidden="false" customHeight="false" outlineLevel="0" collapsed="false">
      <c r="A13" s="5"/>
      <c r="B13" s="84" t="n">
        <v>11</v>
      </c>
      <c r="C13" s="16" t="s">
        <v>125</v>
      </c>
      <c r="D13" s="17" t="n">
        <v>40686</v>
      </c>
      <c r="E13" s="17" t="n">
        <v>40688</v>
      </c>
      <c r="F13" s="18" t="n">
        <v>2</v>
      </c>
      <c r="G13" s="18" t="n">
        <v>2</v>
      </c>
      <c r="H13" s="19" t="n">
        <v>42</v>
      </c>
      <c r="I13" s="18" t="s">
        <v>14</v>
      </c>
      <c r="J13" s="22"/>
      <c r="K13" s="18" t="n">
        <v>1</v>
      </c>
      <c r="L13" s="22" t="n">
        <v>5702</v>
      </c>
      <c r="M13" s="14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5" hidden="false" customHeight="false" outlineLevel="0" collapsed="false">
      <c r="A14" s="5"/>
      <c r="B14" s="84" t="n">
        <v>12</v>
      </c>
      <c r="C14" s="16" t="s">
        <v>97</v>
      </c>
      <c r="D14" s="17" t="n">
        <v>40686</v>
      </c>
      <c r="E14" s="17" t="n">
        <v>40690</v>
      </c>
      <c r="F14" s="18" t="n">
        <v>1</v>
      </c>
      <c r="G14" s="18" t="n">
        <v>4</v>
      </c>
      <c r="H14" s="19" t="n">
        <v>34</v>
      </c>
      <c r="I14" s="18" t="s">
        <v>98</v>
      </c>
      <c r="J14" s="22" t="n">
        <v>838132</v>
      </c>
      <c r="K14" s="18" t="n">
        <v>1</v>
      </c>
      <c r="L14" s="22" t="n">
        <v>5699</v>
      </c>
      <c r="M14" s="1"/>
    </row>
    <row r="15" customFormat="false" ht="15" hidden="false" customHeight="false" outlineLevel="0" collapsed="false">
      <c r="A15" s="5"/>
      <c r="B15" s="84" t="n">
        <v>13</v>
      </c>
      <c r="C15" s="16" t="s">
        <v>97</v>
      </c>
      <c r="D15" s="17" t="n">
        <v>40686</v>
      </c>
      <c r="E15" s="17" t="n">
        <v>40690</v>
      </c>
      <c r="F15" s="18" t="n">
        <v>1</v>
      </c>
      <c r="G15" s="18" t="n">
        <v>4</v>
      </c>
      <c r="H15" s="19" t="n">
        <v>34</v>
      </c>
      <c r="I15" s="18" t="s">
        <v>98</v>
      </c>
      <c r="J15" s="22" t="n">
        <v>838132</v>
      </c>
      <c r="K15" s="18" t="n">
        <v>1</v>
      </c>
      <c r="L15" s="22" t="n">
        <v>5699</v>
      </c>
      <c r="M15" s="1"/>
    </row>
    <row r="16" customFormat="false" ht="15" hidden="false" customHeight="false" outlineLevel="0" collapsed="false">
      <c r="A16" s="5"/>
      <c r="B16" s="84" t="n">
        <v>14</v>
      </c>
      <c r="C16" s="16" t="s">
        <v>97</v>
      </c>
      <c r="D16" s="17" t="n">
        <v>40686</v>
      </c>
      <c r="E16" s="17" t="n">
        <v>40690</v>
      </c>
      <c r="F16" s="18" t="n">
        <v>1</v>
      </c>
      <c r="G16" s="18" t="n">
        <v>4</v>
      </c>
      <c r="H16" s="19" t="n">
        <v>34</v>
      </c>
      <c r="I16" s="18" t="s">
        <v>98</v>
      </c>
      <c r="J16" s="22" t="n">
        <v>838132</v>
      </c>
      <c r="K16" s="18" t="n">
        <v>1</v>
      </c>
      <c r="L16" s="22" t="n">
        <v>5699</v>
      </c>
      <c r="M16" s="1"/>
    </row>
    <row r="17" customFormat="false" ht="15" hidden="false" customHeight="false" outlineLevel="0" collapsed="false">
      <c r="A17" s="5"/>
      <c r="B17" s="84" t="n">
        <v>15</v>
      </c>
      <c r="C17" s="16" t="s">
        <v>99</v>
      </c>
      <c r="D17" s="17" t="n">
        <v>40686</v>
      </c>
      <c r="E17" s="17" t="n">
        <v>40689</v>
      </c>
      <c r="F17" s="18" t="n">
        <v>2</v>
      </c>
      <c r="G17" s="18" t="n">
        <v>3</v>
      </c>
      <c r="H17" s="19" t="n">
        <v>45.39</v>
      </c>
      <c r="I17" s="18" t="s">
        <v>114</v>
      </c>
      <c r="J17" s="22" t="n">
        <v>656144</v>
      </c>
      <c r="K17" s="18" t="n">
        <v>1</v>
      </c>
      <c r="L17" s="22" t="n">
        <v>5500</v>
      </c>
      <c r="M17" s="1"/>
    </row>
    <row r="18" customFormat="false" ht="15" hidden="false" customHeight="false" outlineLevel="0" collapsed="false">
      <c r="A18" s="5"/>
      <c r="B18" s="99" t="n">
        <v>16</v>
      </c>
      <c r="C18" s="16"/>
      <c r="D18" s="17"/>
      <c r="E18" s="17"/>
      <c r="F18" s="18"/>
      <c r="G18" s="18"/>
      <c r="H18" s="19"/>
      <c r="I18" s="23"/>
      <c r="J18" s="22"/>
      <c r="K18" s="18"/>
      <c r="L18" s="22"/>
      <c r="M18" s="1"/>
    </row>
    <row r="19" customFormat="false" ht="15" hidden="false" customHeight="false" outlineLevel="0" collapsed="false">
      <c r="A19" s="5"/>
      <c r="B19" s="99" t="n">
        <v>17</v>
      </c>
      <c r="C19" s="16"/>
      <c r="D19" s="17"/>
      <c r="E19" s="17"/>
      <c r="F19" s="18"/>
      <c r="G19" s="18"/>
      <c r="H19" s="19"/>
      <c r="I19" s="18"/>
      <c r="J19" s="22"/>
      <c r="K19" s="18"/>
      <c r="L19" s="22"/>
      <c r="M19" s="1"/>
    </row>
    <row r="20" customFormat="false" ht="15" hidden="false" customHeight="false" outlineLevel="0" collapsed="false">
      <c r="A20" s="5"/>
      <c r="B20" s="84" t="n">
        <v>18</v>
      </c>
      <c r="C20" s="16" t="s">
        <v>130</v>
      </c>
      <c r="D20" s="17" t="n">
        <v>40686</v>
      </c>
      <c r="E20" s="17" t="n">
        <v>40688</v>
      </c>
      <c r="F20" s="18" t="n">
        <v>2</v>
      </c>
      <c r="G20" s="18" t="n">
        <v>2</v>
      </c>
      <c r="H20" s="19" t="n">
        <v>46</v>
      </c>
      <c r="I20" s="23" t="s">
        <v>143</v>
      </c>
      <c r="J20" s="22"/>
      <c r="K20" s="18" t="n">
        <v>1</v>
      </c>
      <c r="L20" s="22" t="n">
        <v>5698</v>
      </c>
      <c r="M20" s="1"/>
    </row>
    <row r="21" customFormat="false" ht="15" hidden="false" customHeight="false" outlineLevel="0" collapsed="false">
      <c r="A21" s="5"/>
      <c r="B21" s="99" t="n">
        <v>19</v>
      </c>
      <c r="C21" s="16"/>
      <c r="D21" s="17"/>
      <c r="E21" s="17"/>
      <c r="F21" s="18"/>
      <c r="G21" s="18"/>
      <c r="H21" s="19"/>
      <c r="I21" s="18"/>
      <c r="J21" s="22"/>
      <c r="K21" s="18"/>
      <c r="L21" s="22"/>
      <c r="M21" s="1"/>
    </row>
    <row r="22" customFormat="false" ht="15" hidden="false" customHeight="false" outlineLevel="0" collapsed="false">
      <c r="A22" s="5"/>
      <c r="B22" s="84" t="n">
        <v>20</v>
      </c>
      <c r="C22" s="16" t="s">
        <v>144</v>
      </c>
      <c r="D22" s="17" t="n">
        <v>40686</v>
      </c>
      <c r="E22" s="17" t="n">
        <v>40687</v>
      </c>
      <c r="F22" s="18" t="n">
        <v>2</v>
      </c>
      <c r="G22" s="18" t="n">
        <v>1</v>
      </c>
      <c r="H22" s="19" t="n">
        <v>43</v>
      </c>
      <c r="I22" s="18" t="s">
        <v>145</v>
      </c>
      <c r="J22" s="26"/>
      <c r="K22" s="18" t="n">
        <v>1</v>
      </c>
      <c r="L22" s="22" t="n">
        <v>5751</v>
      </c>
      <c r="M22" s="1"/>
    </row>
    <row r="23" customFormat="false" ht="15" hidden="false" customHeight="false" outlineLevel="0" collapsed="false">
      <c r="A23" s="5"/>
      <c r="B23" s="99" t="n">
        <v>21</v>
      </c>
      <c r="C23" s="16"/>
      <c r="D23" s="17"/>
      <c r="E23" s="17"/>
      <c r="F23" s="18"/>
      <c r="G23" s="18"/>
      <c r="H23" s="19"/>
      <c r="I23" s="23"/>
      <c r="J23" s="26"/>
      <c r="K23" s="18"/>
      <c r="L23" s="22"/>
      <c r="M23" s="1"/>
    </row>
    <row r="24" customFormat="false" ht="15" hidden="false" customHeight="false" outlineLevel="0" collapsed="false">
      <c r="A24" s="5"/>
      <c r="B24" s="99" t="n">
        <v>22</v>
      </c>
      <c r="C24" s="16"/>
      <c r="D24" s="17"/>
      <c r="E24" s="17"/>
      <c r="F24" s="18"/>
      <c r="G24" s="18"/>
      <c r="H24" s="19"/>
      <c r="I24" s="18"/>
      <c r="J24" s="22"/>
      <c r="K24" s="18"/>
      <c r="L24" s="22"/>
      <c r="M24" s="1"/>
    </row>
    <row r="25" customFormat="false" ht="15" hidden="false" customHeight="false" outlineLevel="0" collapsed="false">
      <c r="A25" s="5"/>
      <c r="B25" s="98" t="n">
        <v>23</v>
      </c>
      <c r="C25" s="16"/>
      <c r="D25" s="17"/>
      <c r="E25" s="17"/>
      <c r="F25" s="18"/>
      <c r="G25" s="18"/>
      <c r="H25" s="19"/>
      <c r="I25" s="18"/>
      <c r="J25" s="22"/>
      <c r="K25" s="18"/>
      <c r="L25" s="22"/>
      <c r="M25" s="1"/>
    </row>
    <row r="26" customFormat="false" ht="15" hidden="false" customHeight="false" outlineLevel="0" collapsed="false">
      <c r="A26" s="5"/>
      <c r="B26" s="84" t="n">
        <v>24</v>
      </c>
      <c r="C26" s="16" t="s">
        <v>146</v>
      </c>
      <c r="D26" s="17" t="n">
        <v>40684</v>
      </c>
      <c r="E26" s="17" t="n">
        <v>40687</v>
      </c>
      <c r="F26" s="18" t="n">
        <v>2</v>
      </c>
      <c r="G26" s="18" t="n">
        <v>3</v>
      </c>
      <c r="H26" s="19" t="n">
        <v>46</v>
      </c>
      <c r="I26" s="18" t="s">
        <v>147</v>
      </c>
      <c r="J26" s="22"/>
      <c r="K26" s="18" t="n">
        <v>1</v>
      </c>
      <c r="L26" s="22" t="n">
        <v>5274</v>
      </c>
      <c r="M26" s="1"/>
    </row>
    <row r="27" customFormat="false" ht="15" hidden="false" customHeight="false" outlineLevel="0" collapsed="false">
      <c r="A27" s="5"/>
      <c r="B27" s="84" t="n">
        <v>25</v>
      </c>
      <c r="C27" s="16" t="s">
        <v>134</v>
      </c>
      <c r="D27" s="17" t="n">
        <v>40685</v>
      </c>
      <c r="E27" s="17" t="n">
        <v>40687</v>
      </c>
      <c r="F27" s="18" t="n">
        <v>2</v>
      </c>
      <c r="G27" s="18" t="n">
        <v>2</v>
      </c>
      <c r="H27" s="19" t="n">
        <v>49</v>
      </c>
      <c r="I27" s="18" t="s">
        <v>135</v>
      </c>
      <c r="J27" s="73"/>
      <c r="K27" s="18" t="n">
        <v>1</v>
      </c>
      <c r="L27" s="22" t="n">
        <v>5745</v>
      </c>
      <c r="M27" s="1"/>
    </row>
    <row r="28" customFormat="false" ht="15" hidden="false" customHeight="false" outlineLevel="0" collapsed="false">
      <c r="A28" s="5"/>
      <c r="B28" s="84" t="n">
        <v>26</v>
      </c>
      <c r="C28" s="16" t="s">
        <v>136</v>
      </c>
      <c r="D28" s="17" t="n">
        <v>40686</v>
      </c>
      <c r="E28" s="17" t="n">
        <v>40687</v>
      </c>
      <c r="F28" s="18" t="n">
        <v>2</v>
      </c>
      <c r="G28" s="18" t="n">
        <v>1</v>
      </c>
      <c r="H28" s="19" t="n">
        <v>60</v>
      </c>
      <c r="I28" s="18" t="s">
        <v>137</v>
      </c>
      <c r="J28" s="18" t="n">
        <v>868122</v>
      </c>
      <c r="K28" s="18" t="n">
        <v>1</v>
      </c>
      <c r="L28" s="22" t="n">
        <v>5752</v>
      </c>
      <c r="M28" s="1"/>
    </row>
    <row r="29" customFormat="false" ht="15" hidden="false" customHeight="false" outlineLevel="0" collapsed="false">
      <c r="A29" s="5"/>
      <c r="B29" s="98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  <c r="M29" s="1"/>
    </row>
    <row r="30" customFormat="false" ht="15" hidden="false" customHeight="false" outlineLevel="0" collapsed="false">
      <c r="A30" s="5"/>
      <c r="B30" s="84" t="n">
        <v>32</v>
      </c>
      <c r="C30" s="16" t="s">
        <v>148</v>
      </c>
      <c r="D30" s="17" t="n">
        <v>40684</v>
      </c>
      <c r="E30" s="17" t="n">
        <v>40687</v>
      </c>
      <c r="F30" s="18" t="n">
        <v>5</v>
      </c>
      <c r="G30" s="18" t="n">
        <v>3</v>
      </c>
      <c r="H30" s="19" t="n">
        <v>76</v>
      </c>
      <c r="I30" s="18" t="s">
        <v>149</v>
      </c>
      <c r="J30" s="18" t="n">
        <v>857253</v>
      </c>
      <c r="K30" s="18" t="n">
        <v>1</v>
      </c>
      <c r="L30" s="18" t="n">
        <v>4881</v>
      </c>
      <c r="M30" s="1"/>
    </row>
    <row r="31" customFormat="false" ht="15" hidden="false" customHeight="false" outlineLevel="0" collapsed="false">
      <c r="A31" s="5"/>
      <c r="B31" s="84" t="n">
        <v>34</v>
      </c>
      <c r="C31" s="16" t="s">
        <v>142</v>
      </c>
      <c r="D31" s="17" t="n">
        <v>40686</v>
      </c>
      <c r="E31" s="17" t="n">
        <v>40687</v>
      </c>
      <c r="F31" s="18" t="n">
        <v>4</v>
      </c>
      <c r="G31" s="18" t="n">
        <v>1</v>
      </c>
      <c r="H31" s="19" t="n">
        <v>67</v>
      </c>
      <c r="I31" s="18" t="s">
        <v>124</v>
      </c>
      <c r="J31" s="18" t="n">
        <v>840623</v>
      </c>
      <c r="K31" s="18" t="n">
        <v>1</v>
      </c>
      <c r="L31" s="18" t="n">
        <v>5662</v>
      </c>
      <c r="M31" s="1"/>
    </row>
    <row r="32" customFormat="false" ht="15" hidden="false" customHeight="false" outlineLevel="0" collapsed="false">
      <c r="A32" s="5"/>
      <c r="B32" s="90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  <c r="M32" s="1"/>
    </row>
    <row r="33" customFormat="false" ht="15" hidden="false" customHeight="false" outlineLevel="0" collapsed="false">
      <c r="A33" s="5"/>
      <c r="B33" s="84" t="n">
        <v>50</v>
      </c>
      <c r="C33" s="16" t="s">
        <v>142</v>
      </c>
      <c r="D33" s="17" t="n">
        <v>40686</v>
      </c>
      <c r="E33" s="17" t="n">
        <v>40687</v>
      </c>
      <c r="F33" s="18" t="n">
        <v>5</v>
      </c>
      <c r="G33" s="18" t="n">
        <v>1</v>
      </c>
      <c r="H33" s="19" t="n">
        <v>76</v>
      </c>
      <c r="I33" s="18" t="s">
        <v>124</v>
      </c>
      <c r="J33" s="18" t="n">
        <v>863440</v>
      </c>
      <c r="K33" s="18" t="n">
        <v>1</v>
      </c>
      <c r="L33" s="18" t="n">
        <v>5662</v>
      </c>
      <c r="M33" s="1"/>
    </row>
    <row r="34" customFormat="false" ht="15" hidden="false" customHeight="false" outlineLevel="0" collapsed="false">
      <c r="A34" s="5"/>
      <c r="B34" s="90" t="s">
        <v>2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  <c r="M34" s="1"/>
    </row>
    <row r="35" customFormat="false" ht="15" hidden="false" customHeight="false" outlineLevel="0" collapsed="false">
      <c r="A35" s="5"/>
      <c r="B35" s="111" t="s">
        <v>2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  <c r="M35" s="1"/>
    </row>
    <row r="36" customFormat="false" ht="16.5" hidden="false" customHeight="true" outlineLevel="0" collapsed="false">
      <c r="A36" s="5"/>
      <c r="B36" s="92" t="s">
        <v>28</v>
      </c>
      <c r="C36" s="16"/>
      <c r="D36" s="17"/>
      <c r="E36" s="17"/>
      <c r="F36" s="18"/>
      <c r="G36" s="18"/>
      <c r="H36" s="19" t="n">
        <f aca="false">SUM(H7:H35)</f>
        <v>797.39</v>
      </c>
      <c r="I36" s="18"/>
      <c r="J36" s="18"/>
      <c r="K36" s="18"/>
      <c r="L36" s="18"/>
      <c r="M36" s="1"/>
    </row>
    <row r="37" customFormat="false" ht="15.75" hidden="false" customHeight="false" outlineLevel="0" collapsed="false">
      <c r="A37" s="14"/>
      <c r="B37" s="14"/>
      <c r="C37" s="14" t="s">
        <v>150</v>
      </c>
      <c r="D37" s="14"/>
      <c r="E37" s="14"/>
      <c r="F37" s="14" t="n">
        <f aca="false">SUM(F3:F36)</f>
        <v>38</v>
      </c>
      <c r="G37" s="14"/>
      <c r="H37" s="14"/>
      <c r="I37" s="14"/>
      <c r="J37" s="43" t="n">
        <f aca="false">SUM(K3:K36)</f>
        <v>15</v>
      </c>
      <c r="K37" s="44" t="n">
        <f aca="false">SUM(J37/34)</f>
        <v>0.441176470588235</v>
      </c>
      <c r="L37" s="29"/>
      <c r="M37" s="1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B55" s="60"/>
      <c r="I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Reservas</cp:lastModifiedBy>
  <cp:lastPrinted>2011-06-01T03:33:55Z</cp:lastPrinted>
  <dcterms:modified xsi:type="dcterms:W3CDTF">2011-06-08T02:31:07Z</dcterms:modified>
  <cp:revision>0</cp:revision>
  <dc:subject/>
  <dc:title/>
</cp:coreProperties>
</file>