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0"/>
  </bookViews>
  <sheets>
    <sheet name="MARZO (31)" sheetId="1" state="visible" r:id="rId2"/>
    <sheet name="MARZO (30)" sheetId="2" state="visible" r:id="rId3"/>
    <sheet name="MARZO (29)" sheetId="3" state="visible" r:id="rId4"/>
    <sheet name="MARZO (28)" sheetId="4" state="visible" r:id="rId5"/>
    <sheet name="MARZO (27)" sheetId="5" state="visible" r:id="rId6"/>
    <sheet name="MARZO (26)" sheetId="6" state="visible" r:id="rId7"/>
    <sheet name="MARZO (25)" sheetId="7" state="visible" r:id="rId8"/>
    <sheet name="MARZO (24)" sheetId="8" state="visible" r:id="rId9"/>
    <sheet name="MARZO (23)" sheetId="9" state="visible" r:id="rId10"/>
    <sheet name="MARZO (22)" sheetId="10" state="visible" r:id="rId11"/>
    <sheet name="MARZO (21)" sheetId="11" state="visible" r:id="rId12"/>
    <sheet name="MARZO (20)" sheetId="12" state="visible" r:id="rId13"/>
    <sheet name="MARZO (19)" sheetId="13" state="visible" r:id="rId14"/>
    <sheet name="MARZO (18)" sheetId="14" state="visible" r:id="rId15"/>
    <sheet name="MARZO (17)" sheetId="15" state="visible" r:id="rId16"/>
    <sheet name="MARZO (16)" sheetId="16" state="visible" r:id="rId17"/>
    <sheet name="MARZO (15)" sheetId="17" state="visible" r:id="rId18"/>
    <sheet name="MARZO (14)" sheetId="18" state="visible" r:id="rId19"/>
    <sheet name="MARZO (13)" sheetId="19" state="visible" r:id="rId20"/>
    <sheet name="MARZO (12)" sheetId="20" state="visible" r:id="rId21"/>
    <sheet name="MARZO (11)" sheetId="21" state="visible" r:id="rId22"/>
    <sheet name="MARZO (10)" sheetId="22" state="visible" r:id="rId23"/>
    <sheet name="MARZO (9)" sheetId="23" state="visible" r:id="rId24"/>
    <sheet name="MARZO (8)" sheetId="24" state="visible" r:id="rId25"/>
    <sheet name="MARZO (7)" sheetId="25" state="visible" r:id="rId26"/>
    <sheet name="MARZO (6)" sheetId="26" state="visible" r:id="rId27"/>
    <sheet name="MARZO (5)" sheetId="27" state="visible" r:id="rId28"/>
    <sheet name="MARZO (4)" sheetId="28" state="visible" r:id="rId29"/>
    <sheet name="MARZO (3)" sheetId="29" state="visible" r:id="rId30"/>
    <sheet name="MARZO (2)" sheetId="30" state="visible" r:id="rId31"/>
    <sheet name="MARZO (1)" sheetId="31" state="visible" r:id="rId32"/>
    <sheet name="Hoja1" sheetId="32" state="visible" r:id="rId33"/>
  </sheets>
  <definedNames>
    <definedName function="false" hidden="false" localSheetId="30" name="_xlnm.Print_Area" vbProcedure="false">'MARZO (1)'!$A$1:$L$37</definedName>
    <definedName function="false" hidden="false" localSheetId="21" name="_xlnm.Print_Area" vbProcedure="false">'MARZO (10)'!$B$1:$L$37</definedName>
    <definedName function="false" hidden="false" localSheetId="20" name="_xlnm.Print_Area" vbProcedure="false">'MARZO (11)'!$B$1:$L$37</definedName>
    <definedName function="false" hidden="false" localSheetId="18" name="_xlnm.Print_Area" vbProcedure="false">'MARZO (13)'!$B$1:$L$37</definedName>
    <definedName function="false" hidden="false" localSheetId="17" name="_xlnm.Print_Area" vbProcedure="false">'MARZO (14)'!$B$1:$L$37</definedName>
    <definedName function="false" hidden="false" localSheetId="16" name="_xlnm.Print_Area" vbProcedure="false">'MARZO (15)'!$A$1:$L$37</definedName>
    <definedName function="false" hidden="false" localSheetId="15" name="_xlnm.Print_Area" vbProcedure="false">'MARZO (16)'!$A$1:$L$37</definedName>
    <definedName function="false" hidden="false" localSheetId="12" name="_xlnm.Print_Area" vbProcedure="false">'MARZO (19)'!$A$1:$L$37</definedName>
    <definedName function="false" hidden="false" localSheetId="29" name="_xlnm.Print_Area" vbProcedure="false">'MARZO (2)'!$B$1:$L$37</definedName>
    <definedName function="false" hidden="false" localSheetId="11" name="_xlnm.Print_Area" vbProcedure="false">'MARZO (20)'!$A$1:$L$45</definedName>
    <definedName function="false" hidden="false" localSheetId="10" name="_xlnm.Print_Area" vbProcedure="false">'MARZO (21)'!$A$1:$L$37</definedName>
    <definedName function="false" hidden="false" localSheetId="9" name="_xlnm.Print_Area" vbProcedure="false">'MARZO (22)'!$B$1:$L$37</definedName>
    <definedName function="false" hidden="false" localSheetId="8" name="_xlnm.Print_Area" vbProcedure="false">'MARZO (23)'!$A$1:$N$39</definedName>
    <definedName function="false" hidden="false" localSheetId="5" name="_xlnm.Print_Area" vbProcedure="false">'MARZO (26)'!$A$1:$L$44</definedName>
    <definedName function="false" hidden="false" localSheetId="3" name="_xlnm.Print_Area" vbProcedure="false">'MARZO (28)'!$B$2:$L$37</definedName>
    <definedName function="false" hidden="false" localSheetId="28" name="_xlnm.Print_Area" vbProcedure="false">'MARZO (3)'!$A$1:$L$40</definedName>
    <definedName function="false" hidden="false" localSheetId="1" name="_xlnm.Print_Area" vbProcedure="false">'MARZO (30)'!$B$2:$L$37</definedName>
    <definedName function="false" hidden="false" localSheetId="27" name="_xlnm.Print_Area" vbProcedure="false">'MARZO (4)'!$A$1:$L$39</definedName>
    <definedName function="false" hidden="false" localSheetId="26" name="_xlnm.Print_Area" vbProcedure="false">'MARZO (5)'!$A$1:$L$37</definedName>
    <definedName function="false" hidden="false" localSheetId="25" name="_xlnm.Print_Area" vbProcedure="false">'MARZO (6)'!$A$1:$L$40</definedName>
    <definedName function="false" hidden="false" localSheetId="24" name="_xlnm.Print_Area" vbProcedure="false">'MARZO (7)'!$A$1:$L$37</definedName>
    <definedName function="false" hidden="false" localSheetId="23" name="_xlnm.Print_Area" vbProcedure="false">'MARZO (8)'!$A$1:$L$40</definedName>
    <definedName function="false" hidden="false" localSheetId="22" name="_xlnm.Print_Area" vbProcedure="false">'MARZO (9)'!$B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670">
  <si>
    <t xml:space="preserve">                                  ROOMING LIST</t>
  </si>
  <si>
    <t xml:space="preserve">Room N°</t>
  </si>
  <si>
    <r>
      <rPr>
        <b val="true"/>
        <i val="true"/>
        <sz val="11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HECTOR - GREGOR - LEONARDO</t>
  </si>
  <si>
    <t xml:space="preserve">WK -JOSE</t>
  </si>
  <si>
    <t xml:space="preserve">BAHRAT THAKRAR</t>
  </si>
  <si>
    <t xml:space="preserve">DESAFIO LA FORRTUNA</t>
  </si>
  <si>
    <t xml:space="preserve">NANCY              NO SHOW</t>
  </si>
  <si>
    <t xml:space="preserve">WKT-DANIEL</t>
  </si>
  <si>
    <t xml:space="preserve">MITCHELLON ROCKY MARIN</t>
  </si>
  <si>
    <t xml:space="preserve">EXPEDIA-CARO</t>
  </si>
  <si>
    <t xml:space="preserve">JOHANNA DIAZ</t>
  </si>
  <si>
    <t xml:space="preserve">INA.DANIEL</t>
  </si>
  <si>
    <t xml:space="preserve">ALEXANDER PICADO CESPEDES</t>
  </si>
  <si>
    <t xml:space="preserve">GMG ELECTRICA.CR.S.A.</t>
  </si>
  <si>
    <t xml:space="preserve">KAREN</t>
  </si>
  <si>
    <t xml:space="preserve">WK</t>
  </si>
  <si>
    <t xml:space="preserve">DANILO</t>
  </si>
  <si>
    <t xml:space="preserve">MICHEL BERGIER</t>
  </si>
  <si>
    <t xml:space="preserve">DISC TRAV-DANIEL</t>
  </si>
  <si>
    <t xml:space="preserve">JOYCE ELAINE </t>
  </si>
  <si>
    <t xml:space="preserve">SOF - NATY</t>
  </si>
  <si>
    <t xml:space="preserve">TAVO SALAZAR</t>
  </si>
  <si>
    <t xml:space="preserve">¢ 16 000</t>
  </si>
  <si>
    <t xml:space="preserve">CO - JOSE</t>
  </si>
  <si>
    <t xml:space="preserve">NOAH</t>
  </si>
  <si>
    <t xml:space="preserve">PETER COWLEY</t>
  </si>
  <si>
    <t xml:space="preserve">IL VIAGIO TRAVEL-37323</t>
  </si>
  <si>
    <t xml:space="preserve">METZDORF</t>
  </si>
  <si>
    <t xml:space="preserve">JIM DUDLEY</t>
  </si>
  <si>
    <t xml:space="preserve">CR TRAVEL JOSI/FAC# 37352</t>
  </si>
  <si>
    <t xml:space="preserve">RONALD BAKER</t>
  </si>
  <si>
    <t xml:space="preserve"> INTERNET - JOSE BUS</t>
  </si>
  <si>
    <t xml:space="preserve">DANIELLE MISHKIN</t>
  </si>
  <si>
    <t xml:space="preserve">WK INTERNET SOF - JOSE</t>
  </si>
  <si>
    <t xml:space="preserve">BOTONES -JORGE &amp; LUIS</t>
  </si>
  <si>
    <t xml:space="preserve">TABACON </t>
  </si>
  <si>
    <t xml:space="preserve">KYLE DUGGAN</t>
  </si>
  <si>
    <t xml:space="preserve">DM-DANIEL</t>
  </si>
  <si>
    <t xml:space="preserve">LANCE MALLICOTE</t>
  </si>
  <si>
    <t xml:space="preserve">GECKO TRAIL/FAC#37201</t>
  </si>
  <si>
    <t xml:space="preserve">L1</t>
  </si>
  <si>
    <t xml:space="preserve">L2</t>
  </si>
  <si>
    <t xml:space="preserve">L3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MIGUEL RAMIREZ</t>
  </si>
  <si>
    <t xml:space="preserve">AVIACION CIVIL  8858-0913</t>
  </si>
  <si>
    <t xml:space="preserve">ELVER LEDEZMA</t>
  </si>
  <si>
    <t xml:space="preserve">I.C.E.</t>
  </si>
  <si>
    <t xml:space="preserve">103-6838</t>
  </si>
  <si>
    <t xml:space="preserve">IC.E.</t>
  </si>
  <si>
    <t xml:space="preserve">LAURA GARCIA</t>
  </si>
  <si>
    <t xml:space="preserve">¢ 19 500</t>
  </si>
  <si>
    <t xml:space="preserve">CO CON DESAYUNO - JOSE 8990-01-33</t>
  </si>
  <si>
    <t xml:space="preserve">EDGAR ANDRES FERNANDEZ</t>
  </si>
  <si>
    <t xml:space="preserve">OGANEM-CORPORATIVO /CAROLINA-83505992</t>
  </si>
  <si>
    <t xml:space="preserve">EDSON DA CUÑA</t>
  </si>
  <si>
    <t xml:space="preserve">31/032011</t>
  </si>
  <si>
    <t xml:space="preserve">WK-CAROLINA</t>
  </si>
  <si>
    <t xml:space="preserve">88824718 (NO SHOW)</t>
  </si>
  <si>
    <t xml:space="preserve">JUSTIN FRY</t>
  </si>
  <si>
    <t xml:space="preserve">  FACT  37032  DESAFIO MONTEVERDE</t>
  </si>
  <si>
    <t xml:space="preserve">JEFFREY SCHNEIDER</t>
  </si>
  <si>
    <t xml:space="preserve">DESAFIO LA FORTUNA</t>
  </si>
  <si>
    <t xml:space="preserve">CARILLO ADVENTURE</t>
  </si>
  <si>
    <t xml:space="preserve">CARRILLO ADVENTURE-CARO FACT 37346</t>
  </si>
  <si>
    <t xml:space="preserve">JAMES MARTIN</t>
  </si>
  <si>
    <t xml:space="preserve">RAIN FOREST/FAC#37350</t>
  </si>
  <si>
    <t xml:space="preserve">dani-bus INTERNET - JOSE BUS</t>
  </si>
  <si>
    <t xml:space="preserve">DM-DANIEL/FAC# 37192</t>
  </si>
  <si>
    <t xml:space="preserve">GB 1811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CARLOS BADILLA </t>
  </si>
  <si>
    <t xml:space="preserve">¢21000</t>
  </si>
  <si>
    <t xml:space="preserve">CO- CAFÉ REY</t>
  </si>
  <si>
    <t xml:space="preserve">ALBERTO SABORIO</t>
  </si>
  <si>
    <t xml:space="preserve">CO-AVON CR</t>
  </si>
  <si>
    <t xml:space="preserve">JORGE LUIS RODRIGUEZ</t>
  </si>
  <si>
    <t xml:space="preserve">CO- CAFÉ REY/ 8833-4459</t>
  </si>
  <si>
    <t xml:space="preserve">CHRIS WISNIEWSKI</t>
  </si>
  <si>
    <t xml:space="preserve">fact  37033  DESAFIO MONTEVERDE -  JOSE</t>
  </si>
  <si>
    <t xml:space="preserve">MORGANTON DAY SCHOOL STAFF</t>
  </si>
  <si>
    <t xml:space="preserve">CAMINO TRAVEL - JOSE</t>
  </si>
  <si>
    <t xml:space="preserve">MARCO CORDOBA</t>
  </si>
  <si>
    <t xml:space="preserve">VLADI</t>
  </si>
  <si>
    <t xml:space="preserve">N/A</t>
  </si>
  <si>
    <t xml:space="preserve">JERRY GUZMAN</t>
  </si>
  <si>
    <t xml:space="preserve">¢ 17 000</t>
  </si>
  <si>
    <t xml:space="preserve">CO - DATSA - 8920-88-80</t>
  </si>
  <si>
    <t xml:space="preserve">MORGANTON DAY SCHOOL</t>
  </si>
  <si>
    <t xml:space="preserve">KIMBERLY BOWE</t>
  </si>
  <si>
    <t xml:space="preserve">SOF-CAROLINA/FAC#37338</t>
  </si>
  <si>
    <t xml:space="preserve">PATEL TYMSI</t>
  </si>
  <si>
    <t xml:space="preserve">EXPEDIA JOSI</t>
  </si>
  <si>
    <t xml:space="preserve">PAUL WILSON</t>
  </si>
  <si>
    <t xml:space="preserve">MORGAN SHAWN</t>
  </si>
  <si>
    <t xml:space="preserve">STAMPER GORD</t>
  </si>
  <si>
    <t xml:space="preserve">WK-DANIEL</t>
  </si>
  <si>
    <t xml:space="preserve">NOICOLE MORITZ</t>
  </si>
  <si>
    <t xml:space="preserve">reservar para el 30 marzo hab#26 Beker lo siguiente.</t>
  </si>
  <si>
    <t xml:space="preserve">shuttle privado aeropuerto - san bosco con CR RIDE $120</t>
  </si>
  <si>
    <t xml:space="preserve">flight is CO689 arriving at 11:50am from Houston</t>
  </si>
  <si>
    <t xml:space="preserve">SHANNON STOCKMAN</t>
  </si>
  <si>
    <t xml:space="preserve">ISABELLE</t>
  </si>
  <si>
    <t xml:space="preserve">WK - JOSE BUS</t>
  </si>
  <si>
    <t xml:space="preserve">YOCO LEAL CHAGNON</t>
  </si>
  <si>
    <t xml:space="preserve">DESAFIO FORTUNA-CAROLINA</t>
  </si>
  <si>
    <t xml:space="preserve">MELVIN AGÜERO</t>
  </si>
  <si>
    <t xml:space="preserve">1-488-614/8354-6514/ ICE -CARO</t>
  </si>
  <si>
    <t xml:space="preserve">GLORIA MEDINA</t>
  </si>
  <si>
    <t xml:space="preserve">DESAFIO FORTUNA - NATY</t>
  </si>
  <si>
    <t xml:space="preserve">WILBERT BERND</t>
  </si>
  <si>
    <t xml:space="preserve">BRENT HOLCOMB</t>
  </si>
  <si>
    <t xml:space="preserve">SOF - JOSI BUS</t>
  </si>
  <si>
    <t xml:space="preserve">JULIO MORERA</t>
  </si>
  <si>
    <t xml:space="preserve">I.C.E.-DANIEL</t>
  </si>
  <si>
    <t xml:space="preserve">103-6629</t>
  </si>
  <si>
    <t xml:space="preserve">FEMKE PENNINGS</t>
  </si>
  <si>
    <t xml:space="preserve">ERICKA SNOOK PENNINGS</t>
  </si>
  <si>
    <t xml:space="preserve">BRAD JAMES</t>
  </si>
  <si>
    <t xml:space="preserve">RICHARD BOTTO</t>
  </si>
  <si>
    <t xml:space="preserve">HABITACION # 40, NO MOVER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RICHARD BARNETT</t>
  </si>
  <si>
    <t xml:space="preserve">EXPEDIA/CAROLINA</t>
  </si>
  <si>
    <t xml:space="preserve">LAURA PHILIPS</t>
  </si>
  <si>
    <t xml:space="preserve">WK JOSIBUS</t>
  </si>
  <si>
    <t xml:space="preserve">CR19MAR11</t>
  </si>
  <si>
    <t xml:space="preserve">CR TRAIL</t>
  </si>
  <si>
    <t xml:space="preserve">VAN DE HAUTE</t>
  </si>
  <si>
    <t xml:space="preserve">CAMINO TRAVEL-DANIEL</t>
  </si>
  <si>
    <t xml:space="preserve">ALISON-EMILY-SARA</t>
  </si>
  <si>
    <t xml:space="preserve">EXPEDIA JOSIBUS</t>
  </si>
  <si>
    <t xml:space="preserve">SOF - JOSE BUS</t>
  </si>
  <si>
    <t xml:space="preserve">HB 2615</t>
  </si>
  <si>
    <t xml:space="preserve">HABTACION #19, VIENE DE LA # 06.NO MOVERLA</t>
  </si>
  <si>
    <t xml:space="preserve">HABITACION # 20, TIENE UN TRANFER JEEP BOAT JEEP CON AVENTURAS EL LAGO, LLAMAR PARA RECONFIRMAR CON MIGDALIA.</t>
  </si>
  <si>
    <t xml:space="preserve">HABITACION # 05, DEBE LA NOCHE DEL 27, HUBO MODIFICACION EN LA FECHA DE ENTRARDA, VER FILE-DANIEL</t>
  </si>
  <si>
    <t xml:space="preserve">JAMES BROEN</t>
  </si>
  <si>
    <t xml:space="preserve">SOF-KLISMAN/FAC#37283</t>
  </si>
  <si>
    <t xml:space="preserve">JUAN AVILES QUIROS</t>
  </si>
  <si>
    <t xml:space="preserve">5488130406492822/83242855-CARO</t>
  </si>
  <si>
    <t xml:space="preserve">GERMAN ROJAS</t>
  </si>
  <si>
    <t xml:space="preserve">SHANNON CARSON</t>
  </si>
  <si>
    <t xml:space="preserve">ORBITZ/FAC#37279</t>
  </si>
  <si>
    <t xml:space="preserve">JOE KIPLING</t>
  </si>
  <si>
    <t xml:space="preserve">2+2</t>
  </si>
  <si>
    <t xml:space="preserve">WK CAROLINA</t>
  </si>
  <si>
    <t xml:space="preserve">MARK P. FISHER </t>
  </si>
  <si>
    <t xml:space="preserve">WKI-CAROLINA</t>
  </si>
  <si>
    <t xml:space="preserve">RENE</t>
  </si>
  <si>
    <t xml:space="preserve">WK - JOSE</t>
  </si>
  <si>
    <t xml:space="preserve">EXPLORE CC</t>
  </si>
  <si>
    <t xml:space="preserve">VESA REACTIVACION DE GRUPO</t>
  </si>
  <si>
    <t xml:space="preserve">LUZ MUÑOZ </t>
  </si>
  <si>
    <t xml:space="preserve">JULIO VARGAS</t>
  </si>
  <si>
    <t xml:space="preserve">88551366-JVARGAS@CNE.GO.CR</t>
  </si>
  <si>
    <t xml:space="preserve">WK - CAROLINA</t>
  </si>
  <si>
    <t xml:space="preserve">HUGO CARRILLO</t>
  </si>
  <si>
    <t xml:space="preserve">CORPORATIVO</t>
  </si>
  <si>
    <t xml:space="preserve">SALLY FILLER</t>
  </si>
  <si>
    <t xml:space="preserve">EXPEDIA / NATY</t>
  </si>
  <si>
    <t xml:space="preserve">CR PARADISE-CARO</t>
  </si>
  <si>
    <t xml:space="preserve">DAVID ORTEGA</t>
  </si>
  <si>
    <t xml:space="preserve">DESAFIO F JOSI</t>
  </si>
  <si>
    <t xml:space="preserve">3+1</t>
  </si>
  <si>
    <t xml:space="preserve">YAMILETH</t>
  </si>
  <si>
    <t xml:space="preserve">hab # 24, preparar desayunos para llevar</t>
  </si>
  <si>
    <t xml:space="preserve">FRANK </t>
  </si>
  <si>
    <t xml:space="preserve">WKT-DANIEL-371714563551008: 04/11</t>
  </si>
  <si>
    <t xml:space="preserve">FRANKLIN CARMONA</t>
  </si>
  <si>
    <t xml:space="preserve">ICE</t>
  </si>
  <si>
    <t xml:space="preserve">PATRICK MIRABELLA</t>
  </si>
  <si>
    <t xml:space="preserve">SOF - NATY/FAC#37265</t>
  </si>
  <si>
    <t xml:space="preserve">WK-CAROLINA/FAC#37271</t>
  </si>
  <si>
    <t xml:space="preserve">ENRIQUE LAKS</t>
  </si>
  <si>
    <t xml:space="preserve">4872-7015-2405-1927  08/14  JOSI</t>
  </si>
  <si>
    <t xml:space="preserve">EXPEDIA / NATY  JOSIBUS</t>
  </si>
  <si>
    <t xml:space="preserve">JANINE BOIVIN</t>
  </si>
  <si>
    <t xml:space="preserve">  FACT 37031 DESAFIO MONTEVERDE</t>
  </si>
  <si>
    <t xml:space="preserve">JENNIFER QUICK</t>
  </si>
  <si>
    <t xml:space="preserve">WKT-DANIEL-4663090130853683: 01/14</t>
  </si>
  <si>
    <t xml:space="preserve">RESERVA DE CLAUDIA, UNA HABITACION POSIBLEMENTE SE QUEDE HASTA EL LUNES, ELLA CONFIRMA</t>
  </si>
  <si>
    <t xml:space="preserve">PONER REFRI HAB # 21 - JOSE</t>
  </si>
  <si>
    <t xml:space="preserve">LETICIA JAURRIETA</t>
  </si>
  <si>
    <t xml:space="preserve">CR TOP TOURS-DANIEL</t>
  </si>
  <si>
    <t xml:space="preserve">ADAM MORA</t>
  </si>
  <si>
    <t xml:space="preserve">CORPORATIVO </t>
  </si>
  <si>
    <t xml:space="preserve">IL YONG</t>
  </si>
  <si>
    <t xml:space="preserve">EXPEDIA - NATY</t>
  </si>
  <si>
    <t xml:space="preserve">BENJAM HENEVELD</t>
  </si>
  <si>
    <t xml:space="preserve">5466-2640-0738-0767   04/13/FAC#37263</t>
  </si>
  <si>
    <t xml:space="preserve">MYUNG JA NA</t>
  </si>
  <si>
    <t xml:space="preserve">ANDREW SUNG</t>
  </si>
  <si>
    <t xml:space="preserve">NAM SOO KIM</t>
  </si>
  <si>
    <t xml:space="preserve">MICHELLE EBELING</t>
  </si>
  <si>
    <t xml:space="preserve">FACT   37268  ORBITZ-DANIEL</t>
  </si>
  <si>
    <t xml:space="preserve">CARLO FLORES VARGAS</t>
  </si>
  <si>
    <t xml:space="preserve">CENTURY METAL-88304974</t>
  </si>
  <si>
    <t xml:space="preserve">KATHLEEN BIELAWA</t>
  </si>
  <si>
    <t xml:space="preserve">SOF-DANIEL</t>
  </si>
  <si>
    <t xml:space="preserve">MARIA LUISA CORDERO</t>
  </si>
  <si>
    <t xml:space="preserve">COSTA RICA TOP TOURS</t>
  </si>
  <si>
    <t xml:space="preserve">STEPHAN WINIGER</t>
  </si>
  <si>
    <t xml:space="preserve">GECKO TRAILS - KLISMAN/ FAC#37069</t>
  </si>
  <si>
    <t xml:space="preserve">PATRICIA BAISI</t>
  </si>
  <si>
    <t xml:space="preserve">DESAFIO F  JOSI</t>
  </si>
  <si>
    <t xml:space="preserve">ANN MARIE CRAWFORD</t>
  </si>
  <si>
    <t xml:space="preserve">EXPEDIA-DANIEL</t>
  </si>
  <si>
    <t xml:space="preserve">PARA MAÑANA, EN LA HAB # 21, PONER UNA REFRIGERADORA … JOSE</t>
  </si>
  <si>
    <t xml:space="preserve">p</t>
  </si>
  <si>
    <t xml:space="preserve">LINDA MCGREGOR</t>
  </si>
  <si>
    <t xml:space="preserve">SOF-DANIELjosibus</t>
  </si>
  <si>
    <t xml:space="preserve">STEVEN </t>
  </si>
  <si>
    <t xml:space="preserve">WK-CAROLINA </t>
  </si>
  <si>
    <t xml:space="preserve">ROBERT WOODRUFF</t>
  </si>
  <si>
    <t xml:space="preserve">EXPEDIA-CAROLINA </t>
  </si>
  <si>
    <t xml:space="preserve">T73J24</t>
  </si>
  <si>
    <t xml:space="preserve">CAMINANDO CR/FAC #37197</t>
  </si>
  <si>
    <t xml:space="preserve">THOMAS D. MULLER</t>
  </si>
  <si>
    <t xml:space="preserve">CAMINANDO CR</t>
  </si>
  <si>
    <t xml:space="preserve">GOVARDHANAN NAGAIAH</t>
  </si>
  <si>
    <t xml:space="preserve">GECKO 2 NIÑOS - 5 Y 6 AÑOS/ FAC # 37075</t>
  </si>
  <si>
    <t xml:space="preserve">SB 11801</t>
  </si>
  <si>
    <t xml:space="preserve">HAB DE CR TOP TOURS #26 ES UNA CLIENTA VIP AGENTE DE VIAJES, Y VIENEN DE LUNA DE MIEL HACER UNA DECORACION BONITA - NATY</t>
  </si>
  <si>
    <t xml:space="preserve">CARLOS BADILLA</t>
  </si>
  <si>
    <t xml:space="preserve">CO - CAFÉ REY</t>
  </si>
  <si>
    <t xml:space="preserve">TAMANNA RATTI</t>
  </si>
  <si>
    <t xml:space="preserve">FACT # 36813 DESAFIO MONTEVERDE - NATY</t>
  </si>
  <si>
    <t xml:space="preserve">MARK GARDNER</t>
  </si>
  <si>
    <t xml:space="preserve">ORBITZ-DANIEL/FAC#37259</t>
  </si>
  <si>
    <t xml:space="preserve">INFANTE GARCIA</t>
  </si>
  <si>
    <t xml:space="preserve">OPEN VOUCHER817452 SWIS TRRAVEL</t>
  </si>
  <si>
    <t xml:space="preserve">NIALA BOODHOO</t>
  </si>
  <si>
    <t xml:space="preserve">ORBITZ - NATY BUS</t>
  </si>
  <si>
    <t xml:space="preserve">SERGEY SERGUNIN</t>
  </si>
  <si>
    <t xml:space="preserve">DESAFIO MONTE VERDE-CARO/FAC# 37199</t>
  </si>
  <si>
    <t xml:space="preserve">JOHN Y ANITA CARPENTER</t>
  </si>
  <si>
    <t xml:space="preserve">COAST TO COAST - NATY/FAC 37139</t>
  </si>
  <si>
    <t xml:space="preserve">WKCAROLINA/FAC#37246</t>
  </si>
  <si>
    <t xml:space="preserve">TARA M MACLEANS</t>
  </si>
  <si>
    <t xml:space="preserve">SOF JOSI</t>
  </si>
  <si>
    <t xml:space="preserve">CHRISTIAN GONZALEZ</t>
  </si>
  <si>
    <t xml:space="preserve">COORPORATIVO</t>
  </si>
  <si>
    <t xml:space="preserve">ANDREI VOLK</t>
  </si>
  <si>
    <t xml:space="preserve">SB11801</t>
  </si>
  <si>
    <t xml:space="preserve">ROMA PRINCE</t>
  </si>
  <si>
    <t xml:space="preserve">DANIEL-CO/FAC#37256</t>
  </si>
  <si>
    <t xml:space="preserve">LOS DE LA HAB# 20 SE PASAN MAÑANA A LA HAB# 6-7 CAROLINA</t>
  </si>
  <si>
    <t xml:space="preserve">LEVANTAR A LAS 5:00 A.M. A LAS HABITACIONES # 21,22,24,19</t>
  </si>
  <si>
    <t xml:space="preserve">ROOMING LIST</t>
  </si>
  <si>
    <t xml:space="preserve">SARA WELLER </t>
  </si>
  <si>
    <t xml:space="preserve">EXPEDIA -CAROLINA</t>
  </si>
  <si>
    <t xml:space="preserve">BRENNAN PARTY</t>
  </si>
  <si>
    <t xml:space="preserve">COAST TO COAST-FAC #37050</t>
  </si>
  <si>
    <t xml:space="preserve">ORBITZ-DANIEL</t>
  </si>
  <si>
    <t xml:space="preserve">ORBITZ - NATY BUS/FAC #37202</t>
  </si>
  <si>
    <t xml:space="preserve">CRSR 110319 GAP ADVENTURES</t>
  </si>
  <si>
    <t xml:space="preserve">GAP ADVENTURES</t>
  </si>
  <si>
    <t xml:space="preserve">ANGELLE COLLI</t>
  </si>
  <si>
    <t xml:space="preserve">CR TRAIL-DANIEL</t>
  </si>
  <si>
    <t xml:space="preserve">JAMES GORDON</t>
  </si>
  <si>
    <t xml:space="preserve">CAMINO TRAVEL</t>
  </si>
  <si>
    <t xml:space="preserve">RONALD BERTAGNI</t>
  </si>
  <si>
    <t xml:space="preserve">SOF-MARCELA</t>
  </si>
  <si>
    <t xml:space="preserve">GAP ADVENTURES DEBEN ESTA HABITACION</t>
  </si>
  <si>
    <t xml:space="preserve">DANIELA YANCHEVA</t>
  </si>
  <si>
    <t xml:space="preserve">DAN SKAL ETSKI</t>
  </si>
  <si>
    <t xml:space="preserve">DESAFIO FORTUNA JCR</t>
  </si>
  <si>
    <t xml:space="preserve">CLIFF ESTEP</t>
  </si>
  <si>
    <t xml:space="preserve">CRSR 110319 GAP ADVENTURES     (TL)</t>
  </si>
  <si>
    <t xml:space="preserve">JOSE, RECORDAR EL SEÑOR THOMAS …..</t>
  </si>
  <si>
    <t xml:space="preserve">MATTHEW  SULLIVAN</t>
  </si>
  <si>
    <t xml:space="preserve">EXPEDIA-CAROLINA</t>
  </si>
  <si>
    <t xml:space="preserve">PRESTON DENNIS</t>
  </si>
  <si>
    <t xml:space="preserve">4003447005250500 WKT-CAROLINA</t>
  </si>
  <si>
    <t xml:space="preserve">JOHN COULSON</t>
  </si>
  <si>
    <t xml:space="preserve">GECKO TRAILS - NATY/ FAC#37075</t>
  </si>
  <si>
    <t xml:space="preserve">ALEJANDRA SOTO SANDOVAL </t>
  </si>
  <si>
    <t xml:space="preserve">SOF-CAROLINA </t>
  </si>
  <si>
    <t xml:space="preserve">JULIE LOH</t>
  </si>
  <si>
    <t xml:space="preserve">BRESSE DONNA ROOM 1 OF 2</t>
  </si>
  <si>
    <t xml:space="preserve">DIA - JOSE naty bus</t>
  </si>
  <si>
    <t xml:space="preserve">?</t>
  </si>
  <si>
    <t xml:space="preserve">BRESSE DONNA ROOM 2 OF 2</t>
  </si>
  <si>
    <t xml:space="preserve">JOSEPH A. COOK</t>
  </si>
  <si>
    <t xml:space="preserve">SOF-KLISMAN</t>
  </si>
  <si>
    <t xml:space="preserve">SOF JOSIBUS</t>
  </si>
  <si>
    <t xml:space="preserve">FAMILIA SUNBY </t>
  </si>
  <si>
    <t xml:space="preserve">CR GATE WAY - NATY/FAC # 37195</t>
  </si>
  <si>
    <t xml:space="preserve">RESERVAR HAB#26 LO SIGUIENTE: DANIELA YANCHEVA.</t>
  </si>
  <si>
    <r>
      <rPr>
        <b val="true"/>
        <sz val="11"/>
        <color rgb="FF003366"/>
        <rFont val="Arial"/>
        <family val="2"/>
      </rPr>
      <t xml:space="preserve">horseback riding to the Waterfall:</t>
    </r>
    <r>
      <rPr>
        <sz val="11"/>
        <color rgb="FF003366"/>
        <rFont val="Arial"/>
        <family val="2"/>
      </rPr>
      <t xml:space="preserve"> this tour cost $45 per person, they start at 1:30 pm, that included transportation, tour guide and the entrance of waterfall.</t>
    </r>
  </si>
  <si>
    <r>
      <rPr>
        <b val="true"/>
        <sz val="11"/>
        <color rgb="FF003366"/>
        <rFont val="Arial"/>
        <family val="2"/>
      </rPr>
      <t xml:space="preserve">abacon</t>
    </r>
    <r>
      <rPr>
        <sz val="11"/>
        <color rgb="FF003366"/>
        <rFont val="Arial"/>
        <family val="2"/>
      </rPr>
      <t xml:space="preserve"> - $85 per person with one meal (lunch or dinner style buffet)</t>
    </r>
  </si>
  <si>
    <r>
      <rPr>
        <b val="true"/>
        <sz val="11"/>
        <color rgb="FF003366"/>
        <rFont val="Arial"/>
        <family val="2"/>
      </rPr>
      <t xml:space="preserve">Book shuttle from Arenal to Puerto: </t>
    </r>
    <r>
      <rPr>
        <sz val="11"/>
        <color rgb="FF003366"/>
        <rFont val="Arial"/>
        <family val="2"/>
      </rPr>
      <t xml:space="preserve">$50 per person, pick you up here around 6:30 am and take you straight to your hotel at pt. Viejo. Tierra de sueños</t>
    </r>
  </si>
  <si>
    <t xml:space="preserve">EL ULTIMO YA ESTA RESERVADO, RESERVAR LOS OTROS DOS ESTAN DE FIJO   JOSIMAR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1"/>
        <rFont val="Arial"/>
        <family val="2"/>
      </rPr>
      <t xml:space="preserve"> </t>
    </r>
  </si>
  <si>
    <t xml:space="preserve">VESA FAC # 37114</t>
  </si>
  <si>
    <t xml:space="preserve">bloqueada no almohadas</t>
  </si>
  <si>
    <t xml:space="preserve">CHARLES E. HENDRICKS</t>
  </si>
  <si>
    <t xml:space="preserve">WK-4482 7701 6410 4959     01/13 jsoibus</t>
  </si>
  <si>
    <t xml:space="preserve">MUC 0111</t>
  </si>
  <si>
    <t xml:space="preserve">FACT   37085   BI CR</t>
  </si>
  <si>
    <t xml:space="preserve">EXPLORE CC INSPECCION</t>
  </si>
  <si>
    <t xml:space="preserve">ERIKA BOLTVINIK</t>
  </si>
  <si>
    <t xml:space="preserve">TABACON - KLISMAN</t>
  </si>
  <si>
    <t xml:space="preserve">MUC 0111  staff</t>
  </si>
  <si>
    <t xml:space="preserve">GB886</t>
  </si>
  <si>
    <r>
      <rPr>
        <b val="true"/>
        <i val="true"/>
        <sz val="9"/>
        <rFont val="Trebuchet MS"/>
        <family val="2"/>
      </rPr>
      <t xml:space="preserve">Nombre del Pax</t>
    </r>
    <r>
      <rPr>
        <i val="true"/>
        <sz val="9"/>
        <rFont val="Arial"/>
        <family val="2"/>
      </rPr>
      <t xml:space="preserve"> </t>
    </r>
  </si>
  <si>
    <t xml:space="preserve">MALKKET SINGH</t>
  </si>
  <si>
    <t xml:space="preserve">CATHY TRAN</t>
  </si>
  <si>
    <t xml:space="preserve">CHELSEA SHARON</t>
  </si>
  <si>
    <t xml:space="preserve">STEPHEN ZISK</t>
  </si>
  <si>
    <t xml:space="preserve">DESAFIO MONTEVERDE - JOSE</t>
  </si>
  <si>
    <t xml:space="preserve">BUIGUES PEREZ JOSE</t>
  </si>
  <si>
    <t xml:space="preserve">MAPACHE TOURS -  JOSE</t>
  </si>
  <si>
    <t xml:space="preserve">JANE &amp; DOUG SHEA</t>
  </si>
  <si>
    <t xml:space="preserve">GECKO TRAIL ADVENTURES</t>
  </si>
  <si>
    <t xml:space="preserve">SOF-KLISMANJOSIBUS</t>
  </si>
  <si>
    <t xml:space="preserve">CARLOS DANIEL GONZALES</t>
  </si>
  <si>
    <t xml:space="preserve">GECKO TRAILS - NATY/FAC#37191</t>
  </si>
  <si>
    <t xml:space="preserve">ROBERT GRIEVE</t>
  </si>
  <si>
    <t xml:space="preserve">JOSE RTURO SANDOVAL</t>
  </si>
  <si>
    <t xml:space="preserve">WK-CAROLINA /FAC # 37188</t>
  </si>
  <si>
    <t xml:space="preserve">el señor CHARLES E. HENDRICKS de la #11 tiene un trasnfer reservado con cr ride hacia Santa teresa el 20, confirmar  Josimar Campos</t>
  </si>
  <si>
    <t xml:space="preserve">HAB 23 SE PASA MAÑANA PARALA 25 </t>
  </si>
  <si>
    <t xml:space="preserve">JOHAN MENA </t>
  </si>
  <si>
    <t xml:space="preserve">ICE-8313-8368/CARO</t>
  </si>
  <si>
    <t xml:space="preserve">TAVO SALAZAR </t>
  </si>
  <si>
    <t xml:space="preserve">SHANE SHEIR</t>
  </si>
  <si>
    <t xml:space="preserve">ARENAL EVERGREEN/FAC # 37189</t>
  </si>
  <si>
    <t xml:space="preserve">EXPEDIA-CAROLINAjosibus</t>
  </si>
  <si>
    <t xml:space="preserve">JUDY NICHOLLS</t>
  </si>
  <si>
    <t xml:space="preserve">WKI-CAROLINA/ FAC 37156</t>
  </si>
  <si>
    <t xml:space="preserve">MARC BROWN-ERNESTO</t>
  </si>
  <si>
    <t xml:space="preserve">AEROBELL-DANIEL/FAC 37177</t>
  </si>
  <si>
    <t xml:space="preserve">SARALYN STEINGISER</t>
  </si>
  <si>
    <t xml:space="preserve">SOF - NATYJOSIBUS/FAC 37149</t>
  </si>
  <si>
    <t xml:space="preserve">ANNIK MARTINEZ</t>
  </si>
  <si>
    <t xml:space="preserve">DISCOVERY TRAVEL-DANIEL</t>
  </si>
  <si>
    <t xml:space="preserve">MARTIN</t>
  </si>
  <si>
    <t xml:space="preserve">JEFF PIELAGE</t>
  </si>
  <si>
    <t xml:space="preserve">EXPEDIA * JOSE</t>
  </si>
  <si>
    <t xml:space="preserve">CHARLOTTE ANN</t>
  </si>
  <si>
    <t xml:space="preserve">EXPEDIA-DANIEL  JOSIBUS</t>
  </si>
  <si>
    <t xml:space="preserve">GERARDO ARROYO NUÑEZ</t>
  </si>
  <si>
    <t xml:space="preserve">WKT-DANIEL-FAC : 37172</t>
  </si>
  <si>
    <t xml:space="preserve">ANA VICTORIA CASTRO PEREIRA</t>
  </si>
  <si>
    <t xml:space="preserve">89820881 - NATY/FAC 37168</t>
  </si>
  <si>
    <t xml:space="preserve">MATE BANHEJYI</t>
  </si>
  <si>
    <t xml:space="preserve">4264-2858-0681-3747   06/13</t>
  </si>
  <si>
    <t xml:space="preserve">WILLIAM SCHUR</t>
  </si>
  <si>
    <t xml:space="preserve">WK-CARO/FAC #37179</t>
  </si>
  <si>
    <t xml:space="preserve">TAMLA J MITCHELL</t>
  </si>
  <si>
    <t xml:space="preserve">BLOQUEADA POR ALMOHADA</t>
  </si>
  <si>
    <t xml:space="preserve">OJO LA HABITACION # 23 HOY ES TRIPLE, AYER FUE DOBLE. NATY</t>
  </si>
  <si>
    <t xml:space="preserve">TROY MUNSON</t>
  </si>
  <si>
    <t xml:space="preserve">MICHELLE BURLOCK</t>
  </si>
  <si>
    <t xml:space="preserve"> FACT  37030 DESAFIO MONTEVERDE</t>
  </si>
  <si>
    <t xml:space="preserve">THOMAS </t>
  </si>
  <si>
    <t xml:space="preserve">TERRIE</t>
  </si>
  <si>
    <t xml:space="preserve">WKC - JOSE</t>
  </si>
  <si>
    <t xml:space="preserve">MADHAVI</t>
  </si>
  <si>
    <t xml:space="preserve">DESAFIO MONTEVERDE FACT # 36722</t>
  </si>
  <si>
    <t xml:space="preserve">TOUCANET  TS101  T.L</t>
  </si>
  <si>
    <t xml:space="preserve"> FACT 37029  COSTA A COSTA</t>
  </si>
  <si>
    <t xml:space="preserve">GUILLERMO CALDERON</t>
  </si>
  <si>
    <t xml:space="preserve">DAVID HOOVER</t>
  </si>
  <si>
    <t xml:space="preserve">TOUCANET  TS101</t>
  </si>
  <si>
    <t xml:space="preserve">JUAN GRASSI</t>
  </si>
  <si>
    <t xml:space="preserve">SOF-NATY</t>
  </si>
  <si>
    <t xml:space="preserve">GILBERTH VARGAS </t>
  </si>
  <si>
    <t xml:space="preserve">8843-7992 - COLCHONERIA JIRON -37165</t>
  </si>
  <si>
    <t xml:space="preserve">ORLANDO TOLEDO</t>
  </si>
  <si>
    <t xml:space="preserve">EXPEDIA - KLISMAN</t>
  </si>
  <si>
    <t xml:space="preserve">89820881 - NATY</t>
  </si>
  <si>
    <t xml:space="preserve">NICOLAS GARCIA</t>
  </si>
  <si>
    <t xml:space="preserve">RICHMAN MICHAEL</t>
  </si>
  <si>
    <t xml:space="preserve">ARENAL LODGE- FACT: 37164</t>
  </si>
  <si>
    <t xml:space="preserve">JOE P HARVARD &amp; LILA</t>
  </si>
  <si>
    <t xml:space="preserve">SOF JOSIBUS/FAC # 37133</t>
  </si>
  <si>
    <t xml:space="preserve">EDNA MCRAE-NO SHOW</t>
  </si>
  <si>
    <t xml:space="preserve">MC 5466160223665165 EXP 02/11 </t>
  </si>
  <si>
    <t xml:space="preserve">ALVARO CASTRO PORRAS</t>
  </si>
  <si>
    <t xml:space="preserve">PODER JUDICIAL-DANIEL</t>
  </si>
  <si>
    <t xml:space="preserve">TOUCANET  TS101  staff</t>
  </si>
  <si>
    <t xml:space="preserve">COSTA A COSTA</t>
  </si>
  <si>
    <t xml:space="preserve">HABITACION # 23, $ 50 POR NOCHE- AUTORIZA JOSIMAR.</t>
  </si>
  <si>
    <t xml:space="preserve">MANDAR A TRAER LOS TELES Y LOS MICROONDAS A PUNTO ELECTRONICO CON MANUEL YA ESTAN LISTOS. NATY</t>
  </si>
  <si>
    <t xml:space="preserve">GRUPO TOUCANET PIDIERON DSY PARA LLEVAR A LAS 5:00 AM - NATY</t>
  </si>
  <si>
    <t xml:space="preserve">BRITNEY PAIGE</t>
  </si>
  <si>
    <t xml:space="preserve">NORMA AGUILAR</t>
  </si>
  <si>
    <t xml:space="preserve">8855-1366 COMISION EMERGENCIAS</t>
  </si>
  <si>
    <t xml:space="preserve">EXPEDIA * JOSEBUAS</t>
  </si>
  <si>
    <t xml:space="preserve">SCOTT PRALINSKY</t>
  </si>
  <si>
    <t xml:space="preserve">CPL - JOSE - TROPICAL ADVENTURES</t>
  </si>
  <si>
    <t xml:space="preserve">CARLOS CERDAS</t>
  </si>
  <si>
    <t xml:space="preserve">MAGDALENA IWONA KARCZEWSKA</t>
  </si>
  <si>
    <t xml:space="preserve">EXPEDIA JOSIBUAS</t>
  </si>
  <si>
    <t xml:space="preserve">ALICE NAUBHTOM</t>
  </si>
  <si>
    <t xml:space="preserve">CR PARADISE-CAROLINA </t>
  </si>
  <si>
    <t xml:space="preserve">PATTI McGRIEVY</t>
  </si>
  <si>
    <t xml:space="preserve">DESAFIO M . JOSI FACT#36699</t>
  </si>
  <si>
    <t xml:space="preserve">MARC THIBODEAU</t>
  </si>
  <si>
    <t xml:space="preserve">ARENAL KIORO</t>
  </si>
  <si>
    <t xml:space="preserve">HAB # 22 ES DE INSPECCION, DEBE DE ESTAR IMPECABLE - JOSE</t>
  </si>
  <si>
    <t xml:space="preserve">ARENAL KIORO CHOFER Y GUIA</t>
  </si>
  <si>
    <t xml:space="preserve">ARENAL KIORO- FACT: 37144</t>
  </si>
  <si>
    <t xml:space="preserve">WILFRIED</t>
  </si>
  <si>
    <t xml:space="preserve">WK-CAROLINA /FAC #37132</t>
  </si>
  <si>
    <t xml:space="preserve">CLAUDIA VAN DER PLUIJM</t>
  </si>
  <si>
    <t xml:space="preserve">EXPEDIA JOSI- NATY BUS</t>
  </si>
  <si>
    <t xml:space="preserve">MILAN MILOSEVIC</t>
  </si>
  <si>
    <t xml:space="preserve">HOTEL BEDS</t>
  </si>
  <si>
    <t xml:space="preserve">CR05MAR11 STAFF</t>
  </si>
  <si>
    <t xml:space="preserve">HB 2617</t>
  </si>
  <si>
    <t xml:space="preserve">DIEGO ZANGRANDI</t>
  </si>
  <si>
    <t xml:space="preserve">CR05MAR11</t>
  </si>
  <si>
    <t xml:space="preserve">UNIVERSIDAD DE AUBURN</t>
  </si>
  <si>
    <t xml:space="preserve">FACT # 37012 IL VIAGGIO TRAVEL</t>
  </si>
  <si>
    <t xml:space="preserve">AB4986</t>
  </si>
  <si>
    <t xml:space="preserve">SAKAGUCHI TORU</t>
  </si>
  <si>
    <t xml:space="preserve">EDITOR GUIA TURIS JAPON VLADI DIO CPL</t>
  </si>
  <si>
    <t xml:space="preserve">CINTHYA PACHECO &amp; DOÑA NORA</t>
  </si>
  <si>
    <t xml:space="preserve">8332-07-07 CLIENTES SUPER FRECUENTES JOSI</t>
  </si>
  <si>
    <t xml:space="preserve">UNIVERSIDAD DE AUBURN STAFF</t>
  </si>
  <si>
    <t xml:space="preserve">FACT # 37012 IL VIAGGIO TRAVEL GUIA</t>
  </si>
  <si>
    <t xml:space="preserve">STACY MCARTHUR</t>
  </si>
  <si>
    <t xml:space="preserve">ORBITZ JOSI</t>
  </si>
  <si>
    <t xml:space="preserve">MARIE GIBSON</t>
  </si>
  <si>
    <t xml:space="preserve">EXPEDICIONES FORTUNA</t>
  </si>
  <si>
    <t xml:space="preserve">ARNE BLICHER JENSEN </t>
  </si>
  <si>
    <t xml:space="preserve">WK - NATY - VOLCANO LODGE /FAC #37128</t>
  </si>
  <si>
    <t xml:space="preserve">CLAIRE COSTELLO</t>
  </si>
  <si>
    <t xml:space="preserve">EXPEDIA- JOSE</t>
  </si>
  <si>
    <t xml:space="preserve">SHAWN GOODSPEED</t>
  </si>
  <si>
    <t xml:space="preserve">ORBITZ - JOSE  FACT 37109  - naty bus</t>
  </si>
  <si>
    <t xml:space="preserve">CHRISTIAN BALZANI</t>
  </si>
  <si>
    <t xml:space="preserve">SOF JOSI/FAC # 37113</t>
  </si>
  <si>
    <t xml:space="preserve">MARTIN ARIAS</t>
  </si>
  <si>
    <t xml:space="preserve">WK-4152770268881212   1/19</t>
  </si>
  <si>
    <t xml:space="preserve">EXPEDIA - NATYJOSIBUS</t>
  </si>
  <si>
    <t xml:space="preserve">MARTIN ARIAS NO SHOW</t>
  </si>
  <si>
    <t xml:space="preserve">HEINRITZ WILFRIED</t>
  </si>
  <si>
    <t xml:space="preserve">ARA TOURS - JOSE</t>
  </si>
  <si>
    <t xml:space="preserve">EXPLORE QCC</t>
  </si>
  <si>
    <t xml:space="preserve">VESA TOURS/ FAC # 37112</t>
  </si>
  <si>
    <t xml:space="preserve">PEG HEALY</t>
  </si>
  <si>
    <t xml:space="preserve">COSTA NICA TOURS /FAC 37074</t>
  </si>
  <si>
    <t xml:space="preserve">SCHOLTEN &amp; MANDERS</t>
  </si>
  <si>
    <t xml:space="preserve">ECOLE T JOSI</t>
  </si>
  <si>
    <t xml:space="preserve">DEANNE CHRISTINE</t>
  </si>
  <si>
    <t xml:space="preserve">ORBITZ JOSI  FACT   37110</t>
  </si>
  <si>
    <t xml:space="preserve">SUE DAVIS</t>
  </si>
  <si>
    <t xml:space="preserve">TRAVELOCITY JOSI</t>
  </si>
  <si>
    <t xml:space="preserve">MARTIN ARIAS (GUIA) 8703 23 23</t>
  </si>
  <si>
    <t xml:space="preserve">EXPLORE QCC  STAFF</t>
  </si>
  <si>
    <t xml:space="preserve">LA HAB # 26 ES LA DE MARTIN. NO MOVER DE AHÍ - JOSE 21-2-11</t>
  </si>
  <si>
    <t xml:space="preserve">DECORAR Y LIMPIAR BIEN HAB #17 DE SAKUGUCHI ES UN EDITOR DE GUIAS TURISTIUCAS  JAPONESES ENVIADO POR EXP TROP. AUTORIZADO POR VLADI ATT JOSIMAR</t>
  </si>
  <si>
    <t xml:space="preserve">586 11 C05</t>
  </si>
  <si>
    <t xml:space="preserve">CRS TOURS</t>
  </si>
  <si>
    <t xml:space="preserve">CELINE BEDARD</t>
  </si>
  <si>
    <t xml:space="preserve">VESA TOURS</t>
  </si>
  <si>
    <t xml:space="preserve">ERICK RAMIREZ FONSECA</t>
  </si>
  <si>
    <t xml:space="preserve">8847-6804 WK - LLAMAR A FAC #37111</t>
  </si>
  <si>
    <t xml:space="preserve">ALEXANDER RODIER</t>
  </si>
  <si>
    <t xml:space="preserve">FACT  37104 ORBITZ.COM</t>
  </si>
  <si>
    <t xml:space="preserve">CINTHYA PACHECO </t>
  </si>
  <si>
    <t xml:space="preserve">ROMAN SAVENKOV</t>
  </si>
  <si>
    <t xml:space="preserve">GECKO TRAILS-DANIEL</t>
  </si>
  <si>
    <t xml:space="preserve">TRAVELOCITY JOSIBUS</t>
  </si>
  <si>
    <t xml:space="preserve">ELIZABETH HANSEN</t>
  </si>
  <si>
    <t xml:space="preserve">DIXIE GULAY</t>
  </si>
  <si>
    <t xml:space="preserve">WK-CAROLINA/FAC #37092</t>
  </si>
  <si>
    <t xml:space="preserve">MARIE POSTEC</t>
  </si>
  <si>
    <t xml:space="preserve">DISCOVERY TRAVEL</t>
  </si>
  <si>
    <t xml:space="preserve">586 11 C05  guia</t>
  </si>
  <si>
    <t xml:space="preserve">586 11 C05  chofer</t>
  </si>
  <si>
    <t xml:space="preserve">FACT 37088  ORBITZ - NATY BUS</t>
  </si>
  <si>
    <t xml:space="preserve">TASHAD TURLINGTON</t>
  </si>
  <si>
    <t xml:space="preserve">jOSE BUS</t>
  </si>
  <si>
    <t xml:space="preserve">RONALD COEDOBA CORRALES</t>
  </si>
  <si>
    <t xml:space="preserve">CO-AVON-DANIEL</t>
  </si>
  <si>
    <t xml:space="preserve">JOHAN MENA</t>
  </si>
  <si>
    <t xml:space="preserve">ICE JOSI</t>
  </si>
  <si>
    <t xml:space="preserve">DANIEL SHEN</t>
  </si>
  <si>
    <t xml:space="preserve">WK-JOSE</t>
  </si>
  <si>
    <t xml:space="preserve">MICHAEL DE VITO</t>
  </si>
  <si>
    <t xml:space="preserve">OSCAR ARGUEDAS</t>
  </si>
  <si>
    <t xml:space="preserve">OCARINA EXP-CO</t>
  </si>
  <si>
    <t xml:space="preserve">ADRIANA BORGUE</t>
  </si>
  <si>
    <t xml:space="preserve">ICE - 8939-87-81</t>
  </si>
  <si>
    <t xml:space="preserve">SUZANNE CARON</t>
  </si>
  <si>
    <t xml:space="preserve">4500-0301-0776-8859  10/11 JOSIBUS</t>
  </si>
  <si>
    <t xml:space="preserve">RESERVA # 5125, NO ESTA IMPRESA POR FALTA DE TONER</t>
  </si>
  <si>
    <t xml:space="preserve">ESTRELLA CALDERON</t>
  </si>
  <si>
    <t xml:space="preserve">GASOLINA CR-CO</t>
  </si>
  <si>
    <t xml:space="preserve">CO-DANIEL</t>
  </si>
  <si>
    <t xml:space="preserve">EXPEDIA-JOSE BUS</t>
  </si>
  <si>
    <t xml:space="preserve">RDQ 04</t>
  </si>
  <si>
    <t xml:space="preserve">WARNER VALVERDE</t>
  </si>
  <si>
    <t xml:space="preserve">PICO ILIASA-83780412</t>
  </si>
  <si>
    <t xml:space="preserve">JAYCK MOLINA ALFARO</t>
  </si>
  <si>
    <t xml:space="preserve">T72M04</t>
  </si>
  <si>
    <t xml:space="preserve">CAMINANDO CR / FAC #37073</t>
  </si>
  <si>
    <t xml:space="preserve">WALTER NAVARRO</t>
  </si>
  <si>
    <t xml:space="preserve">EXPEDICIONES JOSI</t>
  </si>
  <si>
    <t xml:space="preserve">JOHANNA SCHNUL</t>
  </si>
  <si>
    <t xml:space="preserve">WK-MEMOjosibus</t>
  </si>
  <si>
    <t xml:space="preserve">FRANCOIS  CROHAS</t>
  </si>
  <si>
    <t xml:space="preserve">SJB 8570</t>
  </si>
  <si>
    <t xml:space="preserve">RDQ 04 STAFF</t>
  </si>
  <si>
    <t xml:space="preserve">C 152583</t>
  </si>
  <si>
    <t xml:space="preserve">PV 04</t>
  </si>
  <si>
    <t xml:space="preserve">MICHAL HAWK</t>
  </si>
  <si>
    <t xml:space="preserve">DESAFIO MONTEVERDE-FACT 36692</t>
  </si>
  <si>
    <t xml:space="preserve">JOSE - CO</t>
  </si>
  <si>
    <t xml:space="preserve">C 138092</t>
  </si>
  <si>
    <t xml:space="preserve">WK-MEMO</t>
  </si>
  <si>
    <t xml:space="preserve">ANDREA MCDONALD</t>
  </si>
  <si>
    <t xml:space="preserve">W45149300245136: 08/12-DANI</t>
  </si>
  <si>
    <t xml:space="preserve">COLLEN SMITH</t>
  </si>
  <si>
    <t xml:space="preserve">DESAFIO MV - JOSE 36920</t>
  </si>
  <si>
    <t xml:space="preserve">TALLON BERTRAND</t>
  </si>
  <si>
    <t xml:space="preserve">WK -CAROLINA FAC # 37065</t>
  </si>
  <si>
    <t xml:space="preserve">LUIS MERCURI</t>
  </si>
  <si>
    <t xml:space="preserve">JOSIMAR - FAC # 37068</t>
  </si>
  <si>
    <t xml:space="preserve">STEPHEN LEROUX</t>
  </si>
  <si>
    <t xml:space="preserve">FACT # 36831 GECKO TRAILS - NATY</t>
  </si>
  <si>
    <t xml:space="preserve">RES # 5122 SIN IMPRIMIR POR FALTA DE TONER-DANIEL</t>
  </si>
  <si>
    <t xml:space="preserve">DESPERTAR A LA HABITACION # 50, # 22 Y # 23 A LAS 06:00 AM-DANIEL</t>
  </si>
  <si>
    <t xml:space="preserve">Grupo AUC - Exodus</t>
  </si>
  <si>
    <t xml:space="preserve">GRUPO AUC- EXODUS</t>
  </si>
  <si>
    <t xml:space="preserve">PLEIJ AWART</t>
  </si>
  <si>
    <t xml:space="preserve">ECOLE TRAVEL JOSI</t>
  </si>
  <si>
    <t xml:space="preserve">JACOBO ITZHACKI</t>
  </si>
  <si>
    <t xml:space="preserve">EXP TROP -DANIEL</t>
  </si>
  <si>
    <t xml:space="preserve">CESAR MEDINA</t>
  </si>
  <si>
    <t xml:space="preserve">EXP TROPICALES-DANIEL</t>
  </si>
  <si>
    <t xml:space="preserve">GEORGE EDWARD GILBERTSON</t>
  </si>
  <si>
    <t xml:space="preserve">PATRICK LYDIATT</t>
  </si>
  <si>
    <t xml:space="preserve">4537045275572013:11/13//37066</t>
  </si>
  <si>
    <t xml:space="preserve">SJB 10801</t>
  </si>
  <si>
    <t xml:space="preserve"> HABITACION # 40, $ 20 COMISION PARA EDWARD ACUÑA SOLIS-ARENAL SPRINGS:86077902</t>
  </si>
  <si>
    <t xml:space="preserve">AUDREY &amp; JOSSELIN</t>
  </si>
  <si>
    <t xml:space="preserve">KAITHLYN THURMES</t>
  </si>
  <si>
    <t xml:space="preserve">WK-NATY BUS</t>
  </si>
  <si>
    <t xml:space="preserve">JOSIE DO</t>
  </si>
  <si>
    <t xml:space="preserve">TRAVELOCIY - JOSE</t>
  </si>
  <si>
    <t xml:space="preserve">ALFONSO CARLOS HERNANDEZ</t>
  </si>
  <si>
    <t xml:space="preserve">MARILYN ANTHONH</t>
  </si>
  <si>
    <t xml:space="preserve">habitacion #03. de luna de miel. DECORAR HABITACIÓN</t>
  </si>
  <si>
    <t xml:space="preserve">HAB # 12 DEBEN $160 DE TRANSFER. NATY</t>
  </si>
  <si>
    <t xml:space="preserve">Helia CR Biking Trip Group</t>
  </si>
  <si>
    <t xml:space="preserve">COAST TO COAST FACT 3 36863</t>
  </si>
  <si>
    <t xml:space="preserve">SJB 8916</t>
  </si>
  <si>
    <t xml:space="preserve">ELIZABETH VEZINA</t>
  </si>
  <si>
    <t xml:space="preserve">JOSIBUS EXPEDIA - NATY</t>
  </si>
  <si>
    <t xml:space="preserve">HECTOR</t>
  </si>
  <si>
    <t xml:space="preserve">WKT-KLISMAN :4152779904320758   05/20:83188887</t>
  </si>
  <si>
    <t xml:space="preserve">VESA  - NATY -FAC #37049</t>
  </si>
  <si>
    <t xml:space="preserve">SJB 12086</t>
  </si>
  <si>
    <t xml:space="preserve">JUAN JOSE MARTINEZ</t>
  </si>
  <si>
    <t xml:space="preserve">WKT-DANIEL: 4205 5001 0105 4686::09/12:::8 990 44 83</t>
  </si>
  <si>
    <t xml:space="preserve">KATHERINE BRANDES</t>
  </si>
  <si>
    <t xml:space="preserve">SOF - NATY BUS</t>
  </si>
  <si>
    <t xml:space="preserve">JARITZA VEGA</t>
  </si>
  <si>
    <t xml:space="preserve">87073245: WKT-DANIEL-JARIVEGA@GMAIL.COM</t>
  </si>
  <si>
    <t xml:space="preserve">CICLO GUILLY</t>
  </si>
  <si>
    <t xml:space="preserve">   FACT 36873   GUILLY - 2282-73-61</t>
  </si>
  <si>
    <t xml:space="preserve">ADRIENNE HAMILTON </t>
  </si>
  <si>
    <t xml:space="preserve">CHARLES KROMBERG</t>
  </si>
  <si>
    <t xml:space="preserve">EXPEDIA</t>
  </si>
  <si>
    <t xml:space="preserve">MIGUEL ANGEL NOGUERAS</t>
  </si>
  <si>
    <t xml:space="preserve">Helia CR Biking Trip Group  </t>
  </si>
  <si>
    <t xml:space="preserve">COAST TO COAST</t>
  </si>
  <si>
    <t xml:space="preserve">2282-73-61 guilly@cicloguilliy.com</t>
  </si>
  <si>
    <t xml:space="preserve">GRUPO DE CAMINO TARVEL NO DESAYUNAN HOY</t>
  </si>
  <si>
    <t xml:space="preserve">Para mañana hay un transfer privado con CR RIDE </t>
  </si>
  <si>
    <t xml:space="preserve">recogiendo a las 3:30 pm en el aeropuerto LIBERIA</t>
  </si>
  <si>
    <t xml:space="preserve">Pax: Katlyn Thurmes, 2 pax  cobrar $160 . Naty….</t>
  </si>
  <si>
    <t xml:space="preserve">HAB # 24 Y # L3 AL INICIO ERA UNA HABITACION CDPL, PERO POR CICRCUNSTANCIAS, PASÓ A SER 2 DBLS. ATTE NATY</t>
  </si>
  <si>
    <t xml:space="preserve">ARGR 115538</t>
  </si>
  <si>
    <t xml:space="preserve">ARA TOURS</t>
  </si>
  <si>
    <t xml:space="preserve">SJB 7549</t>
  </si>
  <si>
    <t xml:space="preserve">AUC 108 REVERSE</t>
  </si>
  <si>
    <t xml:space="preserve">HB 2411</t>
  </si>
  <si>
    <t xml:space="preserve">ARGR 115538 TOUR LEADER</t>
  </si>
  <si>
    <t xml:space="preserve">GUIA Y CHOFER  -  CAMINO TRAVEL</t>
  </si>
  <si>
    <t xml:space="preserve">VESA REACTIVACION DE GRUPO-FAC#37049</t>
  </si>
  <si>
    <t xml:space="preserve">ARGR 115538 CHOFER</t>
  </si>
  <si>
    <t xml:space="preserve">HABS # 20: 04:30 AM, # 21: 04:45 AM, # 23: 05:00 AM Y # 25: 05:00 AM-DANIEL</t>
  </si>
  <si>
    <t xml:space="preserve">TAVO SALASAR</t>
  </si>
  <si>
    <t xml:space="preserve">CO JOSI</t>
  </si>
  <si>
    <t xml:space="preserve">DALE IVANCHIK </t>
  </si>
  <si>
    <t xml:space="preserve">WK-DANIEL </t>
  </si>
  <si>
    <t xml:space="preserve">MARISSA A DIMINO</t>
  </si>
  <si>
    <t xml:space="preserve">SOF JOSI - NATY BUS</t>
  </si>
  <si>
    <t xml:space="preserve">STEPHANIE PIKE</t>
  </si>
  <si>
    <t xml:space="preserve">WK - NATY</t>
  </si>
  <si>
    <t xml:space="preserve">MARCHISIO MARIA TERESA</t>
  </si>
  <si>
    <t xml:space="preserve">WKI - JOSE</t>
  </si>
  <si>
    <t xml:space="preserve">LIGIA OLMEDO</t>
  </si>
  <si>
    <t xml:space="preserve">TIM CASEY</t>
  </si>
  <si>
    <t xml:space="preserve">CR PARADISE - CAROLINA</t>
  </si>
  <si>
    <t xml:space="preserve">LOFFEL GABY</t>
  </si>
  <si>
    <t xml:space="preserve">SYLVIA GONCALVES</t>
  </si>
  <si>
    <t xml:space="preserve">MICHELE CEDOZ</t>
  </si>
  <si>
    <t xml:space="preserve">DUVERBE CQ</t>
  </si>
  <si>
    <t xml:space="preserve">WK- VIENEN DE LA 18</t>
  </si>
  <si>
    <t xml:space="preserve">HB 5411</t>
  </si>
  <si>
    <t xml:space="preserve">GUSTAVO FLORES</t>
  </si>
  <si>
    <t xml:space="preserve">ALISON </t>
  </si>
  <si>
    <t xml:space="preserve">WKI-DANIEL- NATY BUS</t>
  </si>
  <si>
    <t xml:space="preserve">RESERVA # 5126 Y # 5127, NO ESTAN IMPRESAS POR FALTA DE TONER-DANIEL</t>
  </si>
  <si>
    <t xml:space="preserve">POR SI SE LIBERA UNA HABITACION EL 05 DE MARZO, LLAMAR A WENDY DE CABLETICA; VLADI</t>
  </si>
  <si>
    <t xml:space="preserve">DESPERTAR A LA HABITACION # 24 A LAS 05:10 AM Y A LA # 34 A LAS 06: 30 AM-DANIEL</t>
  </si>
  <si>
    <t xml:space="preserve">PETER HEINTZELMAN</t>
  </si>
  <si>
    <t xml:space="preserve">WK-5490 3305 2208 2616    11/11</t>
  </si>
  <si>
    <t xml:space="preserve">ROLAND BERTSCHI B.</t>
  </si>
  <si>
    <t xml:space="preserve">2+1</t>
  </si>
  <si>
    <t xml:space="preserve">WK-KLISMAN</t>
  </si>
  <si>
    <t xml:space="preserve">DIEGO ROJAS</t>
  </si>
  <si>
    <t xml:space="preserve">CO - JOSE -8318-80-87</t>
  </si>
  <si>
    <t xml:space="preserve">T73J22 STAFF</t>
  </si>
  <si>
    <t xml:space="preserve">FACT # 36986 CAMINANDO CR</t>
  </si>
  <si>
    <t xml:space="preserve">SJB11496</t>
  </si>
  <si>
    <t xml:space="preserve">ROMERO LUCILLE</t>
  </si>
  <si>
    <t xml:space="preserve">DESTINATION CR</t>
  </si>
  <si>
    <t xml:space="preserve">T73J22</t>
  </si>
  <si>
    <t xml:space="preserve">wk</t>
  </si>
  <si>
    <t xml:space="preserve">YINGA XU</t>
  </si>
  <si>
    <t xml:space="preserve">DESAFIO FORTUNA</t>
  </si>
  <si>
    <t xml:space="preserve">NOUVELLE FRONTIERS</t>
  </si>
  <si>
    <t xml:space="preserve">DISCOVERY TRAVEL - JOSE</t>
  </si>
  <si>
    <t xml:space="preserve">DONNA &amp; KEN </t>
  </si>
  <si>
    <t xml:space="preserve"> FACT  #36981  COAST TO COAST-DANIEL</t>
  </si>
  <si>
    <t xml:space="preserve">DANIEL BUTTON</t>
  </si>
  <si>
    <t xml:space="preserve">EXPEDIA - JOSE</t>
  </si>
  <si>
    <t xml:space="preserve">JOSHUA GREEN</t>
  </si>
  <si>
    <t xml:space="preserve">ULTIMA NOCHE PAGAN DIRECTO</t>
  </si>
  <si>
    <t xml:space="preserve">CO - JOSE - CAFÉ REY</t>
  </si>
  <si>
    <t xml:space="preserve">MARIE THERESE</t>
  </si>
  <si>
    <t xml:space="preserve">DISCOVERY T-DANIEL</t>
  </si>
  <si>
    <t xml:space="preserve">ALBERTO ARAYA MURILLO</t>
  </si>
  <si>
    <t xml:space="preserve">DOS PINOS NO DSY - 88688088</t>
  </si>
  <si>
    <t xml:space="preserve">JACK HANCOCK</t>
  </si>
  <si>
    <t xml:space="preserve">4629903000539989-06/13 JOSE BUS</t>
  </si>
  <si>
    <t xml:space="preserve">SEPHANE DUCREUX</t>
  </si>
  <si>
    <t xml:space="preserve">CATHY TRUOUNG</t>
  </si>
  <si>
    <t xml:space="preserve">DESAFIO FORTUNA JOSI</t>
  </si>
  <si>
    <t xml:space="preserve">WANDA CLASSEN</t>
  </si>
  <si>
    <t xml:space="preserve">TRAVELOCITY - JOSE</t>
  </si>
  <si>
    <t xml:space="preserve">RICHARD McELMURRY</t>
  </si>
  <si>
    <t xml:space="preserve">PURE TREK - JOSI  F#36922</t>
  </si>
  <si>
    <t xml:space="preserve">MARY BIAGINI</t>
  </si>
  <si>
    <t xml:space="preserve">GECKO TRAILS  FACT 36634</t>
  </si>
  <si>
    <t xml:space="preserve">EVAN JENNINGS</t>
  </si>
  <si>
    <t xml:space="preserve"> FACT  36982  PURE TREK - NATY</t>
  </si>
  <si>
    <t xml:space="preserve">5131, RESERVA FALTA DE IMPRIMIR</t>
  </si>
  <si>
    <t xml:space="preserve">NO ENVIAR RESERVAS A CUENATS PERSONALES JOSE O JOSIMAR, </t>
  </si>
  <si>
    <t xml:space="preserve">12 MARZO RESERVA SIN APUNTAR NUMERO DE RESERVACION REVIS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\$#,##0"/>
    <numFmt numFmtId="168" formatCode="0.00%"/>
    <numFmt numFmtId="169" formatCode="# ?/?"/>
    <numFmt numFmtId="170" formatCode="General"/>
    <numFmt numFmtId="171" formatCode="\$#,##0;[RED]&quot;-$&quot;#,##0"/>
    <numFmt numFmtId="172" formatCode="_-\$* #,##0.00_-;&quot;-$&quot;* #,##0.00_-;_-\$* \-??_-;_-@_-"/>
    <numFmt numFmtId="173" formatCode="[$-409]mmm\-yy"/>
    <numFmt numFmtId="174" formatCode="0"/>
    <numFmt numFmtId="175" formatCode="[$-409]d\-m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1"/>
      <name val="Bell MT"/>
      <family val="1"/>
    </font>
    <font>
      <b val="true"/>
      <i val="true"/>
      <sz val="10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color rgb="FFFF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sz val="10"/>
      <color rgb="FF3366FF"/>
      <name val="Bell MT"/>
      <family val="1"/>
    </font>
    <font>
      <i val="true"/>
      <sz val="10"/>
      <name val="Bell MT"/>
      <family val="1"/>
    </font>
    <font>
      <b val="true"/>
      <sz val="10"/>
      <color rgb="FFFF0000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sz val="12"/>
      <name val="Bell MT"/>
      <family val="1"/>
    </font>
    <font>
      <u val="single"/>
      <sz val="10"/>
      <color rgb="FF0000FF"/>
      <name val="Bell MT"/>
      <family val="1"/>
    </font>
    <font>
      <u val="single"/>
      <sz val="10"/>
      <color rgb="FF0000FF"/>
      <name val="Arial"/>
      <family val="2"/>
    </font>
    <font>
      <sz val="14"/>
      <name val="Bell MT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Bell MT"/>
      <family val="1"/>
    </font>
    <font>
      <b val="true"/>
      <sz val="12"/>
      <name val="Arial"/>
      <family val="2"/>
    </font>
    <font>
      <b val="true"/>
      <i val="true"/>
      <u val="single"/>
      <sz val="12"/>
      <name val="Bookman Old Style"/>
      <family val="1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i val="true"/>
      <sz val="11"/>
      <color rgb="FF3366FF"/>
      <name val="Baskerville Old Face"/>
      <family val="1"/>
    </font>
    <font>
      <b val="true"/>
      <sz val="11"/>
      <name val="Trebuchet MS"/>
      <family val="2"/>
    </font>
    <font>
      <i val="true"/>
      <sz val="11"/>
      <name val="Arial"/>
      <family val="2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i val="true"/>
      <u val="single"/>
      <sz val="11"/>
      <color rgb="FFFF0000"/>
      <name val="Bell MT"/>
      <family val="1"/>
    </font>
    <font>
      <sz val="9"/>
      <name val="Arial"/>
      <family val="2"/>
    </font>
    <font>
      <b val="true"/>
      <i val="true"/>
      <sz val="9"/>
      <color rgb="FF3366FF"/>
      <name val="Baskerville Old Face"/>
      <family val="1"/>
    </font>
    <font>
      <b val="true"/>
      <i val="true"/>
      <sz val="9"/>
      <color rgb="FF000000"/>
      <name val="Tempus Sans ITC"/>
      <family val="5"/>
    </font>
    <font>
      <b val="true"/>
      <sz val="9"/>
      <name val="Trebuchet MS"/>
      <family val="2"/>
    </font>
    <font>
      <i val="true"/>
      <sz val="9"/>
      <name val="Arial"/>
      <family val="2"/>
    </font>
    <font>
      <b val="true"/>
      <i val="true"/>
      <u val="single"/>
      <sz val="9"/>
      <color rgb="FF000000"/>
      <name val="Bell MT"/>
      <family val="1"/>
    </font>
    <font>
      <sz val="9"/>
      <name val="Bell MT"/>
      <family val="1"/>
    </font>
    <font>
      <b val="true"/>
      <i val="true"/>
      <u val="single"/>
      <sz val="9"/>
      <name val="Bell MT"/>
      <family val="1"/>
    </font>
    <font>
      <b val="true"/>
      <sz val="9"/>
      <name val="Bell MT"/>
      <family val="1"/>
    </font>
    <font>
      <sz val="10"/>
      <color rgb="FF000000"/>
      <name val="Bell MT"/>
      <family val="1"/>
    </font>
    <font>
      <b val="true"/>
      <i val="true"/>
      <u val="single"/>
      <sz val="10"/>
      <color rgb="FFFF0000"/>
      <name val="Bell MT"/>
      <family val="1"/>
    </font>
    <font>
      <b val="true"/>
      <sz val="10"/>
      <color rgb="FF333333"/>
      <name val="Bell MT"/>
      <family val="1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000000"/>
      <name val="Boo"/>
      <family val="0"/>
    </font>
    <font>
      <sz val="12"/>
      <name val="Arial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sz val="14"/>
      <color rgb="FFFF0000"/>
      <name val="Arial"/>
      <family val="2"/>
    </font>
    <font>
      <sz val="11"/>
      <color rgb="FF000000"/>
      <name val="Bell MT"/>
      <family val="1"/>
    </font>
    <font>
      <sz val="9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33399"/>
      </right>
      <top style="medium"/>
      <bottom/>
      <diagonal/>
    </border>
    <border diagonalUp="false" diagonalDown="false">
      <left style="medium">
        <color rgb="FF333399"/>
      </left>
      <right style="medium"/>
      <top style="medium"/>
      <bottom/>
      <diagonal/>
    </border>
    <border diagonalUp="false" diagonalDown="false">
      <left style="medium"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/>
      <top/>
      <bottom/>
      <diagonal/>
    </border>
    <border diagonalUp="false" diagonalDown="false">
      <left style="medium"/>
      <right style="medium">
        <color rgb="FF333399"/>
      </right>
      <top/>
      <bottom style="medium"/>
      <diagonal/>
    </border>
    <border diagonalUp="false" diagonalDown="false">
      <left style="medium">
        <color rgb="FF333399"/>
      </left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88551366-JVARGAS@CNE.GO.C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88551366-JVARGAS@CNE.GO.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8.28"/>
    <col collapsed="false" customWidth="true" hidden="false" outlineLevel="0" max="3" min="3" style="2" width="37.41"/>
    <col collapsed="false" customWidth="true" hidden="false" outlineLevel="0" max="4" min="4" style="3" width="19.56"/>
    <col collapsed="false" customWidth="true" hidden="false" outlineLevel="0" max="5" min="5" style="3" width="18.14"/>
    <col collapsed="false" customWidth="true" hidden="false" outlineLevel="0" max="6" min="6" style="3" width="6.56"/>
    <col collapsed="false" customWidth="true" hidden="false" outlineLevel="0" max="7" min="7" style="3" width="9.28"/>
    <col collapsed="false" customWidth="true" hidden="false" outlineLevel="0" max="8" min="8" style="3" width="14.85"/>
    <col collapsed="false" customWidth="true" hidden="false" outlineLevel="0" max="9" min="9" style="3" width="28.14"/>
    <col collapsed="false" customWidth="true" hidden="false" outlineLevel="0" max="10" min="10" style="3" width="7.56"/>
    <col collapsed="false" customWidth="true" hidden="false" outlineLevel="0" max="11" min="11" style="3" width="9.28"/>
    <col collapsed="false" customWidth="true" hidden="false" outlineLevel="0" max="12" min="12" style="4" width="11.13"/>
  </cols>
  <sheetData>
    <row r="1" customFormat="false" ht="20.25" hidden="false" customHeight="false" outlineLevel="0" collapsed="false">
      <c r="B1" s="5"/>
      <c r="C1" s="6"/>
      <c r="D1" s="7" t="s">
        <v>0</v>
      </c>
      <c r="E1" s="5"/>
      <c r="F1" s="5"/>
      <c r="G1" s="8"/>
      <c r="H1" s="8" t="n">
        <v>40633</v>
      </c>
      <c r="I1" s="9"/>
    </row>
    <row r="2" customFormat="false" ht="16.5" hidden="false" customHeight="false" outlineLevel="0" collapsed="false">
      <c r="A2" s="10"/>
      <c r="B2" s="11" t="s">
        <v>1</v>
      </c>
      <c r="C2" s="12" t="s">
        <v>2</v>
      </c>
      <c r="D2" s="13" t="s">
        <v>3</v>
      </c>
      <c r="E2" s="14" t="s">
        <v>4</v>
      </c>
      <c r="F2" s="15" t="s">
        <v>5</v>
      </c>
      <c r="G2" s="16" t="s">
        <v>6</v>
      </c>
      <c r="H2" s="14" t="s">
        <v>7</v>
      </c>
      <c r="I2" s="17" t="s">
        <v>8</v>
      </c>
      <c r="J2" s="18" t="s">
        <v>9</v>
      </c>
      <c r="K2" s="19" t="s">
        <v>10</v>
      </c>
      <c r="L2" s="14" t="s">
        <v>11</v>
      </c>
    </row>
    <row r="3" customFormat="false" ht="15" hidden="false" customHeight="false" outlineLevel="0" collapsed="false">
      <c r="A3" s="10"/>
      <c r="B3" s="20" t="n">
        <v>1</v>
      </c>
      <c r="C3" s="21" t="s">
        <v>12</v>
      </c>
      <c r="D3" s="22" t="n">
        <v>40633</v>
      </c>
      <c r="E3" s="22" t="n">
        <v>40636</v>
      </c>
      <c r="F3" s="23" t="n">
        <v>3</v>
      </c>
      <c r="G3" s="23" t="n">
        <v>3</v>
      </c>
      <c r="H3" s="24" t="n">
        <v>69</v>
      </c>
      <c r="I3" s="23" t="s">
        <v>13</v>
      </c>
      <c r="J3" s="23"/>
      <c r="K3" s="23" t="n">
        <v>1</v>
      </c>
      <c r="L3" s="23" t="n">
        <v>5243</v>
      </c>
    </row>
    <row r="4" customFormat="false" ht="15" hidden="false" customHeight="false" outlineLevel="0" collapsed="false">
      <c r="A4" s="10"/>
      <c r="B4" s="20" t="n">
        <v>2</v>
      </c>
      <c r="C4" s="25" t="s">
        <v>14</v>
      </c>
      <c r="D4" s="22" t="n">
        <v>40633</v>
      </c>
      <c r="E4" s="22" t="n">
        <v>40636</v>
      </c>
      <c r="F4" s="23" t="n">
        <v>3</v>
      </c>
      <c r="G4" s="23" t="n">
        <v>3</v>
      </c>
      <c r="H4" s="24" t="n">
        <v>64</v>
      </c>
      <c r="I4" s="23" t="s">
        <v>15</v>
      </c>
      <c r="J4" s="23"/>
      <c r="K4" s="23" t="n">
        <v>1</v>
      </c>
      <c r="L4" s="23" t="n">
        <v>5333</v>
      </c>
    </row>
    <row r="5" customFormat="false" ht="15" hidden="false" customHeight="false" outlineLevel="0" collapsed="false">
      <c r="A5" s="10"/>
      <c r="B5" s="26" t="n">
        <v>3</v>
      </c>
      <c r="C5" s="21"/>
      <c r="D5" s="22"/>
      <c r="E5" s="22"/>
      <c r="F5" s="23"/>
      <c r="G5" s="23"/>
      <c r="H5" s="24"/>
      <c r="I5" s="23"/>
      <c r="J5" s="23"/>
      <c r="K5" s="23"/>
      <c r="L5" s="23"/>
    </row>
    <row r="6" customFormat="false" ht="15" hidden="false" customHeight="false" outlineLevel="0" collapsed="false">
      <c r="A6" s="10"/>
      <c r="B6" s="27" t="n">
        <v>4</v>
      </c>
      <c r="C6" s="21"/>
      <c r="D6" s="22"/>
      <c r="E6" s="22"/>
      <c r="F6" s="23"/>
      <c r="G6" s="23"/>
      <c r="H6" s="24"/>
      <c r="I6" s="23"/>
      <c r="J6" s="23"/>
      <c r="K6" s="23"/>
      <c r="L6" s="23"/>
    </row>
    <row r="7" customFormat="false" ht="15" hidden="false" customHeight="false" outlineLevel="0" collapsed="false">
      <c r="A7" s="10"/>
      <c r="B7" s="20" t="n">
        <v>5</v>
      </c>
      <c r="C7" s="21" t="s">
        <v>16</v>
      </c>
      <c r="D7" s="22" t="n">
        <v>40633</v>
      </c>
      <c r="E7" s="22" t="n">
        <v>40603</v>
      </c>
      <c r="F7" s="23" t="n">
        <v>4</v>
      </c>
      <c r="G7" s="23" t="n">
        <v>1</v>
      </c>
      <c r="H7" s="24" t="n">
        <v>78</v>
      </c>
      <c r="I7" s="23" t="s">
        <v>17</v>
      </c>
      <c r="J7" s="23"/>
      <c r="K7" s="23" t="n">
        <v>1</v>
      </c>
      <c r="L7" s="23" t="n">
        <v>5395</v>
      </c>
    </row>
    <row r="8" customFormat="false" ht="15" hidden="false" customHeight="false" outlineLevel="0" collapsed="false">
      <c r="A8" s="10"/>
      <c r="B8" s="28" t="n">
        <v>6</v>
      </c>
      <c r="C8" s="21"/>
      <c r="D8" s="22"/>
      <c r="E8" s="22"/>
      <c r="F8" s="23"/>
      <c r="G8" s="23"/>
      <c r="H8" s="24"/>
      <c r="I8" s="23"/>
      <c r="J8" s="23"/>
      <c r="K8" s="23"/>
      <c r="L8" s="23"/>
    </row>
    <row r="9" customFormat="false" ht="15" hidden="false" customHeight="false" outlineLevel="0" collapsed="false">
      <c r="A9" s="10"/>
      <c r="B9" s="20" t="n">
        <v>7</v>
      </c>
      <c r="C9" s="21" t="s">
        <v>18</v>
      </c>
      <c r="D9" s="22" t="n">
        <v>40633</v>
      </c>
      <c r="E9" s="22" t="n">
        <v>40634</v>
      </c>
      <c r="F9" s="23" t="n">
        <v>1</v>
      </c>
      <c r="G9" s="23" t="n">
        <v>1</v>
      </c>
      <c r="H9" s="24" t="n">
        <v>59</v>
      </c>
      <c r="I9" s="23" t="s">
        <v>19</v>
      </c>
      <c r="J9" s="23"/>
      <c r="K9" s="23" t="n">
        <v>1</v>
      </c>
      <c r="L9" s="23" t="n">
        <v>5353</v>
      </c>
    </row>
    <row r="10" customFormat="false" ht="15" hidden="false" customHeight="false" outlineLevel="0" collapsed="false">
      <c r="A10" s="10"/>
      <c r="B10" s="26" t="n">
        <v>8</v>
      </c>
      <c r="C10" s="29"/>
      <c r="D10" s="30"/>
      <c r="E10" s="30"/>
      <c r="F10" s="31"/>
      <c r="G10" s="31"/>
      <c r="H10" s="32"/>
      <c r="I10" s="31"/>
      <c r="J10" s="31"/>
      <c r="K10" s="31"/>
      <c r="L10" s="31"/>
    </row>
    <row r="11" customFormat="false" ht="15" hidden="false" customHeight="false" outlineLevel="0" collapsed="false">
      <c r="A11" s="10"/>
      <c r="B11" s="26" t="n">
        <v>9</v>
      </c>
      <c r="C11" s="21"/>
      <c r="D11" s="22"/>
      <c r="E11" s="22"/>
      <c r="F11" s="23"/>
      <c r="G11" s="23"/>
      <c r="H11" s="23"/>
      <c r="I11" s="23"/>
      <c r="J11" s="23"/>
      <c r="K11" s="23"/>
      <c r="L11" s="23"/>
    </row>
    <row r="12" customFormat="false" ht="15" hidden="false" customHeight="false" outlineLevel="0" collapsed="false">
      <c r="A12" s="10"/>
      <c r="B12" s="26" t="n">
        <v>10</v>
      </c>
      <c r="C12" s="25"/>
      <c r="D12" s="22"/>
      <c r="E12" s="22"/>
      <c r="F12" s="23"/>
      <c r="G12" s="23"/>
      <c r="H12" s="23"/>
      <c r="I12" s="23"/>
      <c r="J12" s="33"/>
      <c r="K12" s="23"/>
      <c r="L12" s="33"/>
    </row>
    <row r="13" customFormat="false" ht="15" hidden="false" customHeight="false" outlineLevel="0" collapsed="false">
      <c r="A13" s="10"/>
      <c r="B13" s="28" t="n">
        <v>11</v>
      </c>
      <c r="C13" s="21"/>
      <c r="D13" s="22"/>
      <c r="E13" s="22"/>
      <c r="F13" s="23"/>
      <c r="G13" s="23"/>
      <c r="H13" s="24"/>
      <c r="I13" s="23"/>
      <c r="J13" s="33"/>
      <c r="K13" s="23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" hidden="false" customHeight="false" outlineLevel="0" collapsed="false">
      <c r="A14" s="10"/>
      <c r="B14" s="20" t="n">
        <v>12</v>
      </c>
      <c r="C14" s="25" t="s">
        <v>20</v>
      </c>
      <c r="D14" s="22" t="n">
        <v>40632</v>
      </c>
      <c r="E14" s="22" t="n">
        <v>40634</v>
      </c>
      <c r="F14" s="23" t="n">
        <v>1</v>
      </c>
      <c r="G14" s="23" t="n">
        <v>2</v>
      </c>
      <c r="H14" s="23" t="n">
        <v>23500</v>
      </c>
      <c r="I14" s="23" t="s">
        <v>21</v>
      </c>
      <c r="J14" s="35" t="n">
        <v>658968</v>
      </c>
      <c r="K14" s="23" t="n">
        <v>1</v>
      </c>
      <c r="L14" s="33" t="n">
        <v>5387</v>
      </c>
    </row>
    <row r="15" customFormat="false" ht="15" hidden="false" customHeight="false" outlineLevel="0" collapsed="false">
      <c r="A15" s="10"/>
      <c r="B15" s="20" t="n">
        <v>13</v>
      </c>
      <c r="C15" s="25" t="s">
        <v>22</v>
      </c>
      <c r="D15" s="22" t="n">
        <v>40633</v>
      </c>
      <c r="E15" s="22" t="n">
        <v>40634</v>
      </c>
      <c r="F15" s="23" t="n">
        <v>2</v>
      </c>
      <c r="G15" s="23" t="n">
        <v>1</v>
      </c>
      <c r="H15" s="24" t="n">
        <v>21000</v>
      </c>
      <c r="I15" s="31" t="s">
        <v>23</v>
      </c>
      <c r="J15" s="36"/>
      <c r="K15" s="23" t="n">
        <v>1</v>
      </c>
      <c r="L15" s="33" t="n">
        <v>5388</v>
      </c>
    </row>
    <row r="16" customFormat="false" ht="15" hidden="false" customHeight="false" outlineLevel="0" collapsed="false">
      <c r="A16" s="10"/>
      <c r="B16" s="20" t="n">
        <v>14</v>
      </c>
      <c r="C16" s="25" t="s">
        <v>22</v>
      </c>
      <c r="D16" s="22" t="n">
        <v>40633</v>
      </c>
      <c r="E16" s="22" t="n">
        <v>40634</v>
      </c>
      <c r="F16" s="23" t="n">
        <v>2</v>
      </c>
      <c r="G16" s="23" t="n">
        <v>1</v>
      </c>
      <c r="H16" s="24" t="n">
        <v>21000</v>
      </c>
      <c r="I16" s="31" t="s">
        <v>23</v>
      </c>
      <c r="J16" s="36"/>
      <c r="K16" s="23" t="n">
        <v>1</v>
      </c>
      <c r="L16" s="33" t="n">
        <v>5388</v>
      </c>
    </row>
    <row r="17" customFormat="false" ht="15" hidden="false" customHeight="false" outlineLevel="0" collapsed="false">
      <c r="A17" s="10"/>
      <c r="B17" s="20" t="n">
        <v>15</v>
      </c>
      <c r="C17" s="21" t="s">
        <v>24</v>
      </c>
      <c r="D17" s="22" t="n">
        <v>40633</v>
      </c>
      <c r="E17" s="22" t="n">
        <v>40635</v>
      </c>
      <c r="F17" s="23" t="n">
        <v>2</v>
      </c>
      <c r="G17" s="23" t="n">
        <v>2</v>
      </c>
      <c r="H17" s="24" t="n">
        <v>60</v>
      </c>
      <c r="I17" s="23" t="s">
        <v>25</v>
      </c>
      <c r="J17" s="33" t="n">
        <v>764730</v>
      </c>
      <c r="K17" s="23" t="n">
        <v>1</v>
      </c>
      <c r="L17" s="33" t="n">
        <v>5399</v>
      </c>
    </row>
    <row r="18" customFormat="false" ht="15" hidden="false" customHeight="false" outlineLevel="0" collapsed="false">
      <c r="A18" s="10"/>
      <c r="B18" s="20" t="n">
        <v>16</v>
      </c>
      <c r="C18" s="21" t="s">
        <v>26</v>
      </c>
      <c r="D18" s="22" t="n">
        <v>40633</v>
      </c>
      <c r="E18" s="22" t="n">
        <v>40634</v>
      </c>
      <c r="F18" s="23" t="n">
        <v>2</v>
      </c>
      <c r="G18" s="23" t="n">
        <v>1</v>
      </c>
      <c r="H18" s="24" t="n">
        <v>60</v>
      </c>
      <c r="I18" s="37"/>
      <c r="J18" s="33" t="n">
        <v>854545</v>
      </c>
      <c r="K18" s="23" t="n">
        <v>1</v>
      </c>
      <c r="L18" s="33" t="n">
        <v>5398</v>
      </c>
    </row>
    <row r="19" customFormat="false" ht="15" hidden="false" customHeight="false" outlineLevel="0" collapsed="false">
      <c r="A19" s="10"/>
      <c r="B19" s="20" t="n">
        <v>17</v>
      </c>
      <c r="C19" s="38" t="s">
        <v>27</v>
      </c>
      <c r="D19" s="22" t="n">
        <v>40633</v>
      </c>
      <c r="E19" s="22" t="n">
        <v>40634</v>
      </c>
      <c r="F19" s="23" t="n">
        <v>2</v>
      </c>
      <c r="G19" s="23" t="n">
        <v>1</v>
      </c>
      <c r="H19" s="24" t="n">
        <v>56</v>
      </c>
      <c r="I19" s="23" t="s">
        <v>28</v>
      </c>
      <c r="J19" s="33" t="n">
        <v>862906</v>
      </c>
      <c r="K19" s="23" t="n">
        <v>1</v>
      </c>
      <c r="L19" s="33" t="n">
        <v>4784</v>
      </c>
    </row>
    <row r="20" customFormat="false" ht="15" hidden="false" customHeight="false" outlineLevel="0" collapsed="false">
      <c r="A20" s="10"/>
      <c r="B20" s="20" t="n">
        <v>18</v>
      </c>
      <c r="C20" s="21" t="s">
        <v>29</v>
      </c>
      <c r="D20" s="22" t="n">
        <v>40630</v>
      </c>
      <c r="E20" s="22" t="n">
        <v>40634</v>
      </c>
      <c r="F20" s="23" t="n">
        <v>2</v>
      </c>
      <c r="G20" s="23" t="n">
        <v>1</v>
      </c>
      <c r="H20" s="24" t="n">
        <v>56</v>
      </c>
      <c r="I20" s="23" t="s">
        <v>30</v>
      </c>
      <c r="J20" s="33"/>
      <c r="K20" s="23" t="n">
        <v>1</v>
      </c>
      <c r="L20" s="33" t="n">
        <v>5169</v>
      </c>
    </row>
    <row r="21" customFormat="false" ht="15" hidden="false" customHeight="false" outlineLevel="0" collapsed="false">
      <c r="A21" s="10"/>
      <c r="B21" s="20" t="n">
        <v>19</v>
      </c>
      <c r="C21" s="25" t="s">
        <v>31</v>
      </c>
      <c r="D21" s="22" t="n">
        <v>40632</v>
      </c>
      <c r="E21" s="22" t="n">
        <v>40634</v>
      </c>
      <c r="F21" s="23" t="n">
        <v>1</v>
      </c>
      <c r="G21" s="23" t="n">
        <v>2</v>
      </c>
      <c r="H21" s="24" t="s">
        <v>32</v>
      </c>
      <c r="I21" s="23" t="s">
        <v>33</v>
      </c>
      <c r="J21" s="23"/>
      <c r="K21" s="23" t="n">
        <v>1</v>
      </c>
      <c r="L21" s="23" t="n">
        <v>5294</v>
      </c>
    </row>
    <row r="22" customFormat="false" ht="15" hidden="false" customHeight="false" outlineLevel="0" collapsed="false">
      <c r="A22" s="10"/>
      <c r="B22" s="26" t="n">
        <v>20</v>
      </c>
      <c r="C22" s="29"/>
      <c r="D22" s="22"/>
      <c r="E22" s="22"/>
      <c r="F22" s="23"/>
      <c r="G22" s="23"/>
      <c r="H22" s="24"/>
      <c r="I22" s="23"/>
      <c r="J22" s="39"/>
      <c r="K22" s="23"/>
      <c r="L22" s="33"/>
    </row>
    <row r="23" customFormat="false" ht="15" hidden="false" customHeight="false" outlineLevel="0" collapsed="false">
      <c r="A23" s="10"/>
      <c r="B23" s="20" t="n">
        <v>21</v>
      </c>
      <c r="C23" s="21" t="s">
        <v>34</v>
      </c>
      <c r="D23" s="22" t="n">
        <v>40633</v>
      </c>
      <c r="E23" s="22" t="n">
        <v>40634</v>
      </c>
      <c r="F23" s="23" t="n">
        <v>2</v>
      </c>
      <c r="G23" s="23" t="n">
        <v>1</v>
      </c>
      <c r="H23" s="24" t="n">
        <v>60</v>
      </c>
      <c r="I23" s="37"/>
      <c r="J23" s="33" t="n">
        <v>616168</v>
      </c>
      <c r="K23" s="23" t="n">
        <v>1</v>
      </c>
      <c r="L23" s="33" t="n">
        <v>5401</v>
      </c>
    </row>
    <row r="24" customFormat="false" ht="15" hidden="false" customHeight="false" outlineLevel="0" collapsed="false">
      <c r="A24" s="10"/>
      <c r="B24" s="20" t="n">
        <v>22</v>
      </c>
      <c r="C24" s="21" t="s">
        <v>34</v>
      </c>
      <c r="D24" s="22" t="n">
        <v>40633</v>
      </c>
      <c r="E24" s="22" t="n">
        <v>40634</v>
      </c>
      <c r="F24" s="23" t="n">
        <v>2</v>
      </c>
      <c r="G24" s="23" t="n">
        <v>1</v>
      </c>
      <c r="H24" s="24" t="n">
        <v>60</v>
      </c>
      <c r="I24" s="37"/>
      <c r="J24" s="33" t="n">
        <v>616168</v>
      </c>
      <c r="K24" s="23" t="n">
        <v>1</v>
      </c>
      <c r="L24" s="33" t="n">
        <v>5401</v>
      </c>
    </row>
    <row r="25" customFormat="false" ht="15" hidden="false" customHeight="false" outlineLevel="0" collapsed="false">
      <c r="A25" s="10"/>
      <c r="B25" s="20" t="n">
        <v>23</v>
      </c>
      <c r="C25" s="25" t="s">
        <v>35</v>
      </c>
      <c r="D25" s="22" t="n">
        <v>40632</v>
      </c>
      <c r="E25" s="22" t="n">
        <v>40635</v>
      </c>
      <c r="F25" s="23" t="n">
        <v>2</v>
      </c>
      <c r="G25" s="23" t="n">
        <v>3</v>
      </c>
      <c r="H25" s="24" t="n">
        <v>56</v>
      </c>
      <c r="I25" s="23" t="s">
        <v>36</v>
      </c>
      <c r="J25" s="33"/>
      <c r="K25" s="23" t="n">
        <v>1</v>
      </c>
      <c r="L25" s="33" t="n">
        <v>5237</v>
      </c>
    </row>
    <row r="26" customFormat="false" ht="15" hidden="false" customHeight="false" outlineLevel="0" collapsed="false">
      <c r="A26" s="10"/>
      <c r="B26" s="20" t="n">
        <v>24</v>
      </c>
      <c r="C26" s="21" t="s">
        <v>37</v>
      </c>
      <c r="D26" s="22" t="n">
        <v>40633</v>
      </c>
      <c r="E26" s="22" t="n">
        <v>40634</v>
      </c>
      <c r="F26" s="23" t="n">
        <v>2</v>
      </c>
      <c r="G26" s="23" t="n">
        <v>1</v>
      </c>
      <c r="H26" s="24" t="n">
        <v>60</v>
      </c>
      <c r="I26" s="23"/>
      <c r="J26" s="33" t="n">
        <v>754728</v>
      </c>
      <c r="K26" s="23" t="n">
        <v>1</v>
      </c>
      <c r="L26" s="33" t="n">
        <v>5400</v>
      </c>
    </row>
    <row r="27" customFormat="false" ht="15" hidden="false" customHeight="false" outlineLevel="0" collapsed="false">
      <c r="A27" s="10"/>
      <c r="B27" s="40" t="n">
        <v>25</v>
      </c>
      <c r="C27" s="21" t="s">
        <v>38</v>
      </c>
      <c r="D27" s="22" t="n">
        <v>40633</v>
      </c>
      <c r="E27" s="22" t="n">
        <v>40637</v>
      </c>
      <c r="F27" s="23" t="n">
        <v>2</v>
      </c>
      <c r="G27" s="23" t="n">
        <v>4</v>
      </c>
      <c r="H27" s="24" t="n">
        <v>60</v>
      </c>
      <c r="I27" s="23" t="s">
        <v>39</v>
      </c>
      <c r="J27" s="33" t="n">
        <v>684466</v>
      </c>
      <c r="K27" s="23" t="n">
        <v>1</v>
      </c>
      <c r="L27" s="33" t="n">
        <v>5213</v>
      </c>
    </row>
    <row r="28" customFormat="false" ht="15" hidden="false" customHeight="false" outlineLevel="0" collapsed="false">
      <c r="A28" s="10"/>
      <c r="B28" s="40" t="n">
        <v>26</v>
      </c>
      <c r="C28" s="21" t="s">
        <v>40</v>
      </c>
      <c r="D28" s="22" t="n">
        <v>40632</v>
      </c>
      <c r="E28" s="22" t="n">
        <v>40634</v>
      </c>
      <c r="F28" s="23" t="n">
        <v>2</v>
      </c>
      <c r="G28" s="23" t="n">
        <v>2</v>
      </c>
      <c r="H28" s="24" t="n">
        <v>60</v>
      </c>
      <c r="I28" s="23" t="s">
        <v>41</v>
      </c>
      <c r="J28" s="33"/>
      <c r="K28" s="23" t="n">
        <v>1</v>
      </c>
      <c r="L28" s="33" t="n">
        <v>3855</v>
      </c>
    </row>
    <row r="29" customFormat="false" ht="15" hidden="false" customHeight="false" outlineLevel="0" collapsed="false">
      <c r="A29" s="10"/>
      <c r="B29" s="40" t="n">
        <v>27</v>
      </c>
      <c r="C29" s="41" t="s">
        <v>29</v>
      </c>
      <c r="D29" s="22" t="n">
        <v>40631</v>
      </c>
      <c r="E29" s="22" t="n">
        <v>40634</v>
      </c>
      <c r="F29" s="23" t="n">
        <v>1</v>
      </c>
      <c r="G29" s="23" t="n">
        <v>3</v>
      </c>
      <c r="H29" s="24" t="n">
        <v>45</v>
      </c>
      <c r="I29" s="23" t="s">
        <v>30</v>
      </c>
      <c r="J29" s="33"/>
      <c r="K29" s="23" t="n">
        <v>1</v>
      </c>
      <c r="L29" s="33" t="n">
        <v>5169</v>
      </c>
    </row>
    <row r="30" customFormat="false" ht="15" hidden="false" customHeight="false" outlineLevel="0" collapsed="false">
      <c r="A30" s="10"/>
      <c r="B30" s="40" t="n">
        <v>32</v>
      </c>
      <c r="C30" s="21" t="s">
        <v>42</v>
      </c>
      <c r="D30" s="22" t="n">
        <v>40632</v>
      </c>
      <c r="E30" s="22" t="n">
        <v>40636</v>
      </c>
      <c r="F30" s="23" t="n">
        <v>2</v>
      </c>
      <c r="G30" s="23" t="n">
        <v>4</v>
      </c>
      <c r="H30" s="24" t="n">
        <v>60</v>
      </c>
      <c r="I30" s="23" t="s">
        <v>43</v>
      </c>
      <c r="J30" s="35" t="n">
        <v>852504</v>
      </c>
      <c r="K30" s="23" t="n">
        <v>1</v>
      </c>
      <c r="L30" s="23" t="n">
        <v>4880</v>
      </c>
    </row>
    <row r="31" customFormat="false" ht="15" hidden="false" customHeight="false" outlineLevel="0" collapsed="false">
      <c r="A31" s="10"/>
      <c r="B31" s="40" t="n">
        <v>34</v>
      </c>
      <c r="C31" s="21" t="s">
        <v>44</v>
      </c>
      <c r="D31" s="22" t="n">
        <v>40633</v>
      </c>
      <c r="E31" s="22" t="n">
        <v>40636</v>
      </c>
      <c r="F31" s="23" t="n">
        <v>2</v>
      </c>
      <c r="G31" s="23" t="n">
        <v>3</v>
      </c>
      <c r="H31" s="24" t="n">
        <v>60</v>
      </c>
      <c r="I31" s="23" t="s">
        <v>45</v>
      </c>
      <c r="J31" s="23"/>
      <c r="K31" s="23" t="n">
        <v>1</v>
      </c>
      <c r="L31" s="23" t="n">
        <v>5245</v>
      </c>
    </row>
    <row r="32" customFormat="false" ht="15" hidden="false" customHeight="false" outlineLevel="0" collapsed="false">
      <c r="A32" s="10"/>
      <c r="B32" s="40" t="n">
        <v>40</v>
      </c>
      <c r="C32" s="21" t="s">
        <v>46</v>
      </c>
      <c r="D32" s="22" t="n">
        <v>40631</v>
      </c>
      <c r="E32" s="22" t="n">
        <v>40634</v>
      </c>
      <c r="F32" s="23" t="n">
        <v>3</v>
      </c>
      <c r="G32" s="23" t="n">
        <v>3</v>
      </c>
      <c r="H32" s="24" t="n">
        <v>64.4</v>
      </c>
      <c r="I32" s="23" t="s">
        <v>47</v>
      </c>
      <c r="J32" s="42"/>
      <c r="K32" s="23" t="n">
        <v>1</v>
      </c>
      <c r="L32" s="23" t="n">
        <v>5286</v>
      </c>
    </row>
    <row r="33" customFormat="false" ht="15" hidden="false" customHeight="false" outlineLevel="0" collapsed="false">
      <c r="A33" s="10"/>
      <c r="B33" s="40" t="n">
        <v>50</v>
      </c>
      <c r="C33" s="21" t="s">
        <v>48</v>
      </c>
      <c r="D33" s="22" t="n">
        <v>40633</v>
      </c>
      <c r="E33" s="22" t="n">
        <v>40635</v>
      </c>
      <c r="F33" s="23" t="n">
        <v>3</v>
      </c>
      <c r="G33" s="23" t="n">
        <v>2</v>
      </c>
      <c r="H33" s="24" t="n">
        <v>64</v>
      </c>
      <c r="I33" s="23" t="s">
        <v>49</v>
      </c>
      <c r="J33" s="23"/>
      <c r="K33" s="23" t="n">
        <v>1</v>
      </c>
      <c r="L33" s="23" t="n">
        <v>4922</v>
      </c>
    </row>
    <row r="34" customFormat="false" ht="15" hidden="false" customHeight="false" outlineLevel="0" collapsed="false">
      <c r="A34" s="10"/>
      <c r="B34" s="43" t="s">
        <v>50</v>
      </c>
      <c r="C34" s="21"/>
      <c r="D34" s="22"/>
      <c r="E34" s="22"/>
      <c r="F34" s="23"/>
      <c r="G34" s="23"/>
      <c r="H34" s="24"/>
      <c r="I34" s="23"/>
      <c r="J34" s="23"/>
      <c r="K34" s="23"/>
      <c r="L34" s="23"/>
    </row>
    <row r="35" customFormat="false" ht="15" hidden="false" customHeight="false" outlineLevel="0" collapsed="false">
      <c r="A35" s="10"/>
      <c r="B35" s="44" t="s">
        <v>51</v>
      </c>
      <c r="C35" s="21"/>
      <c r="D35" s="22"/>
      <c r="E35" s="22"/>
      <c r="F35" s="23"/>
      <c r="G35" s="23"/>
      <c r="H35" s="24"/>
      <c r="I35" s="23"/>
      <c r="J35" s="23"/>
      <c r="K35" s="23"/>
      <c r="L35" s="23"/>
    </row>
    <row r="36" customFormat="false" ht="16.5" hidden="false" customHeight="true" outlineLevel="0" collapsed="false">
      <c r="A36" s="10"/>
      <c r="B36" s="45" t="s">
        <v>52</v>
      </c>
      <c r="C36" s="21"/>
      <c r="D36" s="22"/>
      <c r="E36" s="22"/>
      <c r="F36" s="23" t="n">
        <f aca="false">SUM(F3:F35)</f>
        <v>48</v>
      </c>
      <c r="G36" s="23"/>
      <c r="H36" s="24"/>
      <c r="I36" s="23"/>
      <c r="J36" s="23"/>
      <c r="K36" s="23"/>
      <c r="L36" s="23"/>
    </row>
    <row r="37" customFormat="false" ht="15.75" hidden="false" customHeight="false" outlineLevel="0" collapsed="false">
      <c r="A37" s="34"/>
      <c r="B37" s="46"/>
      <c r="C37" s="47"/>
      <c r="D37" s="46"/>
      <c r="E37" s="46"/>
      <c r="F37" s="46"/>
      <c r="G37" s="46"/>
      <c r="H37" s="46"/>
      <c r="I37" s="46"/>
      <c r="J37" s="48" t="n">
        <f aca="false">SUM(K3:K36)</f>
        <v>23</v>
      </c>
      <c r="K37" s="49" t="n">
        <f aca="false">SUM(J37/34)</f>
        <v>0.676470588235294</v>
      </c>
      <c r="L37" s="50"/>
    </row>
    <row r="38" customFormat="false" ht="12.75" hidden="false" customHeight="false" outlineLevel="0" collapsed="false">
      <c r="A38" s="34"/>
      <c r="B38" s="46"/>
      <c r="C38" s="47"/>
      <c r="D38" s="46"/>
      <c r="E38" s="46"/>
      <c r="F38" s="46"/>
      <c r="G38" s="46"/>
      <c r="H38" s="46"/>
      <c r="I38" s="46"/>
    </row>
    <row r="39" customFormat="false" ht="12.75" hidden="false" customHeight="false" outlineLevel="0" collapsed="false">
      <c r="A39" s="34"/>
      <c r="B39" s="46"/>
      <c r="C39" s="47"/>
      <c r="D39" s="46"/>
      <c r="E39" s="46"/>
      <c r="F39" s="46"/>
      <c r="G39" s="46"/>
      <c r="H39" s="46"/>
      <c r="I39" s="46"/>
    </row>
    <row r="40" customFormat="false" ht="12.75" hidden="false" customHeight="false" outlineLevel="0" collapsed="false">
      <c r="A40" s="34"/>
      <c r="B40" s="51"/>
      <c r="C40" s="47"/>
      <c r="D40" s="46"/>
      <c r="E40" s="46"/>
      <c r="F40" s="46"/>
      <c r="G40" s="46"/>
      <c r="H40" s="46"/>
      <c r="I40" s="46"/>
    </row>
    <row r="41" customFormat="false" ht="12.75" hidden="false" customHeight="false" outlineLevel="0" collapsed="false">
      <c r="A41" s="34"/>
      <c r="B41" s="51"/>
      <c r="C41" s="47"/>
      <c r="D41" s="46"/>
      <c r="E41" s="46"/>
      <c r="F41" s="46"/>
      <c r="G41" s="46"/>
      <c r="H41" s="46"/>
      <c r="I41" s="46"/>
    </row>
    <row r="42" customFormat="false" ht="12.75" hidden="false" customHeight="false" outlineLevel="0" collapsed="false">
      <c r="A42" s="34"/>
      <c r="B42" s="51"/>
      <c r="C42" s="47"/>
      <c r="D42" s="46"/>
      <c r="E42" s="46"/>
      <c r="F42" s="46"/>
      <c r="G42" s="46"/>
      <c r="H42" s="46"/>
      <c r="I42" s="46"/>
    </row>
    <row r="43" customFormat="false" ht="12.75" hidden="false" customHeight="false" outlineLevel="0" collapsed="false">
      <c r="A43" s="34"/>
      <c r="B43" s="51"/>
      <c r="C43" s="47"/>
      <c r="D43" s="46"/>
      <c r="E43" s="46"/>
      <c r="F43" s="46"/>
      <c r="G43" s="46"/>
      <c r="H43" s="46"/>
      <c r="I43" s="46"/>
    </row>
    <row r="44" customFormat="false" ht="12.75" hidden="false" customHeight="false" outlineLevel="0" collapsed="false">
      <c r="A44" s="34"/>
      <c r="B44" s="51"/>
      <c r="C44" s="47"/>
      <c r="D44" s="46"/>
      <c r="E44" s="46"/>
      <c r="F44" s="46"/>
      <c r="G44" s="46"/>
      <c r="H44" s="46"/>
      <c r="I44" s="46"/>
    </row>
    <row r="45" customFormat="false" ht="12.75" hidden="false" customHeight="false" outlineLevel="0" collapsed="false">
      <c r="A45" s="34"/>
      <c r="B45" s="51"/>
      <c r="C45" s="47"/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A46" s="34"/>
      <c r="B46" s="51"/>
      <c r="C46" s="47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34"/>
      <c r="B47" s="51"/>
      <c r="C47" s="47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34"/>
      <c r="B48" s="51"/>
      <c r="C48" s="47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34"/>
      <c r="B49" s="51"/>
      <c r="C49" s="47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34"/>
      <c r="B50" s="51"/>
      <c r="C50" s="47"/>
      <c r="D50" s="46"/>
      <c r="E50" s="46"/>
      <c r="F50" s="46"/>
      <c r="G50" s="46"/>
      <c r="H50" s="46"/>
      <c r="I50" s="46"/>
    </row>
    <row r="51" customFormat="false" ht="12.75" hidden="false" customHeight="false" outlineLevel="0" collapsed="false">
      <c r="A51" s="34"/>
      <c r="B51" s="51"/>
      <c r="C51" s="47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34"/>
      <c r="B52" s="51"/>
      <c r="C52" s="47"/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A53" s="34"/>
      <c r="B53" s="51"/>
      <c r="C53" s="47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34"/>
      <c r="B54" s="51"/>
      <c r="C54" s="47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B55" s="51"/>
      <c r="I55" s="46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4.28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42.99"/>
    <col collapsed="false" customWidth="true" hidden="false" outlineLevel="0" max="10" min="10" style="168" width="9.14"/>
    <col collapsed="false" customWidth="true" hidden="false" outlineLevel="0" max="11" min="11" style="0" width="8.7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34"/>
      <c r="C1" s="34"/>
      <c r="D1" s="169" t="s">
        <v>0</v>
      </c>
      <c r="E1" s="34"/>
      <c r="F1" s="34"/>
      <c r="G1" s="170"/>
      <c r="H1" s="170" t="n">
        <v>40624</v>
      </c>
      <c r="I1" s="170"/>
    </row>
    <row r="2" customFormat="false" ht="18" hidden="false" customHeight="false" outlineLevel="0" collapsed="false">
      <c r="A2" s="34"/>
      <c r="B2" s="80" t="s">
        <v>1</v>
      </c>
      <c r="C2" s="171" t="s">
        <v>80</v>
      </c>
      <c r="D2" s="82" t="s">
        <v>3</v>
      </c>
      <c r="E2" s="83" t="s">
        <v>4</v>
      </c>
      <c r="F2" s="84" t="s">
        <v>5</v>
      </c>
      <c r="G2" s="85" t="s">
        <v>6</v>
      </c>
      <c r="H2" s="83" t="s">
        <v>7</v>
      </c>
      <c r="I2" s="83" t="s">
        <v>8</v>
      </c>
      <c r="J2" s="130" t="s">
        <v>9</v>
      </c>
      <c r="K2" s="146" t="s">
        <v>10</v>
      </c>
      <c r="L2" s="88" t="s">
        <v>11</v>
      </c>
    </row>
    <row r="3" customFormat="false" ht="17.25" hidden="false" customHeight="false" outlineLevel="0" collapsed="false">
      <c r="A3" s="10"/>
      <c r="B3" s="94" t="n">
        <v>1</v>
      </c>
      <c r="C3" s="25" t="s">
        <v>220</v>
      </c>
      <c r="D3" s="22" t="n">
        <v>40624</v>
      </c>
      <c r="E3" s="22" t="n">
        <v>40626</v>
      </c>
      <c r="F3" s="23" t="n">
        <v>2</v>
      </c>
      <c r="G3" s="23" t="n">
        <v>2</v>
      </c>
      <c r="H3" s="24" t="n">
        <v>60</v>
      </c>
      <c r="I3" s="23" t="s">
        <v>209</v>
      </c>
      <c r="J3" s="23"/>
      <c r="K3" s="23" t="n">
        <v>1</v>
      </c>
      <c r="L3" s="23" t="n">
        <v>5206</v>
      </c>
    </row>
    <row r="4" customFormat="false" ht="17.25" hidden="false" customHeight="false" outlineLevel="0" collapsed="false">
      <c r="A4" s="10"/>
      <c r="B4" s="94" t="n">
        <v>2</v>
      </c>
      <c r="C4" s="25" t="s">
        <v>234</v>
      </c>
      <c r="D4" s="22" t="n">
        <v>40623</v>
      </c>
      <c r="E4" s="22" t="n">
        <v>40625</v>
      </c>
      <c r="F4" s="23" t="n">
        <v>2</v>
      </c>
      <c r="G4" s="23" t="n">
        <v>2</v>
      </c>
      <c r="H4" s="24" t="n">
        <v>42</v>
      </c>
      <c r="I4" s="23" t="s">
        <v>235</v>
      </c>
      <c r="J4" s="23"/>
      <c r="K4" s="23" t="n">
        <v>1</v>
      </c>
      <c r="L4" s="23" t="n">
        <v>5152</v>
      </c>
    </row>
    <row r="5" customFormat="false" ht="17.25" hidden="false" customHeight="false" outlineLevel="0" collapsed="false">
      <c r="A5" s="10"/>
      <c r="B5" s="96" t="n">
        <v>3</v>
      </c>
      <c r="C5" s="25"/>
      <c r="D5" s="22"/>
      <c r="E5" s="22"/>
      <c r="F5" s="121"/>
      <c r="G5" s="23"/>
      <c r="H5" s="24"/>
      <c r="I5" s="23"/>
      <c r="J5" s="23"/>
      <c r="K5" s="23"/>
      <c r="L5" s="23"/>
    </row>
    <row r="6" customFormat="false" ht="17.25" hidden="false" customHeight="false" outlineLevel="0" collapsed="false">
      <c r="A6" s="10"/>
      <c r="B6" s="94" t="n">
        <v>4</v>
      </c>
      <c r="C6" s="25" t="s">
        <v>236</v>
      </c>
      <c r="D6" s="22" t="n">
        <v>40624</v>
      </c>
      <c r="E6" s="22" t="n">
        <v>40625</v>
      </c>
      <c r="F6" s="23" t="n">
        <v>2</v>
      </c>
      <c r="G6" s="23" t="n">
        <v>1</v>
      </c>
      <c r="H6" s="24" t="n">
        <v>56</v>
      </c>
      <c r="I6" s="23" t="s">
        <v>237</v>
      </c>
      <c r="J6" s="33"/>
      <c r="K6" s="23" t="n">
        <v>1</v>
      </c>
      <c r="L6" s="33" t="n">
        <v>4764</v>
      </c>
    </row>
    <row r="7" customFormat="false" ht="17.25" hidden="false" customHeight="false" outlineLevel="0" collapsed="false">
      <c r="A7" s="10"/>
      <c r="B7" s="96" t="n">
        <v>5</v>
      </c>
      <c r="C7" s="25"/>
      <c r="D7" s="22"/>
      <c r="E7" s="22"/>
      <c r="F7" s="23"/>
      <c r="G7" s="23"/>
      <c r="H7" s="24"/>
      <c r="I7" s="23"/>
      <c r="J7" s="23"/>
      <c r="K7" s="23"/>
      <c r="L7" s="23"/>
    </row>
    <row r="8" customFormat="false" ht="17.25" hidden="false" customHeight="false" outlineLevel="0" collapsed="false">
      <c r="A8" s="10"/>
      <c r="B8" s="94" t="n">
        <v>6</v>
      </c>
      <c r="C8" s="110" t="s">
        <v>238</v>
      </c>
      <c r="D8" s="172" t="n">
        <v>40622</v>
      </c>
      <c r="E8" s="172" t="n">
        <v>40625</v>
      </c>
      <c r="F8" s="33" t="n">
        <v>1</v>
      </c>
      <c r="G8" s="33" t="n">
        <v>3</v>
      </c>
      <c r="H8" s="173" t="n">
        <v>46.99</v>
      </c>
      <c r="I8" s="23" t="s">
        <v>239</v>
      </c>
      <c r="J8" s="33" t="n">
        <v>862815</v>
      </c>
      <c r="K8" s="23" t="n">
        <v>1</v>
      </c>
      <c r="L8" s="33" t="n">
        <v>4814</v>
      </c>
    </row>
    <row r="9" customFormat="false" ht="17.25" hidden="false" customHeight="false" outlineLevel="0" collapsed="false">
      <c r="A9" s="10"/>
      <c r="B9" s="94" t="n">
        <v>7</v>
      </c>
      <c r="C9" s="25" t="s">
        <v>240</v>
      </c>
      <c r="D9" s="22" t="n">
        <v>40623</v>
      </c>
      <c r="E9" s="22" t="n">
        <v>40625</v>
      </c>
      <c r="F9" s="23" t="n">
        <v>2</v>
      </c>
      <c r="G9" s="23" t="n">
        <v>2</v>
      </c>
      <c r="H9" s="24" t="n">
        <v>60</v>
      </c>
      <c r="I9" s="23" t="s">
        <v>241</v>
      </c>
      <c r="J9" s="23"/>
      <c r="K9" s="23" t="n">
        <v>1</v>
      </c>
      <c r="L9" s="64" t="n">
        <v>5303</v>
      </c>
    </row>
    <row r="10" customFormat="false" ht="17.25" hidden="false" customHeight="false" outlineLevel="0" collapsed="false">
      <c r="A10" s="10"/>
      <c r="B10" s="94" t="n">
        <v>8</v>
      </c>
      <c r="C10" s="25" t="s">
        <v>242</v>
      </c>
      <c r="D10" s="22" t="n">
        <v>40621</v>
      </c>
      <c r="E10" s="22" t="n">
        <v>40625</v>
      </c>
      <c r="F10" s="23" t="n">
        <v>2</v>
      </c>
      <c r="G10" s="23" t="n">
        <v>4</v>
      </c>
      <c r="H10" s="24" t="n">
        <v>57</v>
      </c>
      <c r="I10" s="23" t="s">
        <v>243</v>
      </c>
      <c r="J10" s="23"/>
      <c r="K10" s="23" t="n">
        <v>1</v>
      </c>
      <c r="L10" s="23" t="n">
        <v>5199</v>
      </c>
    </row>
    <row r="11" customFormat="false" ht="17.25" hidden="false" customHeight="false" outlineLevel="0" collapsed="false">
      <c r="A11" s="10"/>
      <c r="B11" s="96" t="n">
        <v>9</v>
      </c>
      <c r="C11" s="25"/>
      <c r="D11" s="22"/>
      <c r="E11" s="22"/>
      <c r="F11" s="23"/>
      <c r="G11" s="23"/>
      <c r="H11" s="24"/>
      <c r="I11" s="23"/>
      <c r="J11" s="23"/>
      <c r="K11" s="23"/>
      <c r="L11" s="23"/>
    </row>
    <row r="12" customFormat="false" ht="17.25" hidden="false" customHeight="false" outlineLevel="0" collapsed="false">
      <c r="A12" s="10"/>
      <c r="B12" s="94" t="n">
        <v>10</v>
      </c>
      <c r="C12" s="25" t="s">
        <v>244</v>
      </c>
      <c r="D12" s="22" t="n">
        <v>40623</v>
      </c>
      <c r="E12" s="22" t="n">
        <v>40625</v>
      </c>
      <c r="F12" s="23" t="n">
        <v>2</v>
      </c>
      <c r="G12" s="23" t="n">
        <v>2</v>
      </c>
      <c r="H12" s="24" t="n">
        <v>56</v>
      </c>
      <c r="I12" s="23" t="s">
        <v>245</v>
      </c>
      <c r="J12" s="23"/>
      <c r="K12" s="23" t="n">
        <v>1</v>
      </c>
      <c r="L12" s="64" t="n">
        <v>5247</v>
      </c>
    </row>
    <row r="13" customFormat="false" ht="17.25" hidden="false" customHeight="false" outlineLevel="0" collapsed="false">
      <c r="A13" s="10"/>
      <c r="B13" s="94" t="n">
        <v>11</v>
      </c>
      <c r="C13" s="25" t="s">
        <v>236</v>
      </c>
      <c r="D13" s="22" t="n">
        <v>40624</v>
      </c>
      <c r="E13" s="22" t="n">
        <v>40625</v>
      </c>
      <c r="F13" s="23" t="n">
        <v>2</v>
      </c>
      <c r="G13" s="23" t="n">
        <v>1</v>
      </c>
      <c r="H13" s="24" t="n">
        <v>56</v>
      </c>
      <c r="I13" s="23" t="s">
        <v>237</v>
      </c>
      <c r="J13" s="33"/>
      <c r="K13" s="23" t="n">
        <v>1</v>
      </c>
      <c r="L13" s="33" t="n">
        <v>4764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7.25" hidden="false" customHeight="false" outlineLevel="0" collapsed="false">
      <c r="A14" s="10"/>
      <c r="B14" s="94" t="n">
        <v>12</v>
      </c>
      <c r="C14" s="25" t="s">
        <v>226</v>
      </c>
      <c r="D14" s="22" t="n">
        <v>40259</v>
      </c>
      <c r="E14" s="22" t="n">
        <v>40261</v>
      </c>
      <c r="F14" s="174" t="n">
        <v>2</v>
      </c>
      <c r="G14" s="23" t="n">
        <v>2</v>
      </c>
      <c r="H14" s="24" t="n">
        <v>62</v>
      </c>
      <c r="I14" s="23" t="s">
        <v>227</v>
      </c>
      <c r="J14" s="33"/>
      <c r="K14" s="23" t="n">
        <v>1</v>
      </c>
      <c r="L14" s="33" t="n">
        <v>2344</v>
      </c>
    </row>
    <row r="15" customFormat="false" ht="17.25" hidden="false" customHeight="false" outlineLevel="0" collapsed="false">
      <c r="A15" s="10"/>
      <c r="B15" s="94" t="n">
        <v>13</v>
      </c>
      <c r="C15" s="25" t="s">
        <v>226</v>
      </c>
      <c r="D15" s="22" t="n">
        <v>40259</v>
      </c>
      <c r="E15" s="22" t="n">
        <v>40261</v>
      </c>
      <c r="F15" s="174" t="n">
        <v>2</v>
      </c>
      <c r="G15" s="23" t="n">
        <v>2</v>
      </c>
      <c r="H15" s="24" t="n">
        <v>62</v>
      </c>
      <c r="I15" s="23" t="s">
        <v>227</v>
      </c>
      <c r="J15" s="33"/>
      <c r="K15" s="23" t="n">
        <v>1</v>
      </c>
      <c r="L15" s="33" t="n">
        <v>2344</v>
      </c>
    </row>
    <row r="16" customFormat="false" ht="17.25" hidden="false" customHeight="false" outlineLevel="0" collapsed="false">
      <c r="A16" s="10"/>
      <c r="B16" s="94" t="n">
        <v>14</v>
      </c>
      <c r="C16" s="25" t="s">
        <v>246</v>
      </c>
      <c r="D16" s="22" t="n">
        <v>40623</v>
      </c>
      <c r="E16" s="22" t="n">
        <v>40625</v>
      </c>
      <c r="F16" s="23" t="n">
        <v>2</v>
      </c>
      <c r="G16" s="23" t="n">
        <v>2</v>
      </c>
      <c r="H16" s="24" t="n">
        <v>56</v>
      </c>
      <c r="I16" s="23" t="s">
        <v>247</v>
      </c>
      <c r="J16" s="23"/>
      <c r="K16" s="23" t="n">
        <v>1</v>
      </c>
      <c r="L16" s="64" t="n">
        <v>5196</v>
      </c>
    </row>
    <row r="17" customFormat="false" ht="17.25" hidden="false" customHeight="false" outlineLevel="0" collapsed="false">
      <c r="A17" s="10"/>
      <c r="B17" s="94" t="n">
        <v>15</v>
      </c>
      <c r="C17" s="25" t="s">
        <v>226</v>
      </c>
      <c r="D17" s="22" t="n">
        <v>40259</v>
      </c>
      <c r="E17" s="22" t="n">
        <v>40261</v>
      </c>
      <c r="F17" s="174" t="n">
        <v>2</v>
      </c>
      <c r="G17" s="23" t="n">
        <v>2</v>
      </c>
      <c r="H17" s="24" t="n">
        <v>62</v>
      </c>
      <c r="I17" s="23" t="s">
        <v>227</v>
      </c>
      <c r="J17" s="33"/>
      <c r="K17" s="23" t="n">
        <v>1</v>
      </c>
      <c r="L17" s="33" t="n">
        <v>2344</v>
      </c>
    </row>
    <row r="18" customFormat="false" ht="17.25" hidden="false" customHeight="false" outlineLevel="0" collapsed="false">
      <c r="A18" s="10"/>
      <c r="B18" s="94" t="n">
        <v>16</v>
      </c>
      <c r="C18" s="25" t="s">
        <v>226</v>
      </c>
      <c r="D18" s="22" t="n">
        <v>40259</v>
      </c>
      <c r="E18" s="22" t="n">
        <v>40261</v>
      </c>
      <c r="F18" s="174" t="n">
        <v>2</v>
      </c>
      <c r="G18" s="23" t="n">
        <v>2</v>
      </c>
      <c r="H18" s="24" t="n">
        <v>62</v>
      </c>
      <c r="I18" s="23" t="s">
        <v>227</v>
      </c>
      <c r="J18" s="33"/>
      <c r="K18" s="23" t="n">
        <v>1</v>
      </c>
      <c r="L18" s="33" t="n">
        <v>2344</v>
      </c>
    </row>
    <row r="19" customFormat="false" ht="17.25" hidden="false" customHeight="false" outlineLevel="0" collapsed="false">
      <c r="A19" s="10"/>
      <c r="B19" s="94" t="n">
        <v>17</v>
      </c>
      <c r="C19" s="25" t="s">
        <v>226</v>
      </c>
      <c r="D19" s="22" t="n">
        <v>40259</v>
      </c>
      <c r="E19" s="22" t="n">
        <v>40261</v>
      </c>
      <c r="F19" s="174" t="n">
        <v>2</v>
      </c>
      <c r="G19" s="23" t="n">
        <v>2</v>
      </c>
      <c r="H19" s="24" t="n">
        <v>62</v>
      </c>
      <c r="I19" s="23" t="s">
        <v>227</v>
      </c>
      <c r="J19" s="33"/>
      <c r="K19" s="23" t="n">
        <v>1</v>
      </c>
      <c r="L19" s="33" t="n">
        <v>2344</v>
      </c>
    </row>
    <row r="20" customFormat="false" ht="17.25" hidden="false" customHeight="false" outlineLevel="0" collapsed="false">
      <c r="A20" s="10"/>
      <c r="B20" s="94" t="n">
        <v>18</v>
      </c>
      <c r="C20" s="25" t="s">
        <v>226</v>
      </c>
      <c r="D20" s="22" t="n">
        <v>40259</v>
      </c>
      <c r="E20" s="22" t="n">
        <v>40261</v>
      </c>
      <c r="F20" s="174" t="n">
        <v>2</v>
      </c>
      <c r="G20" s="23" t="n">
        <v>2</v>
      </c>
      <c r="H20" s="24" t="n">
        <v>62</v>
      </c>
      <c r="I20" s="23" t="s">
        <v>227</v>
      </c>
      <c r="J20" s="33"/>
      <c r="K20" s="23" t="n">
        <v>1</v>
      </c>
      <c r="L20" s="33" t="n">
        <v>2344</v>
      </c>
    </row>
    <row r="21" customFormat="false" ht="17.25" hidden="false" customHeight="false" outlineLevel="0" collapsed="false">
      <c r="A21" s="10"/>
      <c r="B21" s="94" t="n">
        <v>19</v>
      </c>
      <c r="C21" s="25" t="s">
        <v>226</v>
      </c>
      <c r="D21" s="22" t="n">
        <v>40259</v>
      </c>
      <c r="E21" s="22" t="n">
        <v>40261</v>
      </c>
      <c r="F21" s="174" t="n">
        <v>2</v>
      </c>
      <c r="G21" s="23" t="n">
        <v>2</v>
      </c>
      <c r="H21" s="24" t="n">
        <v>62</v>
      </c>
      <c r="I21" s="23" t="s">
        <v>227</v>
      </c>
      <c r="J21" s="33"/>
      <c r="K21" s="23" t="n">
        <v>1</v>
      </c>
      <c r="L21" s="33" t="n">
        <v>2344</v>
      </c>
    </row>
    <row r="22" customFormat="false" ht="17.25" hidden="false" customHeight="false" outlineLevel="0" collapsed="false">
      <c r="A22" s="10"/>
      <c r="B22" s="94" t="n">
        <v>20</v>
      </c>
      <c r="C22" s="25" t="s">
        <v>222</v>
      </c>
      <c r="D22" s="22" t="n">
        <v>40624</v>
      </c>
      <c r="E22" s="22" t="n">
        <v>40625</v>
      </c>
      <c r="F22" s="23" t="n">
        <v>2</v>
      </c>
      <c r="G22" s="23" t="n">
        <v>1</v>
      </c>
      <c r="H22" s="24" t="n">
        <v>60</v>
      </c>
      <c r="I22" s="23" t="s">
        <v>248</v>
      </c>
      <c r="J22" s="39" t="s">
        <v>94</v>
      </c>
      <c r="K22" s="23" t="n">
        <v>1</v>
      </c>
      <c r="L22" s="33" t="n">
        <v>5312</v>
      </c>
    </row>
    <row r="23" customFormat="false" ht="17.25" hidden="false" customHeight="false" outlineLevel="0" collapsed="false">
      <c r="A23" s="10"/>
      <c r="B23" s="94" t="n">
        <v>21</v>
      </c>
      <c r="C23" s="25" t="s">
        <v>228</v>
      </c>
      <c r="D23" s="22" t="n">
        <v>40622</v>
      </c>
      <c r="E23" s="22" t="n">
        <v>40626</v>
      </c>
      <c r="F23" s="23" t="n">
        <v>1</v>
      </c>
      <c r="G23" s="23" t="n">
        <v>4</v>
      </c>
      <c r="H23" s="24" t="n">
        <v>49</v>
      </c>
      <c r="I23" s="37" t="s">
        <v>30</v>
      </c>
      <c r="J23" s="39"/>
      <c r="K23" s="23" t="n">
        <v>1</v>
      </c>
      <c r="L23" s="33" t="n">
        <v>4717</v>
      </c>
    </row>
    <row r="24" customFormat="false" ht="17.25" hidden="false" customHeight="false" outlineLevel="0" collapsed="false">
      <c r="A24" s="10"/>
      <c r="B24" s="94" t="n">
        <v>22</v>
      </c>
      <c r="C24" s="25" t="s">
        <v>228</v>
      </c>
      <c r="D24" s="22" t="n">
        <v>40622</v>
      </c>
      <c r="E24" s="22" t="n">
        <v>40626</v>
      </c>
      <c r="F24" s="23" t="n">
        <v>1</v>
      </c>
      <c r="G24" s="23" t="n">
        <v>4</v>
      </c>
      <c r="H24" s="24" t="n">
        <v>49</v>
      </c>
      <c r="I24" s="37" t="s">
        <v>30</v>
      </c>
      <c r="J24" s="39"/>
      <c r="K24" s="23" t="n">
        <v>1</v>
      </c>
      <c r="L24" s="33" t="n">
        <v>4717</v>
      </c>
    </row>
    <row r="25" customFormat="false" ht="17.25" hidden="false" customHeight="false" outlineLevel="0" collapsed="false">
      <c r="A25" s="10"/>
      <c r="B25" s="94" t="n">
        <v>23</v>
      </c>
      <c r="C25" s="25" t="s">
        <v>226</v>
      </c>
      <c r="D25" s="22" t="n">
        <v>40259</v>
      </c>
      <c r="E25" s="22" t="n">
        <v>40261</v>
      </c>
      <c r="F25" s="174" t="n">
        <v>2</v>
      </c>
      <c r="G25" s="23" t="n">
        <v>2</v>
      </c>
      <c r="H25" s="24" t="n">
        <v>62</v>
      </c>
      <c r="I25" s="23" t="s">
        <v>227</v>
      </c>
      <c r="J25" s="33"/>
      <c r="K25" s="23" t="n">
        <v>1</v>
      </c>
      <c r="L25" s="33" t="n">
        <v>2344</v>
      </c>
    </row>
    <row r="26" customFormat="false" ht="17.25" hidden="false" customHeight="false" outlineLevel="0" collapsed="false">
      <c r="A26" s="10"/>
      <c r="B26" s="94" t="n">
        <v>24</v>
      </c>
      <c r="C26" s="25" t="s">
        <v>228</v>
      </c>
      <c r="D26" s="22" t="n">
        <v>40622</v>
      </c>
      <c r="E26" s="22" t="n">
        <v>40626</v>
      </c>
      <c r="F26" s="23" t="n">
        <v>1</v>
      </c>
      <c r="G26" s="23" t="n">
        <v>4</v>
      </c>
      <c r="H26" s="24" t="n">
        <v>49</v>
      </c>
      <c r="I26" s="37" t="s">
        <v>30</v>
      </c>
      <c r="J26" s="39"/>
      <c r="K26" s="23" t="n">
        <v>1</v>
      </c>
      <c r="L26" s="33" t="n">
        <v>4717</v>
      </c>
    </row>
    <row r="27" customFormat="false" ht="17.25" hidden="false" customHeight="false" outlineLevel="0" collapsed="false">
      <c r="A27" s="10"/>
      <c r="B27" s="94" t="n">
        <v>25</v>
      </c>
      <c r="C27" s="25" t="s">
        <v>249</v>
      </c>
      <c r="D27" s="22" t="n">
        <v>40623</v>
      </c>
      <c r="E27" s="22" t="n">
        <v>40625</v>
      </c>
      <c r="F27" s="23" t="n">
        <v>2</v>
      </c>
      <c r="G27" s="23" t="n">
        <v>2</v>
      </c>
      <c r="H27" s="24" t="n">
        <v>60</v>
      </c>
      <c r="I27" s="23" t="s">
        <v>250</v>
      </c>
      <c r="J27" s="33"/>
      <c r="K27" s="23" t="n">
        <v>1</v>
      </c>
      <c r="L27" s="33" t="n">
        <v>4980</v>
      </c>
    </row>
    <row r="28" customFormat="false" ht="17.25" hidden="false" customHeight="false" outlineLevel="0" collapsed="false">
      <c r="A28" s="10"/>
      <c r="B28" s="94" t="n">
        <v>26</v>
      </c>
      <c r="C28" s="25" t="s">
        <v>251</v>
      </c>
      <c r="D28" s="22" t="n">
        <v>40624</v>
      </c>
      <c r="E28" s="22" t="n">
        <v>40625</v>
      </c>
      <c r="F28" s="23" t="n">
        <v>2</v>
      </c>
      <c r="G28" s="23" t="n">
        <v>1</v>
      </c>
      <c r="H28" s="24" t="n">
        <v>52</v>
      </c>
      <c r="I28" s="23" t="s">
        <v>252</v>
      </c>
      <c r="J28" s="23" t="n">
        <v>37248</v>
      </c>
      <c r="K28" s="23" t="n">
        <v>1</v>
      </c>
      <c r="L28" s="33" t="n">
        <v>5313</v>
      </c>
    </row>
    <row r="29" customFormat="false" ht="17.25" hidden="false" customHeight="false" outlineLevel="0" collapsed="false">
      <c r="A29" s="10"/>
      <c r="B29" s="94" t="n">
        <v>27</v>
      </c>
      <c r="C29" s="25" t="s">
        <v>212</v>
      </c>
      <c r="D29" s="22" t="n">
        <v>40624</v>
      </c>
      <c r="E29" s="22" t="n">
        <v>40627</v>
      </c>
      <c r="F29" s="174" t="n">
        <v>1</v>
      </c>
      <c r="G29" s="23" t="n">
        <v>3</v>
      </c>
      <c r="H29" s="24" t="n">
        <v>46</v>
      </c>
      <c r="I29" s="23" t="s">
        <v>213</v>
      </c>
      <c r="J29" s="23"/>
      <c r="K29" s="23" t="n">
        <v>1</v>
      </c>
      <c r="L29" s="23" t="n">
        <v>4990</v>
      </c>
    </row>
    <row r="30" customFormat="false" ht="17.25" hidden="false" customHeight="false" outlineLevel="0" collapsed="false">
      <c r="A30" s="10"/>
      <c r="B30" s="94" t="n">
        <v>32</v>
      </c>
      <c r="C30" s="25" t="s">
        <v>230</v>
      </c>
      <c r="D30" s="22" t="n">
        <v>40624</v>
      </c>
      <c r="E30" s="22" t="n">
        <v>40626</v>
      </c>
      <c r="F30" s="23" t="n">
        <v>4</v>
      </c>
      <c r="G30" s="23" t="n">
        <v>2</v>
      </c>
      <c r="H30" s="24" t="n">
        <v>62</v>
      </c>
      <c r="I30" s="23" t="s">
        <v>231</v>
      </c>
      <c r="J30" s="23"/>
      <c r="K30" s="23" t="n">
        <v>1</v>
      </c>
      <c r="L30" s="23" t="n">
        <v>4655</v>
      </c>
    </row>
    <row r="31" customFormat="false" ht="17.25" hidden="false" customHeight="false" outlineLevel="0" collapsed="false">
      <c r="A31" s="10"/>
      <c r="B31" s="94" t="n">
        <v>34</v>
      </c>
      <c r="C31" s="25" t="s">
        <v>189</v>
      </c>
      <c r="D31" s="22" t="n">
        <v>40624</v>
      </c>
      <c r="E31" s="22" t="n">
        <v>40628</v>
      </c>
      <c r="F31" s="23" t="n">
        <v>2</v>
      </c>
      <c r="G31" s="23" t="n">
        <v>4</v>
      </c>
      <c r="H31" s="24" t="n">
        <v>60</v>
      </c>
      <c r="I31" s="23" t="s">
        <v>190</v>
      </c>
      <c r="J31" s="23"/>
      <c r="K31" s="23" t="n">
        <v>1</v>
      </c>
      <c r="L31" s="23" t="n">
        <v>5133</v>
      </c>
    </row>
    <row r="32" customFormat="false" ht="17.25" hidden="false" customHeight="false" outlineLevel="0" collapsed="false">
      <c r="A32" s="10"/>
      <c r="B32" s="94" t="n">
        <v>40</v>
      </c>
      <c r="C32" s="25" t="s">
        <v>253</v>
      </c>
      <c r="D32" s="22" t="n">
        <v>40623</v>
      </c>
      <c r="E32" s="22" t="n">
        <v>40625</v>
      </c>
      <c r="F32" s="23" t="n">
        <v>2</v>
      </c>
      <c r="G32" s="23" t="n">
        <v>2</v>
      </c>
      <c r="H32" s="24" t="n">
        <v>60</v>
      </c>
      <c r="I32" s="23" t="s">
        <v>209</v>
      </c>
      <c r="J32" s="23"/>
      <c r="K32" s="23" t="n">
        <v>1</v>
      </c>
      <c r="L32" s="23" t="n">
        <v>5176</v>
      </c>
    </row>
    <row r="33" customFormat="false" ht="17.25" hidden="false" customHeight="false" outlineLevel="0" collapsed="false">
      <c r="A33" s="10"/>
      <c r="B33" s="94" t="n">
        <v>50</v>
      </c>
      <c r="C33" s="25" t="s">
        <v>216</v>
      </c>
      <c r="D33" s="22" t="n">
        <v>40620</v>
      </c>
      <c r="E33" s="22" t="n">
        <v>40627</v>
      </c>
      <c r="F33" s="23" t="n">
        <v>4</v>
      </c>
      <c r="G33" s="23" t="n">
        <v>7</v>
      </c>
      <c r="H33" s="24" t="n">
        <v>86.64</v>
      </c>
      <c r="I33" s="23" t="s">
        <v>217</v>
      </c>
      <c r="J33" s="23" t="n">
        <v>854267</v>
      </c>
      <c r="K33" s="23" t="n">
        <v>1</v>
      </c>
      <c r="L33" s="23" t="n">
        <v>4945</v>
      </c>
    </row>
    <row r="34" customFormat="false" ht="17.25" hidden="false" customHeight="false" outlineLevel="0" collapsed="false">
      <c r="A34" s="10"/>
      <c r="B34" s="94" t="s">
        <v>50</v>
      </c>
      <c r="C34" s="25" t="s">
        <v>226</v>
      </c>
      <c r="D34" s="22" t="n">
        <v>40259</v>
      </c>
      <c r="E34" s="22" t="n">
        <v>40261</v>
      </c>
      <c r="F34" s="174" t="n">
        <v>2</v>
      </c>
      <c r="G34" s="23" t="n">
        <v>2</v>
      </c>
      <c r="H34" s="24" t="n">
        <v>62</v>
      </c>
      <c r="I34" s="23" t="s">
        <v>227</v>
      </c>
      <c r="J34" s="33" t="s">
        <v>254</v>
      </c>
      <c r="K34" s="23" t="n">
        <v>1</v>
      </c>
      <c r="L34" s="33" t="n">
        <v>2344</v>
      </c>
    </row>
    <row r="35" customFormat="false" ht="17.25" hidden="false" customHeight="false" outlineLevel="0" collapsed="false">
      <c r="A35" s="10"/>
      <c r="B35" s="94" t="s">
        <v>51</v>
      </c>
      <c r="C35" s="25" t="s">
        <v>255</v>
      </c>
      <c r="D35" s="22" t="n">
        <v>40624</v>
      </c>
      <c r="E35" s="22" t="n">
        <v>40625</v>
      </c>
      <c r="F35" s="23" t="n">
        <v>2</v>
      </c>
      <c r="G35" s="23" t="n">
        <v>1</v>
      </c>
      <c r="H35" s="24" t="n">
        <v>54</v>
      </c>
      <c r="I35" s="23" t="s">
        <v>256</v>
      </c>
      <c r="J35" s="33" t="n">
        <v>138092</v>
      </c>
      <c r="K35" s="23" t="n">
        <v>1</v>
      </c>
      <c r="L35" s="23"/>
    </row>
    <row r="36" customFormat="false" ht="16.5" hidden="false" customHeight="true" outlineLevel="0" collapsed="false">
      <c r="A36" s="10"/>
      <c r="B36" s="99" t="s">
        <v>52</v>
      </c>
      <c r="C36" s="25"/>
      <c r="D36" s="22"/>
      <c r="E36" s="22"/>
      <c r="F36" s="23"/>
      <c r="G36" s="23"/>
      <c r="H36" s="24"/>
      <c r="I36" s="23"/>
      <c r="J36" s="23"/>
      <c r="K36" s="23"/>
      <c r="L36" s="23"/>
    </row>
    <row r="37" customFormat="false" ht="15.75" hidden="false" customHeight="false" outlineLevel="0" collapsed="false">
      <c r="A37" s="34"/>
      <c r="B37" s="34"/>
      <c r="C37" s="175"/>
      <c r="D37" s="175"/>
      <c r="E37" s="175"/>
      <c r="F37" s="34"/>
      <c r="G37" s="34"/>
      <c r="H37" s="34"/>
      <c r="I37" s="34"/>
      <c r="J37" s="122" t="n">
        <f aca="false">SUM(K3:K36)</f>
        <v>30</v>
      </c>
      <c r="K37" s="49" t="n">
        <f aca="false">SUM(J37/34)</f>
        <v>0.882352941176471</v>
      </c>
      <c r="L37" s="101"/>
    </row>
    <row r="38" customFormat="false" ht="15.75" hidden="false" customHeight="false" outlineLevel="0" collapsed="false">
      <c r="A38" s="34"/>
      <c r="B38" s="34"/>
      <c r="C38" s="176" t="s">
        <v>257</v>
      </c>
      <c r="D38" s="177"/>
      <c r="E38" s="177"/>
      <c r="F38" s="178" t="n">
        <f aca="false">SUM(F5:F37)</f>
        <v>55</v>
      </c>
      <c r="G38" s="34"/>
      <c r="H38" s="34"/>
      <c r="I38" s="34"/>
    </row>
    <row r="39" customFormat="false" ht="16.5" hidden="false" customHeight="false" outlineLevel="0" collapsed="false">
      <c r="A39" s="34"/>
      <c r="B39" s="34"/>
      <c r="C39" s="179" t="s">
        <v>258</v>
      </c>
      <c r="D39" s="180"/>
      <c r="E39" s="180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51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5.99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40.28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9.5" hidden="false" customHeight="false" outlineLevel="0" collapsed="false">
      <c r="B1" s="34"/>
      <c r="C1" s="34"/>
      <c r="D1" s="181" t="s">
        <v>259</v>
      </c>
      <c r="E1" s="181"/>
      <c r="F1" s="181"/>
      <c r="G1" s="181"/>
      <c r="H1" s="182" t="n">
        <v>40623</v>
      </c>
      <c r="I1" s="182"/>
    </row>
    <row r="2" customFormat="false" ht="18" hidden="false" customHeight="false" outlineLevel="0" collapsed="false">
      <c r="A2" s="34"/>
      <c r="B2" s="80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188" t="s">
        <v>10</v>
      </c>
      <c r="L2" s="14" t="s">
        <v>11</v>
      </c>
    </row>
    <row r="3" customFormat="false" ht="16.5" hidden="false" customHeight="false" outlineLevel="0" collapsed="false">
      <c r="A3" s="34"/>
      <c r="B3" s="189" t="n">
        <v>1</v>
      </c>
      <c r="C3" s="25"/>
      <c r="D3" s="22"/>
      <c r="E3" s="22"/>
      <c r="F3" s="23"/>
      <c r="G3" s="23"/>
      <c r="H3" s="24"/>
      <c r="I3" s="23"/>
      <c r="J3" s="23"/>
      <c r="K3" s="23"/>
      <c r="L3" s="23"/>
    </row>
    <row r="4" customFormat="false" ht="16.5" hidden="false" customHeight="false" outlineLevel="0" collapsed="false">
      <c r="A4" s="10"/>
      <c r="B4" s="190" t="n">
        <v>2</v>
      </c>
      <c r="C4" s="25" t="s">
        <v>234</v>
      </c>
      <c r="D4" s="22" t="n">
        <v>40623</v>
      </c>
      <c r="E4" s="22" t="n">
        <v>40625</v>
      </c>
      <c r="F4" s="23" t="n">
        <v>2</v>
      </c>
      <c r="G4" s="23" t="n">
        <v>2</v>
      </c>
      <c r="H4" s="24" t="n">
        <v>42</v>
      </c>
      <c r="I4" s="23" t="s">
        <v>235</v>
      </c>
      <c r="J4" s="23"/>
      <c r="K4" s="23" t="n">
        <v>1</v>
      </c>
      <c r="L4" s="23" t="n">
        <v>5152</v>
      </c>
    </row>
    <row r="5" customFormat="false" ht="16.5" hidden="false" customHeight="false" outlineLevel="0" collapsed="false">
      <c r="A5" s="10"/>
      <c r="B5" s="189" t="n">
        <v>3</v>
      </c>
      <c r="C5" s="25"/>
      <c r="D5" s="22"/>
      <c r="E5" s="22"/>
      <c r="F5" s="23"/>
      <c r="G5" s="23"/>
      <c r="H5" s="24"/>
      <c r="I5" s="23"/>
      <c r="J5" s="42"/>
      <c r="K5" s="23"/>
      <c r="L5" s="64"/>
    </row>
    <row r="6" customFormat="false" ht="16.5" hidden="false" customHeight="false" outlineLevel="0" collapsed="false">
      <c r="A6" s="10"/>
      <c r="B6" s="190" t="n">
        <v>4</v>
      </c>
      <c r="C6" s="25" t="s">
        <v>260</v>
      </c>
      <c r="D6" s="22" t="n">
        <v>40622</v>
      </c>
      <c r="E6" s="22" t="n">
        <v>40624</v>
      </c>
      <c r="F6" s="23" t="n">
        <v>2</v>
      </c>
      <c r="G6" s="23" t="n">
        <v>2</v>
      </c>
      <c r="H6" s="24" t="n">
        <v>50.44</v>
      </c>
      <c r="I6" s="23" t="s">
        <v>261</v>
      </c>
      <c r="J6" s="121" t="n">
        <v>818266</v>
      </c>
      <c r="K6" s="23" t="n">
        <v>1</v>
      </c>
      <c r="L6" s="64" t="n">
        <v>5226</v>
      </c>
    </row>
    <row r="7" customFormat="false" ht="16.5" hidden="false" customHeight="false" outlineLevel="0" collapsed="false">
      <c r="A7" s="10"/>
      <c r="B7" s="190" t="n">
        <v>5</v>
      </c>
      <c r="C7" s="25" t="s">
        <v>262</v>
      </c>
      <c r="D7" s="22" t="n">
        <v>40622</v>
      </c>
      <c r="E7" s="22" t="n">
        <v>40624</v>
      </c>
      <c r="F7" s="23" t="n">
        <v>5</v>
      </c>
      <c r="G7" s="23" t="n">
        <v>2</v>
      </c>
      <c r="H7" s="24" t="n">
        <v>81</v>
      </c>
      <c r="I7" s="23" t="s">
        <v>263</v>
      </c>
      <c r="J7" s="23"/>
      <c r="K7" s="23" t="n">
        <v>1</v>
      </c>
      <c r="L7" s="23" t="n">
        <v>4696</v>
      </c>
    </row>
    <row r="8" customFormat="false" ht="16.5" hidden="false" customHeight="false" outlineLevel="0" collapsed="false">
      <c r="A8" s="10"/>
      <c r="B8" s="190" t="n">
        <v>6</v>
      </c>
      <c r="C8" s="110" t="s">
        <v>238</v>
      </c>
      <c r="D8" s="172" t="n">
        <v>40622</v>
      </c>
      <c r="E8" s="172" t="n">
        <v>40625</v>
      </c>
      <c r="F8" s="33" t="n">
        <v>1</v>
      </c>
      <c r="G8" s="33" t="n">
        <v>3</v>
      </c>
      <c r="H8" s="173" t="n">
        <v>46.99</v>
      </c>
      <c r="I8" s="23" t="s">
        <v>264</v>
      </c>
      <c r="J8" s="33" t="n">
        <v>862815</v>
      </c>
      <c r="K8" s="23" t="n">
        <v>1</v>
      </c>
      <c r="L8" s="33" t="n">
        <v>4814</v>
      </c>
    </row>
    <row r="9" customFormat="false" ht="16.5" hidden="false" customHeight="false" outlineLevel="0" collapsed="false">
      <c r="A9" s="10"/>
      <c r="B9" s="190" t="n">
        <v>7</v>
      </c>
      <c r="C9" s="25" t="s">
        <v>240</v>
      </c>
      <c r="D9" s="22" t="n">
        <v>40623</v>
      </c>
      <c r="E9" s="22" t="n">
        <v>40625</v>
      </c>
      <c r="F9" s="23" t="n">
        <v>2</v>
      </c>
      <c r="G9" s="23" t="n">
        <v>2</v>
      </c>
      <c r="H9" s="24" t="n">
        <v>60</v>
      </c>
      <c r="I9" s="23" t="s">
        <v>241</v>
      </c>
      <c r="J9" s="23" t="n">
        <v>805811</v>
      </c>
      <c r="K9" s="23" t="n">
        <v>1</v>
      </c>
      <c r="L9" s="64" t="n">
        <v>5303</v>
      </c>
    </row>
    <row r="10" customFormat="false" ht="16.5" hidden="false" customHeight="false" outlineLevel="0" collapsed="false">
      <c r="A10" s="10"/>
      <c r="B10" s="190" t="n">
        <v>8</v>
      </c>
      <c r="C10" s="25" t="s">
        <v>242</v>
      </c>
      <c r="D10" s="22" t="n">
        <v>40621</v>
      </c>
      <c r="E10" s="22" t="n">
        <v>40625</v>
      </c>
      <c r="F10" s="121" t="n">
        <v>2</v>
      </c>
      <c r="G10" s="23" t="n">
        <v>4</v>
      </c>
      <c r="H10" s="24" t="n">
        <v>57</v>
      </c>
      <c r="I10" s="23" t="s">
        <v>265</v>
      </c>
      <c r="J10" s="23"/>
      <c r="K10" s="23" t="n">
        <v>1</v>
      </c>
      <c r="L10" s="23" t="n">
        <v>5199</v>
      </c>
    </row>
    <row r="11" customFormat="false" ht="16.5" hidden="false" customHeight="false" outlineLevel="0" collapsed="false">
      <c r="A11" s="10"/>
      <c r="B11" s="190" t="n">
        <v>9</v>
      </c>
      <c r="C11" s="25" t="s">
        <v>266</v>
      </c>
      <c r="D11" s="22" t="n">
        <v>40622</v>
      </c>
      <c r="E11" s="22" t="n">
        <v>40624</v>
      </c>
      <c r="F11" s="121" t="n">
        <v>2</v>
      </c>
      <c r="G11" s="23" t="n">
        <v>2</v>
      </c>
      <c r="H11" s="24" t="n">
        <v>56</v>
      </c>
      <c r="I11" s="23" t="s">
        <v>267</v>
      </c>
      <c r="J11" s="23"/>
      <c r="K11" s="23" t="n">
        <v>1</v>
      </c>
      <c r="L11" s="64" t="n">
        <v>5181</v>
      </c>
    </row>
    <row r="12" customFormat="false" ht="16.5" hidden="false" customHeight="false" outlineLevel="0" collapsed="false">
      <c r="A12" s="10"/>
      <c r="B12" s="190" t="n">
        <v>10</v>
      </c>
      <c r="C12" s="25" t="s">
        <v>244</v>
      </c>
      <c r="D12" s="22" t="n">
        <v>40623</v>
      </c>
      <c r="E12" s="22" t="n">
        <v>40625</v>
      </c>
      <c r="F12" s="23" t="n">
        <v>2</v>
      </c>
      <c r="G12" s="23" t="n">
        <v>2</v>
      </c>
      <c r="H12" s="24" t="n">
        <v>56</v>
      </c>
      <c r="I12" s="23" t="s">
        <v>245</v>
      </c>
      <c r="J12" s="42"/>
      <c r="K12" s="23" t="n">
        <v>1</v>
      </c>
      <c r="L12" s="64" t="n">
        <v>5247</v>
      </c>
    </row>
    <row r="13" customFormat="false" ht="16.5" hidden="false" customHeight="false" outlineLevel="0" collapsed="false">
      <c r="A13" s="10"/>
      <c r="B13" s="190" t="n">
        <v>11</v>
      </c>
      <c r="C13" s="25" t="s">
        <v>266</v>
      </c>
      <c r="D13" s="22" t="n">
        <v>40622</v>
      </c>
      <c r="E13" s="22" t="n">
        <v>40624</v>
      </c>
      <c r="F13" s="121" t="n">
        <v>2</v>
      </c>
      <c r="G13" s="23" t="n">
        <v>2</v>
      </c>
      <c r="H13" s="24" t="n">
        <v>56</v>
      </c>
      <c r="I13" s="23" t="s">
        <v>267</v>
      </c>
      <c r="J13" s="23"/>
      <c r="K13" s="23" t="n">
        <v>1</v>
      </c>
      <c r="L13" s="64" t="n">
        <v>5181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10"/>
      <c r="B14" s="190" t="n">
        <v>12</v>
      </c>
      <c r="C14" s="25" t="s">
        <v>268</v>
      </c>
      <c r="D14" s="22" t="n">
        <v>40622</v>
      </c>
      <c r="E14" s="22" t="n">
        <v>40624</v>
      </c>
      <c r="F14" s="23" t="n">
        <v>2</v>
      </c>
      <c r="G14" s="23" t="n">
        <v>2</v>
      </c>
      <c r="H14" s="24" t="n">
        <v>56</v>
      </c>
      <c r="I14" s="23" t="s">
        <v>269</v>
      </c>
      <c r="J14" s="33"/>
      <c r="K14" s="23" t="n">
        <v>1</v>
      </c>
      <c r="L14" s="23" t="n">
        <v>4778</v>
      </c>
    </row>
    <row r="15" customFormat="false" ht="16.5" hidden="false" customHeight="false" outlineLevel="0" collapsed="false">
      <c r="A15" s="10"/>
      <c r="B15" s="190" t="n">
        <v>13</v>
      </c>
      <c r="C15" s="25" t="s">
        <v>270</v>
      </c>
      <c r="D15" s="22" t="n">
        <v>40622</v>
      </c>
      <c r="E15" s="22" t="n">
        <v>40624</v>
      </c>
      <c r="F15" s="23" t="n">
        <v>2</v>
      </c>
      <c r="G15" s="23" t="n">
        <v>2</v>
      </c>
      <c r="H15" s="24" t="n">
        <v>56</v>
      </c>
      <c r="I15" s="23" t="s">
        <v>271</v>
      </c>
      <c r="J15" s="33"/>
      <c r="K15" s="23" t="n">
        <v>1</v>
      </c>
      <c r="L15" s="33" t="n">
        <v>5108</v>
      </c>
    </row>
    <row r="16" customFormat="false" ht="16.5" hidden="false" customHeight="false" outlineLevel="0" collapsed="false">
      <c r="A16" s="10"/>
      <c r="B16" s="190" t="n">
        <v>14</v>
      </c>
      <c r="C16" s="25" t="s">
        <v>246</v>
      </c>
      <c r="D16" s="22" t="n">
        <v>40623</v>
      </c>
      <c r="E16" s="22" t="n">
        <v>40625</v>
      </c>
      <c r="F16" s="23" t="n">
        <v>2</v>
      </c>
      <c r="G16" s="23" t="n">
        <v>2</v>
      </c>
      <c r="H16" s="24" t="n">
        <v>56</v>
      </c>
      <c r="I16" s="23" t="s">
        <v>247</v>
      </c>
      <c r="J16" s="23"/>
      <c r="K16" s="23" t="n">
        <v>1</v>
      </c>
      <c r="L16" s="64" t="n">
        <v>5196</v>
      </c>
    </row>
    <row r="17" customFormat="false" ht="16.5" hidden="false" customHeight="false" outlineLevel="0" collapsed="false">
      <c r="A17" s="10"/>
      <c r="B17" s="190" t="n">
        <v>15</v>
      </c>
      <c r="C17" s="110" t="s">
        <v>272</v>
      </c>
      <c r="D17" s="172" t="n">
        <v>40621</v>
      </c>
      <c r="E17" s="172" t="n">
        <v>40624</v>
      </c>
      <c r="F17" s="121" t="n">
        <v>3</v>
      </c>
      <c r="G17" s="33" t="n">
        <v>3</v>
      </c>
      <c r="H17" s="173" t="n">
        <v>80</v>
      </c>
      <c r="I17" s="23" t="s">
        <v>273</v>
      </c>
      <c r="J17" s="33" t="n">
        <v>779288</v>
      </c>
      <c r="K17" s="23" t="n">
        <v>1</v>
      </c>
      <c r="L17" s="33" t="n">
        <v>3201</v>
      </c>
    </row>
    <row r="18" customFormat="false" ht="16.5" hidden="false" customHeight="false" outlineLevel="0" collapsed="false">
      <c r="A18" s="10"/>
      <c r="B18" s="190" t="n">
        <v>16</v>
      </c>
      <c r="C18" s="25" t="s">
        <v>266</v>
      </c>
      <c r="D18" s="22" t="n">
        <v>40622</v>
      </c>
      <c r="E18" s="22" t="n">
        <v>40624</v>
      </c>
      <c r="F18" s="121" t="n">
        <v>2</v>
      </c>
      <c r="G18" s="23" t="n">
        <v>2</v>
      </c>
      <c r="H18" s="24" t="n">
        <v>56</v>
      </c>
      <c r="I18" s="23" t="s">
        <v>267</v>
      </c>
      <c r="J18" s="23"/>
      <c r="K18" s="23" t="n">
        <v>1</v>
      </c>
      <c r="L18" s="64" t="n">
        <v>5181</v>
      </c>
    </row>
    <row r="19" customFormat="false" ht="16.5" hidden="false" customHeight="false" outlineLevel="0" collapsed="false">
      <c r="A19" s="10"/>
      <c r="B19" s="190" t="n">
        <v>17</v>
      </c>
      <c r="C19" s="25" t="s">
        <v>266</v>
      </c>
      <c r="D19" s="22" t="n">
        <v>40622</v>
      </c>
      <c r="E19" s="22" t="n">
        <v>40624</v>
      </c>
      <c r="F19" s="121" t="n">
        <v>2</v>
      </c>
      <c r="G19" s="23" t="n">
        <v>2</v>
      </c>
      <c r="H19" s="24" t="n">
        <v>56</v>
      </c>
      <c r="I19" s="23" t="s">
        <v>267</v>
      </c>
      <c r="J19" s="23"/>
      <c r="K19" s="23" t="n">
        <v>1</v>
      </c>
      <c r="L19" s="64" t="n">
        <v>5181</v>
      </c>
    </row>
    <row r="20" customFormat="false" ht="16.5" hidden="false" customHeight="false" outlineLevel="0" collapsed="false">
      <c r="A20" s="10"/>
      <c r="B20" s="190" t="n">
        <v>18</v>
      </c>
      <c r="C20" s="25" t="s">
        <v>266</v>
      </c>
      <c r="D20" s="22" t="n">
        <v>40622</v>
      </c>
      <c r="E20" s="22" t="n">
        <v>40624</v>
      </c>
      <c r="F20" s="121" t="n">
        <v>2</v>
      </c>
      <c r="G20" s="23" t="n">
        <v>2</v>
      </c>
      <c r="H20" s="24" t="n">
        <v>56</v>
      </c>
      <c r="I20" s="23" t="s">
        <v>267</v>
      </c>
      <c r="J20" s="23"/>
      <c r="K20" s="23" t="n">
        <v>1</v>
      </c>
      <c r="L20" s="64" t="n">
        <v>5181</v>
      </c>
    </row>
    <row r="21" customFormat="false" ht="16.5" hidden="false" customHeight="false" outlineLevel="0" collapsed="false">
      <c r="A21" s="10"/>
      <c r="B21" s="190" t="n">
        <v>19</v>
      </c>
      <c r="C21" s="25" t="s">
        <v>266</v>
      </c>
      <c r="D21" s="22" t="n">
        <v>40622</v>
      </c>
      <c r="E21" s="22" t="n">
        <v>40624</v>
      </c>
      <c r="F21" s="121" t="n">
        <v>1</v>
      </c>
      <c r="G21" s="23" t="n">
        <v>2</v>
      </c>
      <c r="H21" s="24" t="n">
        <v>46</v>
      </c>
      <c r="I21" s="23" t="s">
        <v>267</v>
      </c>
      <c r="J21" s="23"/>
      <c r="K21" s="23" t="n">
        <v>1</v>
      </c>
      <c r="L21" s="64" t="n">
        <v>5181</v>
      </c>
    </row>
    <row r="22" customFormat="false" ht="16.5" hidden="false" customHeight="false" outlineLevel="0" collapsed="false">
      <c r="A22" s="10"/>
      <c r="B22" s="190" t="n">
        <v>20</v>
      </c>
      <c r="C22" s="25" t="s">
        <v>266</v>
      </c>
      <c r="D22" s="22" t="n">
        <v>40622</v>
      </c>
      <c r="E22" s="22" t="n">
        <v>40624</v>
      </c>
      <c r="F22" s="121" t="n">
        <v>2</v>
      </c>
      <c r="G22" s="23" t="n">
        <v>2</v>
      </c>
      <c r="H22" s="24" t="n">
        <v>56</v>
      </c>
      <c r="I22" s="23" t="s">
        <v>267</v>
      </c>
      <c r="J22" s="23"/>
      <c r="K22" s="23" t="n">
        <v>1</v>
      </c>
      <c r="L22" s="64" t="n">
        <v>5181</v>
      </c>
    </row>
    <row r="23" customFormat="false" ht="16.5" hidden="false" customHeight="false" outlineLevel="0" collapsed="false">
      <c r="A23" s="10"/>
      <c r="B23" s="190" t="n">
        <v>21</v>
      </c>
      <c r="C23" s="25" t="s">
        <v>228</v>
      </c>
      <c r="D23" s="22" t="n">
        <v>40622</v>
      </c>
      <c r="E23" s="22" t="n">
        <v>40626</v>
      </c>
      <c r="F23" s="121" t="n">
        <v>1</v>
      </c>
      <c r="G23" s="23" t="n">
        <v>4</v>
      </c>
      <c r="H23" s="24" t="n">
        <v>49</v>
      </c>
      <c r="I23" s="37" t="s">
        <v>30</v>
      </c>
      <c r="J23" s="39"/>
      <c r="K23" s="23" t="n">
        <v>1</v>
      </c>
      <c r="L23" s="33" t="n">
        <v>4717</v>
      </c>
    </row>
    <row r="24" customFormat="false" ht="16.5" hidden="false" customHeight="false" outlineLevel="0" collapsed="false">
      <c r="A24" s="10"/>
      <c r="B24" s="190" t="n">
        <v>22</v>
      </c>
      <c r="C24" s="25" t="s">
        <v>228</v>
      </c>
      <c r="D24" s="22" t="n">
        <v>40622</v>
      </c>
      <c r="E24" s="22" t="n">
        <v>40626</v>
      </c>
      <c r="F24" s="121" t="n">
        <v>1</v>
      </c>
      <c r="G24" s="23" t="n">
        <v>4</v>
      </c>
      <c r="H24" s="24" t="n">
        <v>49</v>
      </c>
      <c r="I24" s="37" t="s">
        <v>30</v>
      </c>
      <c r="J24" s="39"/>
      <c r="K24" s="23" t="n">
        <v>1</v>
      </c>
      <c r="L24" s="33" t="n">
        <v>4717</v>
      </c>
    </row>
    <row r="25" customFormat="false" ht="16.5" hidden="false" customHeight="false" outlineLevel="0" collapsed="false">
      <c r="A25" s="10"/>
      <c r="B25" s="190" t="n">
        <v>23</v>
      </c>
      <c r="C25" s="25" t="s">
        <v>266</v>
      </c>
      <c r="D25" s="22" t="n">
        <v>40623</v>
      </c>
      <c r="E25" s="22" t="n">
        <v>40624</v>
      </c>
      <c r="F25" s="121" t="n">
        <v>2</v>
      </c>
      <c r="G25" s="23" t="n">
        <v>1</v>
      </c>
      <c r="H25" s="24" t="n">
        <v>56</v>
      </c>
      <c r="I25" s="23" t="s">
        <v>274</v>
      </c>
      <c r="J25" s="23"/>
      <c r="K25" s="23" t="n">
        <v>1</v>
      </c>
      <c r="L25" s="64" t="n">
        <v>5181</v>
      </c>
    </row>
    <row r="26" customFormat="false" ht="16.5" hidden="false" customHeight="false" outlineLevel="0" collapsed="false">
      <c r="A26" s="10"/>
      <c r="B26" s="190" t="n">
        <v>24</v>
      </c>
      <c r="C26" s="25" t="s">
        <v>228</v>
      </c>
      <c r="D26" s="22" t="n">
        <v>40622</v>
      </c>
      <c r="E26" s="22" t="n">
        <v>40626</v>
      </c>
      <c r="F26" s="121" t="n">
        <v>1</v>
      </c>
      <c r="G26" s="23" t="n">
        <v>4</v>
      </c>
      <c r="H26" s="24" t="n">
        <v>49</v>
      </c>
      <c r="I26" s="37" t="s">
        <v>30</v>
      </c>
      <c r="J26" s="39"/>
      <c r="K26" s="23" t="n">
        <v>1</v>
      </c>
      <c r="L26" s="33" t="n">
        <v>4717</v>
      </c>
    </row>
    <row r="27" customFormat="false" ht="16.5" hidden="false" customHeight="false" outlineLevel="0" collapsed="false">
      <c r="A27" s="10"/>
      <c r="B27" s="190" t="n">
        <v>25</v>
      </c>
      <c r="C27" s="25" t="s">
        <v>249</v>
      </c>
      <c r="D27" s="22" t="n">
        <v>40623</v>
      </c>
      <c r="E27" s="22" t="n">
        <v>40625</v>
      </c>
      <c r="F27" s="121" t="n">
        <v>2</v>
      </c>
      <c r="G27" s="23" t="n">
        <v>2</v>
      </c>
      <c r="H27" s="24" t="n">
        <v>60</v>
      </c>
      <c r="I27" s="23" t="s">
        <v>250</v>
      </c>
      <c r="J27" s="33"/>
      <c r="K27" s="23" t="n">
        <v>1</v>
      </c>
      <c r="L27" s="33" t="n">
        <v>4980</v>
      </c>
    </row>
    <row r="28" customFormat="false" ht="16.5" hidden="false" customHeight="false" outlineLevel="0" collapsed="false">
      <c r="A28" s="10"/>
      <c r="B28" s="190" t="n">
        <v>26</v>
      </c>
      <c r="C28" s="25" t="s">
        <v>275</v>
      </c>
      <c r="D28" s="22" t="n">
        <v>40622</v>
      </c>
      <c r="E28" s="22" t="n">
        <v>40624</v>
      </c>
      <c r="F28" s="121" t="n">
        <v>2</v>
      </c>
      <c r="G28" s="23" t="n">
        <v>2</v>
      </c>
      <c r="H28" s="24" t="n">
        <v>60</v>
      </c>
      <c r="I28" s="23" t="s">
        <v>250</v>
      </c>
      <c r="J28" s="23"/>
      <c r="K28" s="23" t="n">
        <v>1</v>
      </c>
      <c r="L28" s="33" t="n">
        <v>5219</v>
      </c>
    </row>
    <row r="29" customFormat="false" ht="16.5" hidden="false" customHeight="false" outlineLevel="0" collapsed="false">
      <c r="A29" s="10"/>
      <c r="B29" s="190" t="n">
        <v>27</v>
      </c>
      <c r="C29" s="25" t="s">
        <v>266</v>
      </c>
      <c r="D29" s="22" t="n">
        <v>40622</v>
      </c>
      <c r="E29" s="22" t="n">
        <v>40624</v>
      </c>
      <c r="F29" s="121" t="n">
        <v>1</v>
      </c>
      <c r="G29" s="23" t="n">
        <v>2</v>
      </c>
      <c r="H29" s="24" t="n">
        <v>46</v>
      </c>
      <c r="I29" s="23" t="s">
        <v>267</v>
      </c>
      <c r="J29" s="23"/>
      <c r="K29" s="23" t="n">
        <v>1</v>
      </c>
      <c r="L29" s="64" t="n">
        <v>5181</v>
      </c>
    </row>
    <row r="30" customFormat="false" ht="16.5" hidden="false" customHeight="false" outlineLevel="0" collapsed="false">
      <c r="A30" s="10"/>
      <c r="B30" s="190" t="n">
        <v>32</v>
      </c>
      <c r="C30" s="25" t="s">
        <v>276</v>
      </c>
      <c r="D30" s="22" t="n">
        <v>40622</v>
      </c>
      <c r="E30" s="22" t="n">
        <v>40624</v>
      </c>
      <c r="F30" s="121" t="n">
        <v>5</v>
      </c>
      <c r="G30" s="23" t="n">
        <v>2</v>
      </c>
      <c r="H30" s="24" t="n">
        <v>90</v>
      </c>
      <c r="I30" s="23" t="s">
        <v>277</v>
      </c>
      <c r="J30" s="23"/>
      <c r="K30" s="23" t="n">
        <v>1</v>
      </c>
      <c r="L30" s="23" t="n">
        <v>3488</v>
      </c>
    </row>
    <row r="31" customFormat="false" ht="16.5" hidden="false" customHeight="false" outlineLevel="0" collapsed="false">
      <c r="A31" s="10"/>
      <c r="B31" s="190" t="n">
        <v>34</v>
      </c>
      <c r="C31" s="25" t="s">
        <v>278</v>
      </c>
      <c r="D31" s="22" t="n">
        <v>40622</v>
      </c>
      <c r="E31" s="22" t="n">
        <v>40624</v>
      </c>
      <c r="F31" s="121" t="n">
        <v>4</v>
      </c>
      <c r="G31" s="23" t="n">
        <v>2</v>
      </c>
      <c r="H31" s="24" t="n">
        <v>73</v>
      </c>
      <c r="I31" s="23" t="s">
        <v>119</v>
      </c>
      <c r="J31" s="23"/>
      <c r="K31" s="23" t="n">
        <v>1</v>
      </c>
      <c r="L31" s="23" t="n">
        <v>4672</v>
      </c>
    </row>
    <row r="32" customFormat="false" ht="16.5" hidden="false" customHeight="false" outlineLevel="0" collapsed="false">
      <c r="A32" s="10"/>
      <c r="B32" s="190" t="n">
        <v>40</v>
      </c>
      <c r="C32" s="25" t="s">
        <v>253</v>
      </c>
      <c r="D32" s="22" t="n">
        <v>40623</v>
      </c>
      <c r="E32" s="22" t="n">
        <v>40625</v>
      </c>
      <c r="F32" s="121" t="n">
        <v>2</v>
      </c>
      <c r="G32" s="23" t="n">
        <v>2</v>
      </c>
      <c r="H32" s="24" t="n">
        <v>60</v>
      </c>
      <c r="I32" s="23" t="s">
        <v>209</v>
      </c>
      <c r="J32" s="23"/>
      <c r="K32" s="23" t="n">
        <v>1</v>
      </c>
      <c r="L32" s="23" t="n">
        <v>5176</v>
      </c>
    </row>
    <row r="33" customFormat="false" ht="16.5" hidden="false" customHeight="false" outlineLevel="0" collapsed="false">
      <c r="A33" s="10"/>
      <c r="B33" s="190" t="n">
        <v>50</v>
      </c>
      <c r="C33" s="25" t="s">
        <v>216</v>
      </c>
      <c r="D33" s="22" t="n">
        <v>40620</v>
      </c>
      <c r="E33" s="22" t="n">
        <v>40627</v>
      </c>
      <c r="F33" s="121" t="n">
        <v>4</v>
      </c>
      <c r="G33" s="23" t="n">
        <v>7</v>
      </c>
      <c r="H33" s="24" t="n">
        <v>86.64</v>
      </c>
      <c r="I33" s="23" t="s">
        <v>217</v>
      </c>
      <c r="J33" s="23"/>
      <c r="K33" s="23" t="n">
        <v>1</v>
      </c>
      <c r="L33" s="23" t="n">
        <v>4945</v>
      </c>
    </row>
    <row r="34" customFormat="false" ht="16.5" hidden="false" customHeight="false" outlineLevel="0" collapsed="false">
      <c r="A34" s="10"/>
      <c r="B34" s="189" t="s">
        <v>50</v>
      </c>
      <c r="C34" s="25"/>
      <c r="D34" s="22"/>
      <c r="E34" s="22"/>
      <c r="F34" s="121"/>
      <c r="G34" s="23"/>
      <c r="H34" s="24"/>
      <c r="I34" s="23"/>
      <c r="J34" s="23"/>
      <c r="K34" s="23"/>
      <c r="L34" s="64"/>
    </row>
    <row r="35" customFormat="false" ht="16.5" hidden="false" customHeight="false" outlineLevel="0" collapsed="false">
      <c r="A35" s="10"/>
      <c r="B35" s="190" t="s">
        <v>51</v>
      </c>
      <c r="C35" s="25" t="s">
        <v>279</v>
      </c>
      <c r="D35" s="22" t="n">
        <v>40622</v>
      </c>
      <c r="E35" s="22" t="n">
        <v>40624</v>
      </c>
      <c r="F35" s="121" t="n">
        <v>1</v>
      </c>
      <c r="G35" s="23" t="n">
        <v>2</v>
      </c>
      <c r="H35" s="24" t="n">
        <v>46</v>
      </c>
      <c r="I35" s="23" t="s">
        <v>267</v>
      </c>
      <c r="J35" s="23"/>
      <c r="K35" s="23" t="n">
        <v>1</v>
      </c>
      <c r="L35" s="64" t="n">
        <v>5181</v>
      </c>
    </row>
    <row r="36" customFormat="false" ht="16.5" hidden="false" customHeight="true" outlineLevel="0" collapsed="false">
      <c r="A36" s="10"/>
      <c r="B36" s="191" t="s">
        <v>52</v>
      </c>
      <c r="C36" s="25"/>
      <c r="D36" s="22"/>
      <c r="E36" s="22"/>
      <c r="F36" s="23" t="n">
        <f aca="false">SUM(F3:F35)</f>
        <v>64</v>
      </c>
      <c r="G36" s="23"/>
      <c r="H36" s="24"/>
      <c r="I36" s="23"/>
      <c r="J36" s="23"/>
      <c r="K36" s="23"/>
      <c r="L36" s="42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48" t="n">
        <f aca="false">SUM(K4:K36)</f>
        <v>30</v>
      </c>
      <c r="K37" s="49" t="n">
        <f aca="false">SUM(J37/34)</f>
        <v>0.882352941176471</v>
      </c>
      <c r="L37" s="101"/>
    </row>
    <row r="38" customFormat="false" ht="20.25" hidden="false" customHeight="false" outlineLevel="0" collapsed="false">
      <c r="A38" s="34"/>
      <c r="B38" s="34"/>
      <c r="C38" s="192" t="s">
        <v>280</v>
      </c>
      <c r="D38" s="192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4.25" hidden="false" customHeight="false" outlineLevel="0" collapsed="false">
      <c r="A47" s="34"/>
      <c r="B47" s="34"/>
      <c r="C47" s="193"/>
      <c r="D47" s="34"/>
      <c r="E47" s="34"/>
      <c r="F47" s="34"/>
      <c r="G47" s="34"/>
      <c r="H47" s="34"/>
      <c r="I47" s="34"/>
    </row>
    <row r="48" customFormat="false" ht="14.25" hidden="false" customHeight="false" outlineLevel="0" collapsed="false">
      <c r="A48" s="34"/>
      <c r="B48" s="34"/>
      <c r="C48" s="193"/>
      <c r="D48" s="34"/>
      <c r="E48" s="34"/>
      <c r="F48" s="34"/>
      <c r="G48" s="34"/>
      <c r="H48" s="34"/>
      <c r="I48" s="34"/>
    </row>
    <row r="49" customFormat="false" ht="14.25" hidden="false" customHeight="false" outlineLevel="0" collapsed="false">
      <c r="A49" s="34"/>
      <c r="B49" s="34"/>
      <c r="C49" s="193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47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mergeCells count="2">
    <mergeCell ref="D1:G1"/>
    <mergeCell ref="H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X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1.28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32.7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194" t="n">
        <v>40622</v>
      </c>
      <c r="I1" s="194"/>
    </row>
    <row r="2" customFormat="false" ht="18" hidden="false" customHeight="false" outlineLevel="0" collapsed="false">
      <c r="A2" s="34"/>
      <c r="B2" s="80" t="s">
        <v>1</v>
      </c>
      <c r="C2" s="171" t="s">
        <v>80</v>
      </c>
      <c r="D2" s="82" t="s">
        <v>3</v>
      </c>
      <c r="E2" s="83" t="s">
        <v>4</v>
      </c>
      <c r="F2" s="84" t="s">
        <v>5</v>
      </c>
      <c r="G2" s="85" t="s">
        <v>6</v>
      </c>
      <c r="H2" s="83" t="s">
        <v>7</v>
      </c>
      <c r="I2" s="83" t="s">
        <v>8</v>
      </c>
      <c r="J2" s="86" t="s">
        <v>9</v>
      </c>
      <c r="K2" s="86" t="s">
        <v>10</v>
      </c>
      <c r="L2" s="127" t="s">
        <v>11</v>
      </c>
    </row>
    <row r="3" customFormat="false" ht="16.5" hidden="false" customHeight="false" outlineLevel="0" collapsed="false">
      <c r="A3" s="10"/>
      <c r="B3" s="195" t="n">
        <v>1</v>
      </c>
      <c r="C3" s="147" t="s">
        <v>228</v>
      </c>
      <c r="D3" s="196" t="n">
        <v>40622</v>
      </c>
      <c r="E3" s="196" t="n">
        <v>40626</v>
      </c>
      <c r="F3" s="133" t="n">
        <v>1</v>
      </c>
      <c r="G3" s="133" t="n">
        <v>4</v>
      </c>
      <c r="H3" s="197" t="n">
        <v>49</v>
      </c>
      <c r="I3" s="198" t="s">
        <v>30</v>
      </c>
      <c r="J3" s="199" t="s">
        <v>94</v>
      </c>
      <c r="K3" s="133" t="n">
        <v>1</v>
      </c>
      <c r="L3" s="133" t="n">
        <v>4717</v>
      </c>
    </row>
    <row r="4" customFormat="false" ht="17.25" hidden="false" customHeight="false" outlineLevel="0" collapsed="false">
      <c r="A4" s="10"/>
      <c r="B4" s="195" t="n">
        <v>2</v>
      </c>
      <c r="C4" s="41" t="s">
        <v>281</v>
      </c>
      <c r="D4" s="200" t="n">
        <v>40622</v>
      </c>
      <c r="E4" s="200" t="n">
        <v>40623</v>
      </c>
      <c r="F4" s="121" t="n">
        <v>2</v>
      </c>
      <c r="G4" s="121" t="n">
        <v>1</v>
      </c>
      <c r="H4" s="201" t="n">
        <v>58.71</v>
      </c>
      <c r="I4" s="202" t="s">
        <v>282</v>
      </c>
      <c r="J4" s="203"/>
      <c r="K4" s="121" t="n">
        <v>1</v>
      </c>
      <c r="L4" s="133" t="n">
        <v>5189</v>
      </c>
    </row>
    <row r="5" customFormat="false" ht="17.25" hidden="false" customHeight="false" outlineLevel="0" collapsed="false">
      <c r="A5" s="10"/>
      <c r="B5" s="94" t="n">
        <v>3</v>
      </c>
      <c r="C5" s="41" t="s">
        <v>283</v>
      </c>
      <c r="D5" s="200" t="n">
        <v>40622</v>
      </c>
      <c r="E5" s="200" t="n">
        <v>40623</v>
      </c>
      <c r="F5" s="121" t="n">
        <v>2</v>
      </c>
      <c r="G5" s="121" t="n">
        <v>1</v>
      </c>
      <c r="H5" s="201" t="n">
        <v>60</v>
      </c>
      <c r="I5" s="202" t="s">
        <v>284</v>
      </c>
      <c r="J5" s="203"/>
      <c r="K5" s="121" t="n">
        <v>1</v>
      </c>
      <c r="L5" s="133" t="n">
        <v>5192</v>
      </c>
    </row>
    <row r="6" customFormat="false" ht="17.25" hidden="false" customHeight="false" outlineLevel="0" collapsed="false">
      <c r="A6" s="10"/>
      <c r="B6" s="94" t="n">
        <v>4</v>
      </c>
      <c r="C6" s="41" t="s">
        <v>260</v>
      </c>
      <c r="D6" s="200" t="n">
        <v>40622</v>
      </c>
      <c r="E6" s="200" t="n">
        <v>40624</v>
      </c>
      <c r="F6" s="121" t="n">
        <v>2</v>
      </c>
      <c r="G6" s="121" t="n">
        <v>2</v>
      </c>
      <c r="H6" s="201" t="n">
        <v>50.44</v>
      </c>
      <c r="I6" s="202" t="s">
        <v>261</v>
      </c>
      <c r="J6" s="203" t="n">
        <v>818266</v>
      </c>
      <c r="K6" s="121" t="n">
        <v>1</v>
      </c>
      <c r="L6" s="133" t="n">
        <v>5226</v>
      </c>
    </row>
    <row r="7" customFormat="false" ht="17.25" hidden="false" customHeight="false" outlineLevel="0" collapsed="false">
      <c r="A7" s="10"/>
      <c r="B7" s="94" t="n">
        <v>5</v>
      </c>
      <c r="C7" s="41" t="s">
        <v>262</v>
      </c>
      <c r="D7" s="200" t="n">
        <v>40622</v>
      </c>
      <c r="E7" s="200" t="n">
        <v>40624</v>
      </c>
      <c r="F7" s="121" t="n">
        <v>5</v>
      </c>
      <c r="G7" s="121" t="n">
        <v>2</v>
      </c>
      <c r="H7" s="201" t="n">
        <v>81</v>
      </c>
      <c r="I7" s="202" t="s">
        <v>263</v>
      </c>
      <c r="J7" s="203"/>
      <c r="K7" s="121" t="n">
        <v>1</v>
      </c>
      <c r="L7" s="133" t="n">
        <v>4696</v>
      </c>
    </row>
    <row r="8" customFormat="false" ht="17.25" hidden="false" customHeight="false" outlineLevel="0" collapsed="false">
      <c r="A8" s="10"/>
      <c r="B8" s="94" t="n">
        <v>6</v>
      </c>
      <c r="C8" s="110" t="s">
        <v>238</v>
      </c>
      <c r="D8" s="172" t="n">
        <v>40622</v>
      </c>
      <c r="E8" s="172" t="n">
        <v>40625</v>
      </c>
      <c r="F8" s="33" t="n">
        <v>1</v>
      </c>
      <c r="G8" s="33" t="n">
        <v>3</v>
      </c>
      <c r="H8" s="173" t="n">
        <v>46.99</v>
      </c>
      <c r="I8" s="23" t="s">
        <v>264</v>
      </c>
      <c r="J8" s="163" t="n">
        <v>862815</v>
      </c>
      <c r="K8" s="23" t="n">
        <v>1</v>
      </c>
      <c r="L8" s="33" t="n">
        <v>4814</v>
      </c>
    </row>
    <row r="9" customFormat="false" ht="17.25" hidden="false" customHeight="false" outlineLevel="0" collapsed="false">
      <c r="A9" s="10"/>
      <c r="B9" s="94" t="n">
        <v>7</v>
      </c>
      <c r="C9" s="25" t="s">
        <v>285</v>
      </c>
      <c r="D9" s="22" t="n">
        <v>40620</v>
      </c>
      <c r="E9" s="22" t="n">
        <v>40623</v>
      </c>
      <c r="F9" s="23" t="n">
        <v>1</v>
      </c>
      <c r="G9" s="23" t="n">
        <v>3</v>
      </c>
      <c r="H9" s="24" t="n">
        <v>46</v>
      </c>
      <c r="I9" s="23" t="s">
        <v>286</v>
      </c>
      <c r="J9" s="23"/>
      <c r="K9" s="23" t="n">
        <v>1</v>
      </c>
      <c r="L9" s="33" t="n">
        <v>5043</v>
      </c>
    </row>
    <row r="10" customFormat="false" ht="17.25" hidden="false" customHeight="false" outlineLevel="0" collapsed="false">
      <c r="A10" s="10"/>
      <c r="B10" s="94" t="n">
        <v>8</v>
      </c>
      <c r="C10" s="25" t="s">
        <v>242</v>
      </c>
      <c r="D10" s="22" t="n">
        <v>40621</v>
      </c>
      <c r="E10" s="22" t="n">
        <v>40625</v>
      </c>
      <c r="F10" s="121" t="n">
        <v>2</v>
      </c>
      <c r="G10" s="23" t="n">
        <v>4</v>
      </c>
      <c r="H10" s="24" t="n">
        <v>57</v>
      </c>
      <c r="I10" s="23" t="s">
        <v>265</v>
      </c>
      <c r="J10" s="23"/>
      <c r="K10" s="23" t="n">
        <v>1</v>
      </c>
      <c r="L10" s="23" t="n">
        <v>5199</v>
      </c>
    </row>
    <row r="11" customFormat="false" ht="17.25" hidden="false" customHeight="false" outlineLevel="0" collapsed="false">
      <c r="A11" s="10"/>
      <c r="B11" s="94" t="n">
        <v>9</v>
      </c>
      <c r="C11" s="25" t="s">
        <v>266</v>
      </c>
      <c r="D11" s="22" t="n">
        <v>40622</v>
      </c>
      <c r="E11" s="22" t="n">
        <v>40624</v>
      </c>
      <c r="F11" s="121" t="n">
        <v>2</v>
      </c>
      <c r="G11" s="23" t="n">
        <v>2</v>
      </c>
      <c r="H11" s="24" t="n">
        <v>56</v>
      </c>
      <c r="I11" s="23" t="s">
        <v>267</v>
      </c>
      <c r="J11" s="42"/>
      <c r="K11" s="23" t="n">
        <v>1</v>
      </c>
      <c r="L11" s="64" t="n">
        <v>5181</v>
      </c>
    </row>
    <row r="12" customFormat="false" ht="17.25" hidden="false" customHeight="false" outlineLevel="0" collapsed="false">
      <c r="A12" s="10"/>
      <c r="B12" s="94" t="n">
        <v>10</v>
      </c>
      <c r="C12" s="25" t="s">
        <v>287</v>
      </c>
      <c r="D12" s="22" t="n">
        <v>40621</v>
      </c>
      <c r="E12" s="22" t="n">
        <v>40623</v>
      </c>
      <c r="F12" s="121" t="n">
        <v>2</v>
      </c>
      <c r="G12" s="23" t="n">
        <v>2</v>
      </c>
      <c r="H12" s="24" t="n">
        <v>60</v>
      </c>
      <c r="I12" s="23" t="s">
        <v>288</v>
      </c>
      <c r="J12" s="39"/>
      <c r="K12" s="23" t="n">
        <v>1</v>
      </c>
      <c r="L12" s="33" t="n">
        <v>5188</v>
      </c>
    </row>
    <row r="13" customFormat="false" ht="16.5" hidden="false" customHeight="false" outlineLevel="0" collapsed="false">
      <c r="A13" s="10"/>
      <c r="B13" s="94" t="n">
        <v>11</v>
      </c>
      <c r="C13" s="25" t="s">
        <v>266</v>
      </c>
      <c r="D13" s="22" t="n">
        <v>40622</v>
      </c>
      <c r="E13" s="22" t="n">
        <v>40624</v>
      </c>
      <c r="F13" s="121" t="n">
        <v>2</v>
      </c>
      <c r="G13" s="23" t="n">
        <v>2</v>
      </c>
      <c r="H13" s="24" t="n">
        <v>56</v>
      </c>
      <c r="I13" s="23" t="s">
        <v>267</v>
      </c>
      <c r="J13" s="42"/>
      <c r="K13" s="23" t="n">
        <v>1</v>
      </c>
      <c r="L13" s="64" t="n">
        <v>5181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7.25" hidden="false" customHeight="false" outlineLevel="0" collapsed="false">
      <c r="A14" s="10"/>
      <c r="B14" s="195" t="n">
        <v>12</v>
      </c>
      <c r="C14" s="41" t="s">
        <v>268</v>
      </c>
      <c r="D14" s="200" t="n">
        <v>40622</v>
      </c>
      <c r="E14" s="200" t="n">
        <v>40624</v>
      </c>
      <c r="F14" s="121" t="n">
        <v>2</v>
      </c>
      <c r="G14" s="121" t="n">
        <v>2</v>
      </c>
      <c r="H14" s="201" t="n">
        <v>56</v>
      </c>
      <c r="I14" s="202" t="s">
        <v>269</v>
      </c>
      <c r="J14" s="203"/>
      <c r="K14" s="121" t="n">
        <v>1</v>
      </c>
      <c r="L14" s="133" t="n">
        <v>4778</v>
      </c>
    </row>
    <row r="15" customFormat="false" ht="17.25" hidden="false" customHeight="false" outlineLevel="0" collapsed="false">
      <c r="A15" s="10"/>
      <c r="B15" s="94" t="n">
        <v>13</v>
      </c>
      <c r="C15" s="41" t="s">
        <v>270</v>
      </c>
      <c r="D15" s="200" t="n">
        <v>40622</v>
      </c>
      <c r="E15" s="200" t="n">
        <v>40624</v>
      </c>
      <c r="F15" s="121" t="n">
        <v>2</v>
      </c>
      <c r="G15" s="121" t="n">
        <v>2</v>
      </c>
      <c r="H15" s="201" t="n">
        <v>56</v>
      </c>
      <c r="I15" s="202" t="s">
        <v>271</v>
      </c>
      <c r="J15" s="203"/>
      <c r="K15" s="121" t="n">
        <v>1</v>
      </c>
      <c r="L15" s="133" t="n">
        <v>5108</v>
      </c>
    </row>
    <row r="16" customFormat="false" ht="17.25" hidden="false" customHeight="false" outlineLevel="0" collapsed="false">
      <c r="A16" s="10"/>
      <c r="B16" s="94" t="n">
        <v>14</v>
      </c>
      <c r="C16" s="110" t="s">
        <v>289</v>
      </c>
      <c r="D16" s="172" t="n">
        <v>40621</v>
      </c>
      <c r="E16" s="172" t="n">
        <v>40623</v>
      </c>
      <c r="F16" s="121" t="n">
        <v>2</v>
      </c>
      <c r="G16" s="33" t="n">
        <v>2</v>
      </c>
      <c r="H16" s="173" t="n">
        <v>58.71</v>
      </c>
      <c r="I16" s="23" t="s">
        <v>217</v>
      </c>
      <c r="J16" s="163"/>
      <c r="K16" s="23" t="n">
        <v>1</v>
      </c>
      <c r="L16" s="33" t="n">
        <v>4657</v>
      </c>
    </row>
    <row r="17" customFormat="false" ht="17.25" hidden="false" customHeight="false" outlineLevel="0" collapsed="false">
      <c r="A17" s="10"/>
      <c r="B17" s="94" t="n">
        <v>15</v>
      </c>
      <c r="C17" s="110" t="s">
        <v>272</v>
      </c>
      <c r="D17" s="172" t="n">
        <v>40621</v>
      </c>
      <c r="E17" s="172" t="n">
        <v>40624</v>
      </c>
      <c r="F17" s="121" t="n">
        <v>3</v>
      </c>
      <c r="G17" s="33" t="n">
        <v>3</v>
      </c>
      <c r="H17" s="173" t="n">
        <v>80</v>
      </c>
      <c r="I17" s="23" t="s">
        <v>273</v>
      </c>
      <c r="J17" s="33" t="n">
        <v>779288</v>
      </c>
      <c r="K17" s="23" t="n">
        <v>1</v>
      </c>
      <c r="L17" s="33" t="n">
        <v>3201</v>
      </c>
    </row>
    <row r="18" customFormat="false" ht="17.25" hidden="false" customHeight="false" outlineLevel="0" collapsed="false">
      <c r="A18" s="10"/>
      <c r="B18" s="94" t="n">
        <v>16</v>
      </c>
      <c r="C18" s="25" t="s">
        <v>266</v>
      </c>
      <c r="D18" s="22" t="n">
        <v>40622</v>
      </c>
      <c r="E18" s="22" t="n">
        <v>40624</v>
      </c>
      <c r="F18" s="121" t="n">
        <v>2</v>
      </c>
      <c r="G18" s="23" t="n">
        <v>2</v>
      </c>
      <c r="H18" s="24" t="n">
        <v>56</v>
      </c>
      <c r="I18" s="23" t="s">
        <v>267</v>
      </c>
      <c r="J18" s="42"/>
      <c r="K18" s="23" t="n">
        <v>1</v>
      </c>
      <c r="L18" s="64" t="n">
        <v>5181</v>
      </c>
    </row>
    <row r="19" customFormat="false" ht="17.25" hidden="false" customHeight="false" outlineLevel="0" collapsed="false">
      <c r="A19" s="10"/>
      <c r="B19" s="94" t="n">
        <v>17</v>
      </c>
      <c r="C19" s="25" t="s">
        <v>266</v>
      </c>
      <c r="D19" s="22" t="n">
        <v>40622</v>
      </c>
      <c r="E19" s="22" t="n">
        <v>40624</v>
      </c>
      <c r="F19" s="121" t="n">
        <v>2</v>
      </c>
      <c r="G19" s="23" t="n">
        <v>2</v>
      </c>
      <c r="H19" s="24" t="n">
        <v>56</v>
      </c>
      <c r="I19" s="23" t="s">
        <v>267</v>
      </c>
      <c r="J19" s="42"/>
      <c r="K19" s="23" t="n">
        <v>1</v>
      </c>
      <c r="L19" s="64" t="n">
        <v>5181</v>
      </c>
    </row>
    <row r="20" customFormat="false" ht="17.25" hidden="false" customHeight="false" outlineLevel="0" collapsed="false">
      <c r="A20" s="10"/>
      <c r="B20" s="94" t="n">
        <v>18</v>
      </c>
      <c r="C20" s="25" t="s">
        <v>266</v>
      </c>
      <c r="D20" s="22" t="n">
        <v>40622</v>
      </c>
      <c r="E20" s="22" t="n">
        <v>40624</v>
      </c>
      <c r="F20" s="121" t="n">
        <v>2</v>
      </c>
      <c r="G20" s="23" t="n">
        <v>2</v>
      </c>
      <c r="H20" s="24" t="n">
        <v>56</v>
      </c>
      <c r="I20" s="23" t="s">
        <v>267</v>
      </c>
      <c r="J20" s="42"/>
      <c r="K20" s="23" t="n">
        <v>1</v>
      </c>
      <c r="L20" s="64" t="n">
        <v>5181</v>
      </c>
    </row>
    <row r="21" customFormat="false" ht="17.25" hidden="false" customHeight="false" outlineLevel="0" collapsed="false">
      <c r="A21" s="10"/>
      <c r="B21" s="94" t="n">
        <v>19</v>
      </c>
      <c r="C21" s="25" t="s">
        <v>266</v>
      </c>
      <c r="D21" s="22" t="n">
        <v>40622</v>
      </c>
      <c r="E21" s="22" t="n">
        <v>40624</v>
      </c>
      <c r="F21" s="121" t="n">
        <v>1</v>
      </c>
      <c r="G21" s="23" t="n">
        <v>2</v>
      </c>
      <c r="H21" s="24" t="n">
        <v>46</v>
      </c>
      <c r="I21" s="23" t="s">
        <v>267</v>
      </c>
      <c r="J21" s="42"/>
      <c r="K21" s="23" t="n">
        <v>1</v>
      </c>
      <c r="L21" s="64" t="n">
        <v>5181</v>
      </c>
    </row>
    <row r="22" customFormat="false" ht="17.25" hidden="false" customHeight="false" outlineLevel="0" collapsed="false">
      <c r="A22" s="10"/>
      <c r="B22" s="94" t="n">
        <v>20</v>
      </c>
      <c r="C22" s="25" t="s">
        <v>266</v>
      </c>
      <c r="D22" s="22" t="n">
        <v>40622</v>
      </c>
      <c r="E22" s="22" t="n">
        <v>40624</v>
      </c>
      <c r="F22" s="121" t="n">
        <v>2</v>
      </c>
      <c r="G22" s="23" t="n">
        <v>2</v>
      </c>
      <c r="H22" s="24" t="n">
        <v>56</v>
      </c>
      <c r="I22" s="23" t="s">
        <v>267</v>
      </c>
      <c r="J22" s="42"/>
      <c r="K22" s="23" t="n">
        <v>1</v>
      </c>
      <c r="L22" s="64" t="n">
        <v>5181</v>
      </c>
    </row>
    <row r="23" customFormat="false" ht="17.25" hidden="false" customHeight="false" outlineLevel="0" collapsed="false">
      <c r="A23" s="10"/>
      <c r="B23" s="94" t="n">
        <v>21</v>
      </c>
      <c r="C23" s="41" t="s">
        <v>228</v>
      </c>
      <c r="D23" s="200" t="n">
        <v>40622</v>
      </c>
      <c r="E23" s="200" t="n">
        <v>40626</v>
      </c>
      <c r="F23" s="121" t="n">
        <v>1</v>
      </c>
      <c r="G23" s="121" t="n">
        <v>4</v>
      </c>
      <c r="H23" s="201" t="n">
        <v>49</v>
      </c>
      <c r="I23" s="202" t="s">
        <v>30</v>
      </c>
      <c r="J23" s="203"/>
      <c r="K23" s="121" t="n">
        <v>1</v>
      </c>
      <c r="L23" s="133" t="n">
        <v>4717</v>
      </c>
    </row>
    <row r="24" customFormat="false" ht="17.25" hidden="false" customHeight="false" outlineLevel="0" collapsed="false">
      <c r="A24" s="10"/>
      <c r="B24" s="94" t="n">
        <v>22</v>
      </c>
      <c r="C24" s="41" t="s">
        <v>228</v>
      </c>
      <c r="D24" s="200" t="n">
        <v>40622</v>
      </c>
      <c r="E24" s="200" t="n">
        <v>40626</v>
      </c>
      <c r="F24" s="121" t="n">
        <v>1</v>
      </c>
      <c r="G24" s="121" t="n">
        <v>4</v>
      </c>
      <c r="H24" s="201" t="n">
        <v>49</v>
      </c>
      <c r="I24" s="202" t="s">
        <v>30</v>
      </c>
      <c r="J24" s="203"/>
      <c r="K24" s="121" t="n">
        <v>1</v>
      </c>
      <c r="L24" s="133" t="n">
        <v>4717</v>
      </c>
    </row>
    <row r="25" customFormat="false" ht="17.25" hidden="false" customHeight="false" outlineLevel="0" collapsed="false">
      <c r="A25" s="10"/>
      <c r="B25" s="94" t="n">
        <v>23</v>
      </c>
      <c r="C25" s="41" t="s">
        <v>290</v>
      </c>
      <c r="D25" s="200" t="n">
        <v>40621</v>
      </c>
      <c r="E25" s="200" t="n">
        <v>40623</v>
      </c>
      <c r="F25" s="121" t="n">
        <v>3</v>
      </c>
      <c r="G25" s="121" t="n">
        <v>2</v>
      </c>
      <c r="H25" s="201" t="n">
        <v>72.67</v>
      </c>
      <c r="I25" s="121" t="s">
        <v>291</v>
      </c>
      <c r="J25" s="121"/>
      <c r="K25" s="121" t="n">
        <v>1</v>
      </c>
      <c r="L25" s="121" t="s">
        <v>292</v>
      </c>
    </row>
    <row r="26" customFormat="false" ht="17.25" hidden="false" customHeight="false" outlineLevel="0" collapsed="false">
      <c r="A26" s="10"/>
      <c r="B26" s="94" t="n">
        <v>24</v>
      </c>
      <c r="C26" s="41" t="s">
        <v>293</v>
      </c>
      <c r="D26" s="200" t="n">
        <v>40621</v>
      </c>
      <c r="E26" s="200" t="n">
        <v>40623</v>
      </c>
      <c r="F26" s="121" t="n">
        <v>2</v>
      </c>
      <c r="G26" s="121" t="n">
        <v>2</v>
      </c>
      <c r="H26" s="201" t="n">
        <v>58.71</v>
      </c>
      <c r="I26" s="121" t="s">
        <v>291</v>
      </c>
      <c r="J26" s="121"/>
      <c r="K26" s="121" t="n">
        <v>1</v>
      </c>
      <c r="L26" s="121" t="s">
        <v>292</v>
      </c>
    </row>
    <row r="27" customFormat="false" ht="17.25" hidden="false" customHeight="false" outlineLevel="0" collapsed="false">
      <c r="A27" s="10"/>
      <c r="B27" s="94" t="n">
        <v>25</v>
      </c>
      <c r="C27" s="41" t="s">
        <v>294</v>
      </c>
      <c r="D27" s="200" t="n">
        <v>40621</v>
      </c>
      <c r="E27" s="200" t="n">
        <v>40623</v>
      </c>
      <c r="F27" s="121" t="n">
        <v>2</v>
      </c>
      <c r="G27" s="121" t="n">
        <v>2</v>
      </c>
      <c r="H27" s="201" t="n">
        <v>60</v>
      </c>
      <c r="I27" s="121" t="s">
        <v>295</v>
      </c>
      <c r="J27" s="121"/>
      <c r="K27" s="121" t="n">
        <v>1</v>
      </c>
      <c r="L27" s="121" t="n">
        <v>5111</v>
      </c>
    </row>
    <row r="28" customFormat="false" ht="17.25" hidden="false" customHeight="false" outlineLevel="0" collapsed="false">
      <c r="A28" s="10"/>
      <c r="B28" s="94" t="n">
        <v>26</v>
      </c>
      <c r="C28" s="41" t="s">
        <v>275</v>
      </c>
      <c r="D28" s="200" t="n">
        <v>40622</v>
      </c>
      <c r="E28" s="200" t="n">
        <v>40624</v>
      </c>
      <c r="F28" s="121" t="n">
        <v>2</v>
      </c>
      <c r="G28" s="121" t="n">
        <v>2</v>
      </c>
      <c r="H28" s="201" t="n">
        <v>60</v>
      </c>
      <c r="I28" s="202" t="s">
        <v>296</v>
      </c>
      <c r="J28" s="203"/>
      <c r="K28" s="121" t="n">
        <v>1</v>
      </c>
      <c r="L28" s="133" t="n">
        <v>5219</v>
      </c>
    </row>
    <row r="29" customFormat="false" ht="17.25" hidden="false" customHeight="false" outlineLevel="0" collapsed="false">
      <c r="A29" s="10"/>
      <c r="B29" s="94" t="n">
        <v>27</v>
      </c>
      <c r="C29" s="25" t="s">
        <v>266</v>
      </c>
      <c r="D29" s="22" t="n">
        <v>40622</v>
      </c>
      <c r="E29" s="22" t="n">
        <v>40624</v>
      </c>
      <c r="F29" s="121" t="n">
        <v>1</v>
      </c>
      <c r="G29" s="23" t="n">
        <v>2</v>
      </c>
      <c r="H29" s="24" t="n">
        <v>46</v>
      </c>
      <c r="I29" s="23" t="s">
        <v>267</v>
      </c>
      <c r="J29" s="42"/>
      <c r="K29" s="23" t="n">
        <v>1</v>
      </c>
      <c r="L29" s="64" t="n">
        <v>5181</v>
      </c>
    </row>
    <row r="30" customFormat="false" ht="17.25" hidden="false" customHeight="false" outlineLevel="0" collapsed="false">
      <c r="A30" s="10"/>
      <c r="B30" s="94" t="n">
        <v>32</v>
      </c>
      <c r="C30" s="41" t="s">
        <v>276</v>
      </c>
      <c r="D30" s="200" t="n">
        <v>40622</v>
      </c>
      <c r="E30" s="200" t="n">
        <v>40624</v>
      </c>
      <c r="F30" s="121" t="n">
        <v>5</v>
      </c>
      <c r="G30" s="121" t="n">
        <v>2</v>
      </c>
      <c r="H30" s="201" t="n">
        <v>90</v>
      </c>
      <c r="I30" s="202" t="s">
        <v>277</v>
      </c>
      <c r="J30" s="203"/>
      <c r="K30" s="121" t="n">
        <v>1</v>
      </c>
      <c r="L30" s="133" t="n">
        <v>3488</v>
      </c>
    </row>
    <row r="31" customFormat="false" ht="17.25" hidden="false" customHeight="false" outlineLevel="0" collapsed="false">
      <c r="A31" s="10"/>
      <c r="B31" s="94" t="n">
        <v>34</v>
      </c>
      <c r="C31" s="41" t="s">
        <v>278</v>
      </c>
      <c r="D31" s="200" t="n">
        <v>40622</v>
      </c>
      <c r="E31" s="200" t="n">
        <v>40624</v>
      </c>
      <c r="F31" s="121" t="n">
        <v>4</v>
      </c>
      <c r="G31" s="121" t="n">
        <v>2</v>
      </c>
      <c r="H31" s="201" t="n">
        <v>73</v>
      </c>
      <c r="I31" s="202" t="s">
        <v>119</v>
      </c>
      <c r="J31" s="203"/>
      <c r="K31" s="121" t="n">
        <v>1</v>
      </c>
      <c r="L31" s="133" t="n">
        <v>4672</v>
      </c>
    </row>
    <row r="32" customFormat="false" ht="17.25" hidden="false" customHeight="false" outlineLevel="0" collapsed="false">
      <c r="A32" s="10"/>
      <c r="B32" s="94" t="n">
        <v>40</v>
      </c>
      <c r="C32" s="25" t="s">
        <v>297</v>
      </c>
      <c r="D32" s="22" t="n">
        <v>40621</v>
      </c>
      <c r="E32" s="22" t="n">
        <v>40623</v>
      </c>
      <c r="F32" s="121" t="s">
        <v>174</v>
      </c>
      <c r="G32" s="23" t="n">
        <v>2</v>
      </c>
      <c r="H32" s="24" t="n">
        <v>75</v>
      </c>
      <c r="I32" s="23" t="s">
        <v>298</v>
      </c>
      <c r="J32" s="23" t="n">
        <v>852890</v>
      </c>
      <c r="K32" s="23" t="n">
        <v>1</v>
      </c>
      <c r="L32" s="23" t="n">
        <v>5167</v>
      </c>
    </row>
    <row r="33" customFormat="false" ht="17.25" hidden="false" customHeight="false" outlineLevel="0" collapsed="false">
      <c r="A33" s="10"/>
      <c r="B33" s="94" t="n">
        <v>50</v>
      </c>
      <c r="C33" s="25" t="s">
        <v>216</v>
      </c>
      <c r="D33" s="22" t="n">
        <v>40620</v>
      </c>
      <c r="E33" s="22" t="n">
        <v>40627</v>
      </c>
      <c r="F33" s="121" t="n">
        <v>4</v>
      </c>
      <c r="G33" s="23" t="n">
        <v>7</v>
      </c>
      <c r="H33" s="24" t="n">
        <v>86.64</v>
      </c>
      <c r="I33" s="23" t="s">
        <v>217</v>
      </c>
      <c r="J33" s="23"/>
      <c r="K33" s="23" t="n">
        <v>1</v>
      </c>
      <c r="L33" s="23" t="n">
        <v>4945</v>
      </c>
    </row>
    <row r="34" customFormat="false" ht="17.25" hidden="false" customHeight="false" outlineLevel="0" collapsed="false">
      <c r="A34" s="10"/>
      <c r="B34" s="96" t="s">
        <v>50</v>
      </c>
      <c r="C34" s="25"/>
      <c r="D34" s="22"/>
      <c r="E34" s="22"/>
      <c r="F34" s="121"/>
      <c r="G34" s="23"/>
      <c r="H34" s="24"/>
      <c r="I34" s="23"/>
      <c r="J34" s="42"/>
      <c r="K34" s="23"/>
      <c r="L34" s="64"/>
    </row>
    <row r="35" customFormat="false" ht="17.25" hidden="false" customHeight="false" outlineLevel="0" collapsed="false">
      <c r="A35" s="10"/>
      <c r="B35" s="94" t="s">
        <v>51</v>
      </c>
      <c r="C35" s="25" t="s">
        <v>279</v>
      </c>
      <c r="D35" s="22" t="n">
        <v>40622</v>
      </c>
      <c r="E35" s="22" t="n">
        <v>40624</v>
      </c>
      <c r="F35" s="121" t="n">
        <v>1</v>
      </c>
      <c r="G35" s="23" t="n">
        <v>2</v>
      </c>
      <c r="H35" s="24" t="n">
        <v>46</v>
      </c>
      <c r="I35" s="23" t="s">
        <v>267</v>
      </c>
      <c r="J35" s="42"/>
      <c r="K35" s="23" t="n">
        <v>1</v>
      </c>
      <c r="L35" s="64" t="n">
        <v>5181</v>
      </c>
    </row>
    <row r="36" customFormat="false" ht="16.5" hidden="false" customHeight="true" outlineLevel="0" collapsed="false">
      <c r="A36" s="10"/>
      <c r="B36" s="99" t="s">
        <v>52</v>
      </c>
      <c r="C36" s="25"/>
      <c r="D36" s="22"/>
      <c r="E36" s="22"/>
      <c r="F36" s="23"/>
      <c r="G36" s="23"/>
      <c r="H36" s="24"/>
      <c r="I36" s="23"/>
      <c r="J36" s="42"/>
      <c r="K36" s="23"/>
      <c r="L36" s="23"/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66</v>
      </c>
      <c r="G37" s="34"/>
      <c r="H37" s="34"/>
      <c r="I37" s="34"/>
      <c r="J37" s="48" t="n">
        <f aca="false">SUM(K3:K36)</f>
        <v>32</v>
      </c>
      <c r="K37" s="49" t="n">
        <f aca="false">SUM(J37/34)</f>
        <v>0.941176470588235</v>
      </c>
      <c r="L37" s="101"/>
    </row>
    <row r="38" customFormat="false" ht="12.75" hidden="false" customHeight="false" outlineLevel="0" collapsed="false">
      <c r="A38" s="34"/>
      <c r="B38" s="204"/>
      <c r="C38" s="205" t="s">
        <v>299</v>
      </c>
      <c r="D38" s="206"/>
      <c r="E38" s="206"/>
      <c r="F38" s="206"/>
      <c r="G38" s="206"/>
      <c r="H38" s="206"/>
      <c r="I38" s="207"/>
    </row>
    <row r="39" customFormat="false" ht="12.75" hidden="false" customHeight="false" outlineLevel="0" collapsed="false">
      <c r="A39" s="34"/>
      <c r="B39" s="208"/>
      <c r="C39" s="34"/>
      <c r="D39" s="34"/>
      <c r="E39" s="34"/>
      <c r="F39" s="34"/>
      <c r="G39" s="34"/>
      <c r="H39" s="34"/>
      <c r="I39" s="10"/>
    </row>
    <row r="40" customFormat="false" ht="15" hidden="false" customHeight="false" outlineLevel="0" collapsed="false">
      <c r="A40" s="34"/>
      <c r="B40" s="209" t="n">
        <v>40622</v>
      </c>
      <c r="C40" s="210" t="s">
        <v>300</v>
      </c>
      <c r="D40" s="211"/>
      <c r="E40" s="211"/>
      <c r="F40" s="211"/>
      <c r="G40" s="211"/>
      <c r="H40" s="211"/>
      <c r="I40" s="212"/>
      <c r="J40" s="213"/>
      <c r="K40" s="213"/>
      <c r="L40" s="213"/>
    </row>
    <row r="41" customFormat="false" ht="15" hidden="false" customHeight="false" outlineLevel="0" collapsed="false">
      <c r="A41" s="34"/>
      <c r="B41" s="214" t="n">
        <v>40623</v>
      </c>
      <c r="C41" s="215" t="s">
        <v>301</v>
      </c>
      <c r="D41" s="216"/>
      <c r="E41" s="216"/>
      <c r="F41" s="216"/>
      <c r="G41" s="216"/>
      <c r="H41" s="34"/>
      <c r="I41" s="10"/>
    </row>
    <row r="42" customFormat="false" ht="15" hidden="false" customHeight="false" outlineLevel="0" collapsed="false">
      <c r="A42" s="34"/>
      <c r="B42" s="217" t="n">
        <v>40624</v>
      </c>
      <c r="C42" s="210" t="s">
        <v>302</v>
      </c>
      <c r="D42" s="211"/>
      <c r="E42" s="211"/>
      <c r="F42" s="211"/>
      <c r="G42" s="211"/>
      <c r="H42" s="211"/>
      <c r="I42" s="212"/>
      <c r="J42" s="213"/>
      <c r="K42" s="213"/>
    </row>
    <row r="43" customFormat="false" ht="12.75" hidden="false" customHeight="false" outlineLevel="0" collapsed="false">
      <c r="A43" s="34"/>
      <c r="B43" s="208"/>
      <c r="C43" s="34"/>
      <c r="D43" s="34"/>
      <c r="E43" s="34"/>
      <c r="F43" s="34"/>
      <c r="G43" s="34"/>
      <c r="H43" s="34"/>
      <c r="I43" s="10"/>
    </row>
    <row r="44" customFormat="false" ht="15" hidden="false" customHeight="false" outlineLevel="0" collapsed="false">
      <c r="A44" s="34"/>
      <c r="B44" s="208"/>
      <c r="C44" s="218" t="s">
        <v>303</v>
      </c>
      <c r="D44" s="34"/>
      <c r="E44" s="34"/>
      <c r="F44" s="34"/>
      <c r="G44" s="34"/>
      <c r="H44" s="34"/>
      <c r="I44" s="10"/>
    </row>
    <row r="45" customFormat="false" ht="13.5" hidden="false" customHeight="false" outlineLevel="0" collapsed="false">
      <c r="A45" s="34"/>
      <c r="B45" s="219"/>
      <c r="C45" s="76"/>
      <c r="D45" s="76"/>
      <c r="E45" s="76"/>
      <c r="F45" s="76"/>
      <c r="G45" s="76"/>
      <c r="H45" s="76"/>
      <c r="I45" s="220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51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B53" s="34"/>
      <c r="I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32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29.99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9.85"/>
    <col collapsed="false" customWidth="true" hidden="false" outlineLevel="0" max="10" min="10" style="221" width="8.99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customFormat="false" ht="30" hidden="false" customHeight="true" outlineLevel="0" collapsed="false">
      <c r="A1" s="222"/>
      <c r="B1" s="223"/>
      <c r="C1" s="223"/>
      <c r="D1" s="224" t="s">
        <v>0</v>
      </c>
      <c r="E1" s="223"/>
      <c r="F1" s="223"/>
      <c r="G1" s="79"/>
      <c r="H1" s="79" t="n">
        <v>40621</v>
      </c>
      <c r="I1" s="79"/>
      <c r="J1" s="225"/>
      <c r="K1" s="222"/>
      <c r="L1" s="222"/>
    </row>
    <row r="2" customFormat="false" ht="16.5" hidden="false" customHeight="false" outlineLevel="0" collapsed="false">
      <c r="A2" s="226"/>
      <c r="B2" s="227" t="s">
        <v>1</v>
      </c>
      <c r="C2" s="183" t="s">
        <v>304</v>
      </c>
      <c r="D2" s="184" t="s">
        <v>3</v>
      </c>
      <c r="E2" s="185" t="s">
        <v>4</v>
      </c>
      <c r="F2" s="228" t="s">
        <v>5</v>
      </c>
      <c r="G2" s="184" t="s">
        <v>6</v>
      </c>
      <c r="H2" s="185" t="s">
        <v>7</v>
      </c>
      <c r="I2" s="185" t="s">
        <v>8</v>
      </c>
      <c r="J2" s="119" t="s">
        <v>9</v>
      </c>
      <c r="K2" s="19" t="s">
        <v>10</v>
      </c>
      <c r="L2" s="14" t="s">
        <v>11</v>
      </c>
    </row>
    <row r="3" customFormat="false" ht="15.75" hidden="false" customHeight="false" outlineLevel="0" collapsed="false">
      <c r="A3" s="175"/>
      <c r="B3" s="229" t="n">
        <v>1</v>
      </c>
      <c r="C3" s="230" t="s">
        <v>161</v>
      </c>
      <c r="D3" s="231" t="n">
        <v>40620</v>
      </c>
      <c r="E3" s="231" t="n">
        <v>40622</v>
      </c>
      <c r="F3" s="232" t="n">
        <v>2</v>
      </c>
      <c r="G3" s="122" t="n">
        <v>2</v>
      </c>
      <c r="H3" s="233" t="n">
        <v>56</v>
      </c>
      <c r="I3" s="122" t="s">
        <v>305</v>
      </c>
      <c r="J3" s="122"/>
      <c r="K3" s="122" t="n">
        <v>1</v>
      </c>
      <c r="L3" s="122" t="n">
        <v>1028</v>
      </c>
    </row>
    <row r="4" customFormat="false" ht="15.75" hidden="false" customHeight="false" outlineLevel="0" collapsed="false">
      <c r="A4" s="175"/>
      <c r="B4" s="229" t="n">
        <v>2</v>
      </c>
      <c r="C4" s="230" t="s">
        <v>161</v>
      </c>
      <c r="D4" s="231" t="n">
        <v>40620</v>
      </c>
      <c r="E4" s="231" t="n">
        <v>40622</v>
      </c>
      <c r="F4" s="232" t="n">
        <v>2</v>
      </c>
      <c r="G4" s="122" t="n">
        <v>2</v>
      </c>
      <c r="H4" s="233" t="n">
        <v>56</v>
      </c>
      <c r="I4" s="122" t="s">
        <v>305</v>
      </c>
      <c r="J4" s="122"/>
      <c r="K4" s="122" t="n">
        <v>1</v>
      </c>
      <c r="L4" s="122" t="n">
        <v>1028</v>
      </c>
    </row>
    <row r="5" customFormat="false" ht="15.75" hidden="false" customHeight="false" outlineLevel="0" collapsed="false">
      <c r="A5" s="175"/>
      <c r="B5" s="234" t="n">
        <v>3</v>
      </c>
      <c r="C5" s="230" t="s">
        <v>161</v>
      </c>
      <c r="D5" s="231" t="n">
        <v>40620</v>
      </c>
      <c r="E5" s="231" t="n">
        <v>40622</v>
      </c>
      <c r="F5" s="232" t="n">
        <v>2</v>
      </c>
      <c r="G5" s="122" t="n">
        <v>2</v>
      </c>
      <c r="H5" s="233" t="n">
        <v>56</v>
      </c>
      <c r="I5" s="122" t="s">
        <v>305</v>
      </c>
      <c r="J5" s="122"/>
      <c r="K5" s="122" t="n">
        <v>1</v>
      </c>
      <c r="L5" s="122" t="n">
        <v>1028</v>
      </c>
    </row>
    <row r="6" customFormat="false" ht="15.75" hidden="false" customHeight="false" outlineLevel="0" collapsed="false">
      <c r="A6" s="175"/>
      <c r="B6" s="229" t="n">
        <v>4</v>
      </c>
      <c r="C6" s="230" t="s">
        <v>161</v>
      </c>
      <c r="D6" s="231" t="n">
        <v>40620</v>
      </c>
      <c r="E6" s="231" t="n">
        <v>40622</v>
      </c>
      <c r="F6" s="232" t="n">
        <v>2</v>
      </c>
      <c r="G6" s="122" t="n">
        <v>2</v>
      </c>
      <c r="H6" s="233" t="n">
        <v>56</v>
      </c>
      <c r="I6" s="122" t="s">
        <v>305</v>
      </c>
      <c r="J6" s="122"/>
      <c r="K6" s="122" t="n">
        <v>1</v>
      </c>
      <c r="L6" s="122" t="n">
        <v>1028</v>
      </c>
    </row>
    <row r="7" customFormat="false" ht="15.75" hidden="false" customHeight="false" outlineLevel="0" collapsed="false">
      <c r="A7" s="175"/>
      <c r="B7" s="235" t="n">
        <v>5</v>
      </c>
      <c r="C7" s="230"/>
      <c r="D7" s="231"/>
      <c r="E7" s="231"/>
      <c r="F7" s="232"/>
      <c r="G7" s="122"/>
      <c r="H7" s="233"/>
      <c r="I7" s="122"/>
      <c r="J7" s="122"/>
      <c r="K7" s="122"/>
      <c r="L7" s="122"/>
    </row>
    <row r="8" customFormat="false" ht="15.75" hidden="false" customHeight="false" outlineLevel="0" collapsed="false">
      <c r="A8" s="175"/>
      <c r="B8" s="229" t="n">
        <v>6</v>
      </c>
      <c r="C8" s="230" t="s">
        <v>161</v>
      </c>
      <c r="D8" s="231" t="n">
        <v>40620</v>
      </c>
      <c r="E8" s="231" t="n">
        <v>40622</v>
      </c>
      <c r="F8" s="232" t="n">
        <v>1</v>
      </c>
      <c r="G8" s="122" t="n">
        <v>2</v>
      </c>
      <c r="H8" s="233" t="n">
        <v>46</v>
      </c>
      <c r="I8" s="122" t="s">
        <v>305</v>
      </c>
      <c r="J8" s="122"/>
      <c r="K8" s="122" t="n">
        <v>1</v>
      </c>
      <c r="L8" s="122" t="n">
        <v>1028</v>
      </c>
    </row>
    <row r="9" customFormat="false" ht="15.75" hidden="false" customHeight="false" outlineLevel="0" collapsed="false">
      <c r="A9" s="175"/>
      <c r="B9" s="234" t="n">
        <v>7</v>
      </c>
      <c r="C9" s="230" t="s">
        <v>285</v>
      </c>
      <c r="D9" s="231" t="n">
        <v>40620</v>
      </c>
      <c r="E9" s="231" t="n">
        <v>40623</v>
      </c>
      <c r="F9" s="232" t="n">
        <v>1</v>
      </c>
      <c r="G9" s="122" t="n">
        <v>3</v>
      </c>
      <c r="H9" s="233" t="n">
        <v>46</v>
      </c>
      <c r="I9" s="122" t="s">
        <v>286</v>
      </c>
      <c r="J9" s="122"/>
      <c r="K9" s="122" t="n">
        <v>1</v>
      </c>
      <c r="L9" s="236" t="n">
        <v>5043</v>
      </c>
    </row>
    <row r="10" customFormat="false" ht="15.75" hidden="false" customHeight="false" outlineLevel="0" collapsed="false">
      <c r="A10" s="175"/>
      <c r="B10" s="234" t="n">
        <v>8</v>
      </c>
      <c r="C10" s="230" t="s">
        <v>242</v>
      </c>
      <c r="D10" s="231" t="n">
        <v>40621</v>
      </c>
      <c r="E10" s="231" t="n">
        <v>40625</v>
      </c>
      <c r="F10" s="232" t="n">
        <v>2</v>
      </c>
      <c r="G10" s="122" t="n">
        <v>4</v>
      </c>
      <c r="H10" s="233" t="n">
        <v>57</v>
      </c>
      <c r="I10" s="122" t="s">
        <v>265</v>
      </c>
      <c r="J10" s="122"/>
      <c r="K10" s="122" t="n">
        <v>1</v>
      </c>
      <c r="L10" s="122" t="n">
        <v>5199</v>
      </c>
    </row>
    <row r="11" customFormat="false" ht="15.75" hidden="false" customHeight="false" outlineLevel="0" collapsed="false">
      <c r="A11" s="175"/>
      <c r="B11" s="237" t="n">
        <v>9</v>
      </c>
      <c r="C11" s="230" t="s">
        <v>306</v>
      </c>
      <c r="D11" s="231"/>
      <c r="E11" s="231"/>
      <c r="F11" s="232"/>
      <c r="G11" s="122"/>
      <c r="H11" s="233"/>
      <c r="I11" s="122"/>
      <c r="J11" s="122"/>
      <c r="K11" s="122"/>
      <c r="L11" s="122"/>
    </row>
    <row r="12" customFormat="false" ht="15.75" hidden="false" customHeight="false" outlineLevel="0" collapsed="false">
      <c r="A12" s="175"/>
      <c r="B12" s="234" t="n">
        <v>10</v>
      </c>
      <c r="C12" s="230" t="s">
        <v>287</v>
      </c>
      <c r="D12" s="231" t="n">
        <v>40621</v>
      </c>
      <c r="E12" s="231" t="n">
        <v>40623</v>
      </c>
      <c r="F12" s="232" t="n">
        <v>2</v>
      </c>
      <c r="G12" s="122" t="n">
        <v>2</v>
      </c>
      <c r="H12" s="233" t="n">
        <v>60</v>
      </c>
      <c r="I12" s="122" t="s">
        <v>288</v>
      </c>
      <c r="J12" s="238"/>
      <c r="K12" s="122" t="n">
        <v>1</v>
      </c>
      <c r="L12" s="236" t="n">
        <v>5188</v>
      </c>
    </row>
    <row r="13" customFormat="false" ht="15.75" hidden="false" customHeight="false" outlineLevel="0" collapsed="false">
      <c r="A13" s="175"/>
      <c r="B13" s="234" t="n">
        <v>11</v>
      </c>
      <c r="C13" s="230" t="s">
        <v>307</v>
      </c>
      <c r="D13" s="231" t="n">
        <v>40619</v>
      </c>
      <c r="E13" s="231" t="n">
        <v>40622</v>
      </c>
      <c r="F13" s="232" t="n">
        <v>1</v>
      </c>
      <c r="G13" s="122" t="n">
        <v>3</v>
      </c>
      <c r="H13" s="233" t="n">
        <v>49</v>
      </c>
      <c r="I13" s="122" t="s">
        <v>308</v>
      </c>
      <c r="J13" s="236"/>
      <c r="K13" s="122" t="n">
        <v>1</v>
      </c>
      <c r="L13" s="236" t="n">
        <v>5095</v>
      </c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5.75" hidden="false" customHeight="false" outlineLevel="0" collapsed="false">
      <c r="A14" s="175"/>
      <c r="B14" s="234" t="n">
        <v>12</v>
      </c>
      <c r="C14" s="230" t="s">
        <v>161</v>
      </c>
      <c r="D14" s="231" t="n">
        <v>40620</v>
      </c>
      <c r="E14" s="231" t="n">
        <v>40622</v>
      </c>
      <c r="F14" s="232" t="n">
        <v>1</v>
      </c>
      <c r="G14" s="122" t="n">
        <v>2</v>
      </c>
      <c r="H14" s="233" t="n">
        <v>46</v>
      </c>
      <c r="I14" s="122" t="s">
        <v>305</v>
      </c>
      <c r="J14" s="122"/>
      <c r="K14" s="122" t="n">
        <v>1</v>
      </c>
      <c r="L14" s="122" t="n">
        <v>1028</v>
      </c>
    </row>
    <row r="15" customFormat="false" ht="15.75" hidden="false" customHeight="false" outlineLevel="0" collapsed="false">
      <c r="A15" s="175"/>
      <c r="B15" s="235" t="n">
        <v>13</v>
      </c>
      <c r="C15" s="230"/>
      <c r="D15" s="231"/>
      <c r="E15" s="231"/>
      <c r="F15" s="232"/>
      <c r="G15" s="122"/>
      <c r="H15" s="233"/>
      <c r="I15" s="122"/>
      <c r="J15" s="236"/>
      <c r="K15" s="122"/>
      <c r="L15" s="236"/>
    </row>
    <row r="16" customFormat="false" ht="15.75" hidden="false" customHeight="false" outlineLevel="0" collapsed="false">
      <c r="A16" s="175"/>
      <c r="B16" s="234" t="n">
        <v>14</v>
      </c>
      <c r="C16" s="239" t="s">
        <v>289</v>
      </c>
      <c r="D16" s="240" t="n">
        <v>40621</v>
      </c>
      <c r="E16" s="240" t="n">
        <v>40623</v>
      </c>
      <c r="F16" s="232" t="n">
        <v>2</v>
      </c>
      <c r="G16" s="236" t="n">
        <v>2</v>
      </c>
      <c r="H16" s="241" t="n">
        <v>58.71</v>
      </c>
      <c r="I16" s="122" t="s">
        <v>217</v>
      </c>
      <c r="J16" s="236"/>
      <c r="K16" s="122" t="n">
        <v>1</v>
      </c>
      <c r="L16" s="236" t="n">
        <v>4657</v>
      </c>
    </row>
    <row r="17" customFormat="false" ht="15.75" hidden="false" customHeight="false" outlineLevel="0" collapsed="false">
      <c r="A17" s="175"/>
      <c r="B17" s="234" t="n">
        <v>15</v>
      </c>
      <c r="C17" s="239" t="s">
        <v>272</v>
      </c>
      <c r="D17" s="240" t="n">
        <v>40621</v>
      </c>
      <c r="E17" s="240" t="n">
        <v>40624</v>
      </c>
      <c r="F17" s="232" t="n">
        <v>3</v>
      </c>
      <c r="G17" s="236" t="n">
        <v>3</v>
      </c>
      <c r="H17" s="241" t="n">
        <v>80</v>
      </c>
      <c r="I17" s="122" t="s">
        <v>273</v>
      </c>
      <c r="J17" s="236" t="n">
        <v>779288</v>
      </c>
      <c r="K17" s="122" t="n">
        <v>1</v>
      </c>
      <c r="L17" s="236" t="n">
        <v>3201</v>
      </c>
    </row>
    <row r="18" customFormat="false" ht="15.75" hidden="false" customHeight="false" outlineLevel="0" collapsed="false">
      <c r="A18" s="175"/>
      <c r="B18" s="234" t="n">
        <v>16</v>
      </c>
      <c r="C18" s="230" t="s">
        <v>309</v>
      </c>
      <c r="D18" s="231" t="n">
        <v>40620</v>
      </c>
      <c r="E18" s="231" t="n">
        <v>40622</v>
      </c>
      <c r="F18" s="232" t="n">
        <v>2</v>
      </c>
      <c r="G18" s="122" t="n">
        <v>2</v>
      </c>
      <c r="H18" s="233" t="n">
        <v>56</v>
      </c>
      <c r="I18" s="122" t="s">
        <v>310</v>
      </c>
      <c r="J18" s="236"/>
      <c r="K18" s="122" t="n">
        <v>1</v>
      </c>
      <c r="L18" s="236" t="n">
        <v>888</v>
      </c>
    </row>
    <row r="19" customFormat="false" ht="15.75" hidden="false" customHeight="false" outlineLevel="0" collapsed="false">
      <c r="A19" s="175"/>
      <c r="B19" s="234" t="n">
        <v>17</v>
      </c>
      <c r="C19" s="230" t="s">
        <v>309</v>
      </c>
      <c r="D19" s="231" t="n">
        <v>40620</v>
      </c>
      <c r="E19" s="231" t="n">
        <v>40622</v>
      </c>
      <c r="F19" s="232" t="n">
        <v>2</v>
      </c>
      <c r="G19" s="122" t="n">
        <v>2</v>
      </c>
      <c r="H19" s="233" t="n">
        <v>56</v>
      </c>
      <c r="I19" s="122" t="s">
        <v>310</v>
      </c>
      <c r="J19" s="236"/>
      <c r="K19" s="122" t="n">
        <v>1</v>
      </c>
      <c r="L19" s="236" t="n">
        <v>888</v>
      </c>
    </row>
    <row r="20" customFormat="false" ht="15.75" hidden="false" customHeight="false" outlineLevel="0" collapsed="false">
      <c r="A20" s="175"/>
      <c r="B20" s="234" t="n">
        <v>18</v>
      </c>
      <c r="C20" s="230" t="s">
        <v>309</v>
      </c>
      <c r="D20" s="231" t="n">
        <v>40620</v>
      </c>
      <c r="E20" s="231" t="n">
        <v>40622</v>
      </c>
      <c r="F20" s="232" t="n">
        <v>1</v>
      </c>
      <c r="G20" s="122" t="n">
        <v>2</v>
      </c>
      <c r="H20" s="233" t="n">
        <v>46</v>
      </c>
      <c r="I20" s="122" t="s">
        <v>310</v>
      </c>
      <c r="J20" s="236"/>
      <c r="K20" s="122" t="n">
        <v>1</v>
      </c>
      <c r="L20" s="236" t="n">
        <v>888</v>
      </c>
    </row>
    <row r="21" customFormat="false" ht="15.75" hidden="false" customHeight="false" outlineLevel="0" collapsed="false">
      <c r="A21" s="175"/>
      <c r="B21" s="234" t="n">
        <v>19</v>
      </c>
      <c r="C21" s="230" t="s">
        <v>309</v>
      </c>
      <c r="D21" s="231" t="n">
        <v>40620</v>
      </c>
      <c r="E21" s="231" t="n">
        <v>40622</v>
      </c>
      <c r="F21" s="232" t="n">
        <v>1</v>
      </c>
      <c r="G21" s="122" t="n">
        <v>2</v>
      </c>
      <c r="H21" s="233" t="n">
        <v>46</v>
      </c>
      <c r="I21" s="122" t="s">
        <v>310</v>
      </c>
      <c r="J21" s="236"/>
      <c r="K21" s="122" t="n">
        <v>1</v>
      </c>
      <c r="L21" s="236" t="n">
        <v>888</v>
      </c>
    </row>
    <row r="22" customFormat="false" ht="15.75" hidden="false" customHeight="false" outlineLevel="0" collapsed="false">
      <c r="A22" s="175"/>
      <c r="B22" s="234" t="n">
        <v>20</v>
      </c>
      <c r="C22" s="239" t="s">
        <v>311</v>
      </c>
      <c r="D22" s="240" t="n">
        <v>40620</v>
      </c>
      <c r="E22" s="240" t="n">
        <v>40622</v>
      </c>
      <c r="F22" s="232" t="n">
        <v>1</v>
      </c>
      <c r="G22" s="236" t="n">
        <v>2</v>
      </c>
      <c r="H22" s="241" t="n">
        <v>46</v>
      </c>
      <c r="I22" s="122" t="s">
        <v>305</v>
      </c>
      <c r="J22" s="122"/>
      <c r="K22" s="122" t="n">
        <v>1</v>
      </c>
      <c r="L22" s="122" t="n">
        <v>1028</v>
      </c>
    </row>
    <row r="23" customFormat="false" ht="15.75" hidden="false" customHeight="false" outlineLevel="0" collapsed="false">
      <c r="A23" s="175"/>
      <c r="B23" s="234" t="n">
        <v>21</v>
      </c>
      <c r="C23" s="230" t="s">
        <v>309</v>
      </c>
      <c r="D23" s="231" t="n">
        <v>40620</v>
      </c>
      <c r="E23" s="231" t="n">
        <v>40622</v>
      </c>
      <c r="F23" s="232" t="n">
        <v>2</v>
      </c>
      <c r="G23" s="122" t="n">
        <v>2</v>
      </c>
      <c r="H23" s="233" t="n">
        <v>56</v>
      </c>
      <c r="I23" s="122" t="s">
        <v>310</v>
      </c>
      <c r="J23" s="238"/>
      <c r="K23" s="122" t="n">
        <v>1</v>
      </c>
      <c r="L23" s="236" t="n">
        <v>888</v>
      </c>
    </row>
    <row r="24" customFormat="false" ht="15.75" hidden="false" customHeight="false" outlineLevel="0" collapsed="false">
      <c r="A24" s="175"/>
      <c r="B24" s="229" t="n">
        <v>22</v>
      </c>
      <c r="C24" s="230" t="s">
        <v>309</v>
      </c>
      <c r="D24" s="231" t="n">
        <v>40620</v>
      </c>
      <c r="E24" s="231" t="n">
        <v>40622</v>
      </c>
      <c r="F24" s="232" t="n">
        <v>2</v>
      </c>
      <c r="G24" s="122" t="n">
        <v>2</v>
      </c>
      <c r="H24" s="233" t="n">
        <v>56</v>
      </c>
      <c r="I24" s="122" t="s">
        <v>310</v>
      </c>
      <c r="J24" s="236"/>
      <c r="K24" s="122" t="n">
        <v>1</v>
      </c>
      <c r="L24" s="236" t="n">
        <v>888</v>
      </c>
    </row>
    <row r="25" customFormat="false" ht="15.75" hidden="false" customHeight="false" outlineLevel="0" collapsed="false">
      <c r="A25" s="175"/>
      <c r="B25" s="229" t="n">
        <v>23</v>
      </c>
      <c r="C25" s="230" t="s">
        <v>290</v>
      </c>
      <c r="D25" s="231" t="n">
        <v>40621</v>
      </c>
      <c r="E25" s="231" t="n">
        <v>40623</v>
      </c>
      <c r="F25" s="232" t="n">
        <v>3</v>
      </c>
      <c r="G25" s="122" t="n">
        <v>2</v>
      </c>
      <c r="H25" s="233" t="n">
        <v>72.67</v>
      </c>
      <c r="I25" s="122" t="s">
        <v>291</v>
      </c>
      <c r="J25" s="236"/>
      <c r="K25" s="122" t="n">
        <v>1</v>
      </c>
      <c r="L25" s="236" t="n">
        <v>5253</v>
      </c>
    </row>
    <row r="26" customFormat="false" ht="15.75" hidden="false" customHeight="false" outlineLevel="0" collapsed="false">
      <c r="A26" s="175"/>
      <c r="B26" s="229" t="n">
        <v>24</v>
      </c>
      <c r="C26" s="230" t="s">
        <v>293</v>
      </c>
      <c r="D26" s="231" t="n">
        <v>40621</v>
      </c>
      <c r="E26" s="231" t="n">
        <v>40623</v>
      </c>
      <c r="F26" s="232" t="n">
        <v>2</v>
      </c>
      <c r="G26" s="122" t="n">
        <v>2</v>
      </c>
      <c r="H26" s="233" t="n">
        <v>58.71</v>
      </c>
      <c r="I26" s="122" t="s">
        <v>291</v>
      </c>
      <c r="J26" s="236"/>
      <c r="K26" s="122" t="n">
        <v>1</v>
      </c>
      <c r="L26" s="236" t="n">
        <v>5254</v>
      </c>
    </row>
    <row r="27" customFormat="false" ht="15.75" hidden="false" customHeight="false" outlineLevel="0" collapsed="false">
      <c r="A27" s="175"/>
      <c r="B27" s="229" t="n">
        <v>25</v>
      </c>
      <c r="C27" s="230" t="s">
        <v>294</v>
      </c>
      <c r="D27" s="231" t="n">
        <v>40621</v>
      </c>
      <c r="E27" s="231" t="n">
        <v>40623</v>
      </c>
      <c r="F27" s="232" t="n">
        <v>2</v>
      </c>
      <c r="G27" s="122" t="n">
        <v>2</v>
      </c>
      <c r="H27" s="233" t="n">
        <v>60</v>
      </c>
      <c r="I27" s="122" t="s">
        <v>295</v>
      </c>
      <c r="J27" s="236"/>
      <c r="K27" s="122" t="n">
        <v>1</v>
      </c>
      <c r="L27" s="236" t="n">
        <v>5111</v>
      </c>
    </row>
    <row r="28" customFormat="false" ht="15.75" hidden="false" customHeight="false" outlineLevel="0" collapsed="false">
      <c r="A28" s="175"/>
      <c r="B28" s="229" t="n">
        <v>26</v>
      </c>
      <c r="C28" s="230" t="s">
        <v>309</v>
      </c>
      <c r="D28" s="231" t="n">
        <v>40620</v>
      </c>
      <c r="E28" s="231" t="n">
        <v>40622</v>
      </c>
      <c r="F28" s="232" t="n">
        <v>2</v>
      </c>
      <c r="G28" s="122" t="n">
        <v>2</v>
      </c>
      <c r="H28" s="233" t="n">
        <v>56</v>
      </c>
      <c r="I28" s="122" t="s">
        <v>310</v>
      </c>
      <c r="J28" s="238"/>
      <c r="K28" s="122" t="n">
        <v>1</v>
      </c>
      <c r="L28" s="236" t="n">
        <v>888</v>
      </c>
    </row>
    <row r="29" customFormat="false" ht="15.75" hidden="false" customHeight="false" outlineLevel="0" collapsed="false">
      <c r="A29" s="175"/>
      <c r="B29" s="229" t="n">
        <v>27</v>
      </c>
      <c r="C29" s="230" t="s">
        <v>312</v>
      </c>
      <c r="D29" s="231" t="n">
        <v>40615</v>
      </c>
      <c r="E29" s="231" t="n">
        <v>40622</v>
      </c>
      <c r="F29" s="232" t="n">
        <v>1</v>
      </c>
      <c r="G29" s="122" t="n">
        <v>7</v>
      </c>
      <c r="H29" s="233" t="n">
        <v>49</v>
      </c>
      <c r="I29" s="122" t="s">
        <v>313</v>
      </c>
      <c r="J29" s="122"/>
      <c r="K29" s="122" t="n">
        <v>1</v>
      </c>
      <c r="L29" s="122" t="n">
        <v>5246</v>
      </c>
    </row>
    <row r="30" customFormat="false" ht="15.75" hidden="false" customHeight="false" outlineLevel="0" collapsed="false">
      <c r="A30" s="175"/>
      <c r="B30" s="229" t="n">
        <v>32</v>
      </c>
      <c r="C30" s="230" t="s">
        <v>309</v>
      </c>
      <c r="D30" s="231" t="n">
        <v>40620</v>
      </c>
      <c r="E30" s="231" t="n">
        <v>40622</v>
      </c>
      <c r="F30" s="232" t="n">
        <v>2</v>
      </c>
      <c r="G30" s="122" t="n">
        <v>2</v>
      </c>
      <c r="H30" s="233" t="n">
        <v>56</v>
      </c>
      <c r="I30" s="122" t="s">
        <v>310</v>
      </c>
      <c r="J30" s="236"/>
      <c r="K30" s="122" t="n">
        <v>1</v>
      </c>
      <c r="L30" s="236" t="n">
        <v>888</v>
      </c>
    </row>
    <row r="31" customFormat="false" ht="15.75" hidden="false" customHeight="false" outlineLevel="0" collapsed="false">
      <c r="A31" s="175"/>
      <c r="B31" s="229" t="n">
        <v>34</v>
      </c>
      <c r="C31" s="230" t="s">
        <v>309</v>
      </c>
      <c r="D31" s="231" t="n">
        <v>40620</v>
      </c>
      <c r="E31" s="231" t="n">
        <v>40622</v>
      </c>
      <c r="F31" s="232" t="n">
        <v>2</v>
      </c>
      <c r="G31" s="122" t="n">
        <v>2</v>
      </c>
      <c r="H31" s="233" t="n">
        <v>56</v>
      </c>
      <c r="I31" s="122" t="s">
        <v>310</v>
      </c>
      <c r="J31" s="236"/>
      <c r="K31" s="122" t="n">
        <v>1</v>
      </c>
      <c r="L31" s="236" t="n">
        <v>888</v>
      </c>
    </row>
    <row r="32" customFormat="false" ht="15.75" hidden="false" customHeight="false" outlineLevel="0" collapsed="false">
      <c r="A32" s="175"/>
      <c r="B32" s="229" t="n">
        <v>40</v>
      </c>
      <c r="C32" s="230" t="s">
        <v>297</v>
      </c>
      <c r="D32" s="231" t="n">
        <v>40621</v>
      </c>
      <c r="E32" s="231" t="n">
        <v>40623</v>
      </c>
      <c r="F32" s="232" t="s">
        <v>174</v>
      </c>
      <c r="G32" s="122" t="n">
        <v>2</v>
      </c>
      <c r="H32" s="233" t="n">
        <v>75</v>
      </c>
      <c r="I32" s="122" t="s">
        <v>298</v>
      </c>
      <c r="J32" s="122" t="n">
        <v>852890</v>
      </c>
      <c r="K32" s="122" t="n">
        <v>1</v>
      </c>
      <c r="L32" s="122" t="n">
        <v>5167</v>
      </c>
    </row>
    <row r="33" customFormat="false" ht="15.75" hidden="false" customHeight="false" outlineLevel="0" collapsed="false">
      <c r="A33" s="175"/>
      <c r="B33" s="234" t="n">
        <v>50</v>
      </c>
      <c r="C33" s="230" t="s">
        <v>216</v>
      </c>
      <c r="D33" s="231" t="n">
        <v>40620</v>
      </c>
      <c r="E33" s="231" t="n">
        <v>40627</v>
      </c>
      <c r="F33" s="232" t="n">
        <v>4</v>
      </c>
      <c r="G33" s="122" t="n">
        <v>7</v>
      </c>
      <c r="H33" s="233" t="n">
        <v>86.64</v>
      </c>
      <c r="I33" s="122" t="s">
        <v>217</v>
      </c>
      <c r="J33" s="122"/>
      <c r="K33" s="122" t="n">
        <v>1</v>
      </c>
      <c r="L33" s="122" t="n">
        <v>4945</v>
      </c>
    </row>
    <row r="34" customFormat="false" ht="15.75" hidden="false" customHeight="false" outlineLevel="0" collapsed="false">
      <c r="A34" s="175"/>
      <c r="B34" s="234" t="s">
        <v>50</v>
      </c>
      <c r="C34" s="230" t="s">
        <v>161</v>
      </c>
      <c r="D34" s="231" t="n">
        <v>40620</v>
      </c>
      <c r="E34" s="231" t="n">
        <v>40622</v>
      </c>
      <c r="F34" s="232" t="n">
        <v>2</v>
      </c>
      <c r="G34" s="122" t="n">
        <v>2</v>
      </c>
      <c r="H34" s="233" t="n">
        <v>0</v>
      </c>
      <c r="I34" s="122" t="s">
        <v>305</v>
      </c>
      <c r="J34" s="122" t="n">
        <v>12086</v>
      </c>
      <c r="K34" s="122" t="n">
        <v>1</v>
      </c>
      <c r="L34" s="122" t="n">
        <v>1028</v>
      </c>
    </row>
    <row r="35" customFormat="false" ht="15.75" hidden="false" customHeight="false" outlineLevel="0" collapsed="false">
      <c r="A35" s="175"/>
      <c r="B35" s="234" t="s">
        <v>51</v>
      </c>
      <c r="C35" s="230" t="s">
        <v>314</v>
      </c>
      <c r="D35" s="231" t="n">
        <v>40620</v>
      </c>
      <c r="E35" s="231" t="n">
        <v>40622</v>
      </c>
      <c r="F35" s="232" t="n">
        <v>2</v>
      </c>
      <c r="G35" s="122" t="n">
        <v>2</v>
      </c>
      <c r="H35" s="233" t="n">
        <v>0</v>
      </c>
      <c r="I35" s="122" t="s">
        <v>310</v>
      </c>
      <c r="J35" s="122" t="s">
        <v>315</v>
      </c>
      <c r="K35" s="122" t="n">
        <v>1</v>
      </c>
      <c r="L35" s="122" t="n">
        <v>888</v>
      </c>
    </row>
    <row r="36" customFormat="false" ht="16.5" hidden="false" customHeight="true" outlineLevel="0" collapsed="false">
      <c r="A36" s="175"/>
      <c r="B36" s="234" t="s">
        <v>52</v>
      </c>
      <c r="C36" s="230" t="s">
        <v>314</v>
      </c>
      <c r="D36" s="231" t="n">
        <v>40620</v>
      </c>
      <c r="E36" s="231" t="n">
        <v>40622</v>
      </c>
      <c r="F36" s="232" t="n">
        <v>2</v>
      </c>
      <c r="G36" s="122" t="n">
        <v>2</v>
      </c>
      <c r="H36" s="233" t="n">
        <v>0</v>
      </c>
      <c r="I36" s="122" t="s">
        <v>310</v>
      </c>
      <c r="J36" s="122"/>
      <c r="K36" s="122" t="n">
        <v>1</v>
      </c>
      <c r="L36" s="122" t="n">
        <v>888</v>
      </c>
    </row>
    <row r="37" customFormat="false" ht="15.7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22" t="n">
        <f aca="false">SUM(K3:K36)</f>
        <v>31</v>
      </c>
      <c r="K37" s="49" t="n">
        <f aca="false">SUM(J37/34)</f>
        <v>0.911764705882353</v>
      </c>
      <c r="L37" s="10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2.75" hidden="false" customHeight="false" outlineLevel="0" collapsed="false">
      <c r="B55" s="51"/>
      <c r="I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A1:X74"/>
    </sheetView>
  </sheetViews>
  <sheetFormatPr defaultColWidth="11.41796875" defaultRowHeight="12" zeroHeight="false" outlineLevelRow="0" outlineLevelCol="0"/>
  <cols>
    <col collapsed="false" customWidth="true" hidden="false" outlineLevel="0" max="1" min="1" style="242" width="7.85"/>
    <col collapsed="false" customWidth="true" hidden="false" outlineLevel="0" max="2" min="2" style="242" width="8.28"/>
    <col collapsed="false" customWidth="true" hidden="false" outlineLevel="0" max="3" min="3" style="242" width="33.85"/>
    <col collapsed="false" customWidth="true" hidden="false" outlineLevel="0" max="4" min="4" style="242" width="21.42"/>
    <col collapsed="false" customWidth="true" hidden="false" outlineLevel="0" max="5" min="5" style="242" width="18.14"/>
    <col collapsed="false" customWidth="true" hidden="false" outlineLevel="0" max="6" min="6" style="242" width="6.56"/>
    <col collapsed="false" customWidth="true" hidden="false" outlineLevel="0" max="7" min="7" style="242" width="9.28"/>
    <col collapsed="false" customWidth="true" hidden="false" outlineLevel="0" max="8" min="8" style="242" width="13.56"/>
    <col collapsed="false" customWidth="true" hidden="false" outlineLevel="0" max="9" min="9" style="242" width="37.14"/>
    <col collapsed="false" customWidth="true" hidden="false" outlineLevel="0" max="10" min="10" style="242" width="7.42"/>
    <col collapsed="false" customWidth="true" hidden="false" outlineLevel="0" max="11" min="11" style="242" width="9.28"/>
    <col collapsed="false" customWidth="true" hidden="false" outlineLevel="0" max="12" min="12" style="242" width="10.71"/>
    <col collapsed="false" customWidth="false" hidden="false" outlineLevel="0" max="257" min="13" style="242" width="11.42"/>
  </cols>
  <sheetData>
    <row r="1" customFormat="false" ht="13.5" hidden="false" customHeight="false" outlineLevel="0" collapsed="false">
      <c r="B1" s="243"/>
      <c r="C1" s="243"/>
      <c r="D1" s="244" t="s">
        <v>0</v>
      </c>
      <c r="E1" s="243"/>
      <c r="F1" s="243"/>
      <c r="G1" s="245"/>
      <c r="H1" s="245" t="n">
        <v>40620</v>
      </c>
      <c r="I1" s="245"/>
    </row>
    <row r="2" customFormat="false" ht="15" hidden="false" customHeight="false" outlineLevel="0" collapsed="false">
      <c r="A2" s="246"/>
      <c r="B2" s="247" t="s">
        <v>1</v>
      </c>
      <c r="C2" s="248" t="s">
        <v>316</v>
      </c>
      <c r="D2" s="187" t="s">
        <v>3</v>
      </c>
      <c r="E2" s="249" t="s">
        <v>4</v>
      </c>
      <c r="F2" s="186" t="s">
        <v>5</v>
      </c>
      <c r="G2" s="187" t="s">
        <v>6</v>
      </c>
      <c r="H2" s="249" t="s">
        <v>7</v>
      </c>
      <c r="I2" s="249" t="s">
        <v>8</v>
      </c>
      <c r="J2" s="250" t="s">
        <v>9</v>
      </c>
      <c r="K2" s="251" t="s">
        <v>10</v>
      </c>
      <c r="L2" s="252" t="s">
        <v>11</v>
      </c>
    </row>
    <row r="3" customFormat="false" ht="12" hidden="false" customHeight="false" outlineLevel="0" collapsed="false">
      <c r="A3" s="253"/>
      <c r="B3" s="254" t="n">
        <v>1</v>
      </c>
      <c r="C3" s="255" t="s">
        <v>161</v>
      </c>
      <c r="D3" s="256" t="n">
        <v>40620</v>
      </c>
      <c r="E3" s="256" t="n">
        <v>40622</v>
      </c>
      <c r="F3" s="257" t="n">
        <v>2</v>
      </c>
      <c r="G3" s="258" t="n">
        <v>2</v>
      </c>
      <c r="H3" s="259" t="n">
        <v>50</v>
      </c>
      <c r="I3" s="260" t="s">
        <v>305</v>
      </c>
      <c r="J3" s="260"/>
      <c r="K3" s="260" t="n">
        <v>1</v>
      </c>
      <c r="L3" s="260" t="n">
        <v>1028</v>
      </c>
    </row>
    <row r="4" customFormat="false" ht="12" hidden="false" customHeight="false" outlineLevel="0" collapsed="false">
      <c r="A4" s="253"/>
      <c r="B4" s="254" t="n">
        <v>2</v>
      </c>
      <c r="C4" s="255" t="s">
        <v>161</v>
      </c>
      <c r="D4" s="256" t="n">
        <v>40620</v>
      </c>
      <c r="E4" s="256" t="n">
        <v>40622</v>
      </c>
      <c r="F4" s="257" t="n">
        <v>2</v>
      </c>
      <c r="G4" s="258" t="n">
        <v>2</v>
      </c>
      <c r="H4" s="259" t="n">
        <v>50</v>
      </c>
      <c r="I4" s="260" t="s">
        <v>305</v>
      </c>
      <c r="J4" s="260"/>
      <c r="K4" s="260" t="n">
        <v>1</v>
      </c>
      <c r="L4" s="260" t="n">
        <v>1028</v>
      </c>
    </row>
    <row r="5" customFormat="false" ht="12" hidden="false" customHeight="false" outlineLevel="0" collapsed="false">
      <c r="A5" s="253"/>
      <c r="B5" s="254" t="n">
        <v>3</v>
      </c>
      <c r="C5" s="255" t="s">
        <v>161</v>
      </c>
      <c r="D5" s="256" t="n">
        <v>40620</v>
      </c>
      <c r="E5" s="256" t="n">
        <v>40622</v>
      </c>
      <c r="F5" s="257" t="n">
        <v>2</v>
      </c>
      <c r="G5" s="258" t="n">
        <v>2</v>
      </c>
      <c r="H5" s="259" t="n">
        <v>50</v>
      </c>
      <c r="I5" s="260" t="s">
        <v>305</v>
      </c>
      <c r="J5" s="260"/>
      <c r="K5" s="260" t="n">
        <v>1</v>
      </c>
      <c r="L5" s="260" t="n">
        <v>1028</v>
      </c>
    </row>
    <row r="6" customFormat="false" ht="12" hidden="false" customHeight="false" outlineLevel="0" collapsed="false">
      <c r="A6" s="253"/>
      <c r="B6" s="254" t="n">
        <v>4</v>
      </c>
      <c r="C6" s="255" t="s">
        <v>161</v>
      </c>
      <c r="D6" s="256" t="n">
        <v>40620</v>
      </c>
      <c r="E6" s="256" t="n">
        <v>40622</v>
      </c>
      <c r="F6" s="257" t="n">
        <v>2</v>
      </c>
      <c r="G6" s="258" t="n">
        <v>2</v>
      </c>
      <c r="H6" s="259" t="n">
        <v>50</v>
      </c>
      <c r="I6" s="260" t="s">
        <v>305</v>
      </c>
      <c r="J6" s="260"/>
      <c r="K6" s="260" t="n">
        <v>1</v>
      </c>
      <c r="L6" s="260" t="n">
        <v>1028</v>
      </c>
    </row>
    <row r="7" customFormat="false" ht="12" hidden="false" customHeight="false" outlineLevel="0" collapsed="false">
      <c r="A7" s="253"/>
      <c r="B7" s="254" t="n">
        <v>5</v>
      </c>
      <c r="C7" s="261" t="s">
        <v>317</v>
      </c>
      <c r="D7" s="262" t="n">
        <v>40619</v>
      </c>
      <c r="E7" s="262" t="n">
        <v>40621</v>
      </c>
      <c r="F7" s="260" t="n">
        <v>3</v>
      </c>
      <c r="G7" s="260" t="n">
        <v>2</v>
      </c>
      <c r="H7" s="263" t="n">
        <v>72.67</v>
      </c>
      <c r="I7" s="260" t="s">
        <v>217</v>
      </c>
      <c r="J7" s="260"/>
      <c r="K7" s="260" t="n">
        <v>1</v>
      </c>
      <c r="L7" s="260" t="n">
        <v>5281</v>
      </c>
    </row>
    <row r="8" customFormat="false" ht="12" hidden="false" customHeight="false" outlineLevel="0" collapsed="false">
      <c r="A8" s="253"/>
      <c r="B8" s="254" t="n">
        <v>6</v>
      </c>
      <c r="C8" s="255" t="s">
        <v>161</v>
      </c>
      <c r="D8" s="256" t="n">
        <v>40620</v>
      </c>
      <c r="E8" s="256" t="n">
        <v>40622</v>
      </c>
      <c r="F8" s="264" t="n">
        <v>1</v>
      </c>
      <c r="G8" s="258" t="n">
        <v>2</v>
      </c>
      <c r="H8" s="259" t="n">
        <v>46</v>
      </c>
      <c r="I8" s="260" t="s">
        <v>305</v>
      </c>
      <c r="J8" s="260"/>
      <c r="K8" s="260" t="n">
        <v>1</v>
      </c>
      <c r="L8" s="260" t="n">
        <v>1028</v>
      </c>
    </row>
    <row r="9" customFormat="false" ht="12" hidden="false" customHeight="false" outlineLevel="0" collapsed="false">
      <c r="A9" s="253"/>
      <c r="B9" s="254" t="n">
        <v>7</v>
      </c>
      <c r="C9" s="255" t="s">
        <v>285</v>
      </c>
      <c r="D9" s="256" t="n">
        <v>40620</v>
      </c>
      <c r="E9" s="256" t="n">
        <v>40623</v>
      </c>
      <c r="F9" s="258" t="n">
        <v>1</v>
      </c>
      <c r="G9" s="258" t="n">
        <v>3</v>
      </c>
      <c r="H9" s="259" t="n">
        <v>46</v>
      </c>
      <c r="I9" s="260" t="s">
        <v>286</v>
      </c>
      <c r="J9" s="260"/>
      <c r="K9" s="260" t="n">
        <v>1</v>
      </c>
      <c r="L9" s="258" t="n">
        <v>5043</v>
      </c>
    </row>
    <row r="10" customFormat="false" ht="12" hidden="false" customHeight="false" outlineLevel="0" collapsed="false">
      <c r="A10" s="253"/>
      <c r="B10" s="254" t="n">
        <v>8</v>
      </c>
      <c r="C10" s="255" t="s">
        <v>318</v>
      </c>
      <c r="D10" s="256" t="n">
        <v>40619</v>
      </c>
      <c r="E10" s="256" t="n">
        <v>40621</v>
      </c>
      <c r="F10" s="258" t="n">
        <v>3</v>
      </c>
      <c r="G10" s="258" t="n">
        <v>2</v>
      </c>
      <c r="H10" s="259" t="n">
        <v>72.67</v>
      </c>
      <c r="I10" s="260" t="s">
        <v>282</v>
      </c>
      <c r="J10" s="260"/>
      <c r="K10" s="260" t="n">
        <v>1</v>
      </c>
      <c r="L10" s="260" t="n">
        <v>5151</v>
      </c>
    </row>
    <row r="11" customFormat="false" ht="12" hidden="false" customHeight="false" outlineLevel="0" collapsed="false">
      <c r="A11" s="253"/>
      <c r="B11" s="265" t="n">
        <v>9</v>
      </c>
      <c r="C11" s="255"/>
      <c r="D11" s="256"/>
      <c r="E11" s="256"/>
      <c r="F11" s="266"/>
      <c r="G11" s="258"/>
      <c r="H11" s="259"/>
      <c r="I11" s="260"/>
      <c r="J11" s="260"/>
      <c r="K11" s="260"/>
      <c r="L11" s="260"/>
    </row>
    <row r="12" customFormat="false" ht="12" hidden="false" customHeight="false" outlineLevel="0" collapsed="false">
      <c r="A12" s="253"/>
      <c r="B12" s="254" t="n">
        <v>10</v>
      </c>
      <c r="C12" s="267" t="s">
        <v>319</v>
      </c>
      <c r="D12" s="262" t="n">
        <v>40620</v>
      </c>
      <c r="E12" s="262" t="n">
        <v>40621</v>
      </c>
      <c r="F12" s="260" t="n">
        <v>2</v>
      </c>
      <c r="G12" s="260" t="n">
        <v>1</v>
      </c>
      <c r="H12" s="263" t="n">
        <v>58.71</v>
      </c>
      <c r="I12" s="260" t="s">
        <v>282</v>
      </c>
      <c r="J12" s="260"/>
      <c r="K12" s="260" t="n">
        <v>1</v>
      </c>
      <c r="L12" s="260" t="n">
        <v>5153</v>
      </c>
    </row>
    <row r="13" customFormat="false" ht="12" hidden="false" customHeight="false" outlineLevel="0" collapsed="false">
      <c r="A13" s="253"/>
      <c r="B13" s="254" t="n">
        <v>11</v>
      </c>
      <c r="C13" s="255" t="s">
        <v>307</v>
      </c>
      <c r="D13" s="256" t="n">
        <v>40619</v>
      </c>
      <c r="E13" s="256" t="n">
        <v>40622</v>
      </c>
      <c r="F13" s="258" t="n">
        <v>1</v>
      </c>
      <c r="G13" s="258" t="n">
        <v>3</v>
      </c>
      <c r="H13" s="259" t="n">
        <v>49</v>
      </c>
      <c r="I13" s="260" t="s">
        <v>308</v>
      </c>
      <c r="J13" s="268"/>
      <c r="K13" s="260" t="n">
        <v>1</v>
      </c>
      <c r="L13" s="258" t="n">
        <v>5095</v>
      </c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</row>
    <row r="14" customFormat="false" ht="12" hidden="false" customHeight="false" outlineLevel="0" collapsed="false">
      <c r="A14" s="253"/>
      <c r="B14" s="254" t="n">
        <v>12</v>
      </c>
      <c r="C14" s="255" t="s">
        <v>161</v>
      </c>
      <c r="D14" s="256" t="n">
        <v>40620</v>
      </c>
      <c r="E14" s="256" t="n">
        <v>40622</v>
      </c>
      <c r="F14" s="264" t="n">
        <v>1</v>
      </c>
      <c r="G14" s="258" t="n">
        <v>2</v>
      </c>
      <c r="H14" s="259" t="n">
        <v>46</v>
      </c>
      <c r="I14" s="260" t="s">
        <v>305</v>
      </c>
      <c r="J14" s="260"/>
      <c r="K14" s="260" t="n">
        <v>1</v>
      </c>
      <c r="L14" s="260" t="n">
        <v>1028</v>
      </c>
    </row>
    <row r="15" customFormat="false" ht="12" hidden="false" customHeight="false" outlineLevel="0" collapsed="false">
      <c r="A15" s="253"/>
      <c r="B15" s="254" t="n">
        <v>13</v>
      </c>
      <c r="C15" s="267" t="s">
        <v>320</v>
      </c>
      <c r="D15" s="262" t="n">
        <v>40620</v>
      </c>
      <c r="E15" s="262" t="n">
        <v>40622</v>
      </c>
      <c r="F15" s="260" t="n">
        <v>3</v>
      </c>
      <c r="G15" s="260" t="n">
        <v>2</v>
      </c>
      <c r="H15" s="263" t="n">
        <v>64</v>
      </c>
      <c r="I15" s="260" t="s">
        <v>321</v>
      </c>
      <c r="J15" s="258"/>
      <c r="K15" s="260" t="n">
        <v>1</v>
      </c>
      <c r="L15" s="258" t="n">
        <v>4794</v>
      </c>
    </row>
    <row r="16" customFormat="false" ht="12" hidden="false" customHeight="false" outlineLevel="0" collapsed="false">
      <c r="A16" s="253"/>
      <c r="B16" s="269" t="n">
        <v>14</v>
      </c>
      <c r="C16" s="267" t="s">
        <v>322</v>
      </c>
      <c r="D16" s="262" t="n">
        <v>40619</v>
      </c>
      <c r="E16" s="262" t="n">
        <v>40621</v>
      </c>
      <c r="F16" s="260" t="n">
        <v>2</v>
      </c>
      <c r="G16" s="260" t="n">
        <v>2</v>
      </c>
      <c r="H16" s="263" t="n">
        <v>56</v>
      </c>
      <c r="I16" s="260" t="s">
        <v>323</v>
      </c>
      <c r="J16" s="270"/>
      <c r="K16" s="260" t="n">
        <v>1</v>
      </c>
      <c r="L16" s="260" t="n">
        <v>4841</v>
      </c>
    </row>
    <row r="17" customFormat="false" ht="12" hidden="false" customHeight="false" outlineLevel="0" collapsed="false">
      <c r="A17" s="253"/>
      <c r="B17" s="269" t="n">
        <v>15</v>
      </c>
      <c r="C17" s="267" t="s">
        <v>324</v>
      </c>
      <c r="D17" s="262" t="n">
        <v>40619</v>
      </c>
      <c r="E17" s="262" t="n">
        <v>40621</v>
      </c>
      <c r="F17" s="266" t="n">
        <v>2</v>
      </c>
      <c r="G17" s="260" t="n">
        <v>2</v>
      </c>
      <c r="H17" s="263" t="n">
        <v>56</v>
      </c>
      <c r="I17" s="260" t="s">
        <v>325</v>
      </c>
      <c r="J17" s="258"/>
      <c r="K17" s="260" t="n">
        <v>1</v>
      </c>
      <c r="L17" s="258" t="n">
        <v>4738</v>
      </c>
    </row>
    <row r="18" customFormat="false" ht="12" hidden="false" customHeight="false" outlineLevel="0" collapsed="false">
      <c r="A18" s="253"/>
      <c r="B18" s="269" t="n">
        <v>16</v>
      </c>
      <c r="C18" s="267" t="s">
        <v>309</v>
      </c>
      <c r="D18" s="262" t="n">
        <v>40620</v>
      </c>
      <c r="E18" s="262" t="n">
        <v>40622</v>
      </c>
      <c r="F18" s="271" t="n">
        <v>2</v>
      </c>
      <c r="G18" s="260" t="n">
        <v>2</v>
      </c>
      <c r="H18" s="263" t="n">
        <v>56</v>
      </c>
      <c r="I18" s="260" t="s">
        <v>310</v>
      </c>
      <c r="J18" s="258"/>
      <c r="K18" s="260" t="n">
        <v>1</v>
      </c>
      <c r="L18" s="258" t="n">
        <v>888</v>
      </c>
    </row>
    <row r="19" customFormat="false" ht="12" hidden="false" customHeight="false" outlineLevel="0" collapsed="false">
      <c r="A19" s="253"/>
      <c r="B19" s="269" t="n">
        <v>17</v>
      </c>
      <c r="C19" s="267" t="s">
        <v>309</v>
      </c>
      <c r="D19" s="262" t="n">
        <v>40620</v>
      </c>
      <c r="E19" s="262" t="n">
        <v>40622</v>
      </c>
      <c r="F19" s="271" t="n">
        <v>2</v>
      </c>
      <c r="G19" s="260" t="n">
        <v>2</v>
      </c>
      <c r="H19" s="263" t="n">
        <v>56</v>
      </c>
      <c r="I19" s="260" t="s">
        <v>310</v>
      </c>
      <c r="J19" s="258"/>
      <c r="K19" s="260" t="n">
        <v>1</v>
      </c>
      <c r="L19" s="258" t="n">
        <v>888</v>
      </c>
    </row>
    <row r="20" customFormat="false" ht="12" hidden="false" customHeight="false" outlineLevel="0" collapsed="false">
      <c r="A20" s="253"/>
      <c r="B20" s="269" t="n">
        <v>18</v>
      </c>
      <c r="C20" s="267" t="s">
        <v>309</v>
      </c>
      <c r="D20" s="262" t="n">
        <v>40620</v>
      </c>
      <c r="E20" s="262" t="n">
        <v>40622</v>
      </c>
      <c r="F20" s="272" t="n">
        <v>1</v>
      </c>
      <c r="G20" s="260" t="n">
        <v>2</v>
      </c>
      <c r="H20" s="263" t="n">
        <v>46</v>
      </c>
      <c r="I20" s="260" t="s">
        <v>310</v>
      </c>
      <c r="J20" s="258"/>
      <c r="K20" s="260" t="n">
        <v>1</v>
      </c>
      <c r="L20" s="258" t="n">
        <v>888</v>
      </c>
    </row>
    <row r="21" customFormat="false" ht="12" hidden="false" customHeight="false" outlineLevel="0" collapsed="false">
      <c r="A21" s="253"/>
      <c r="B21" s="269" t="n">
        <v>19</v>
      </c>
      <c r="C21" s="267" t="s">
        <v>309</v>
      </c>
      <c r="D21" s="262" t="n">
        <v>40620</v>
      </c>
      <c r="E21" s="262" t="n">
        <v>40622</v>
      </c>
      <c r="F21" s="272" t="n">
        <v>1</v>
      </c>
      <c r="G21" s="260" t="n">
        <v>2</v>
      </c>
      <c r="H21" s="263" t="n">
        <v>46</v>
      </c>
      <c r="I21" s="260" t="s">
        <v>310</v>
      </c>
      <c r="J21" s="258"/>
      <c r="K21" s="260" t="n">
        <v>1</v>
      </c>
      <c r="L21" s="258" t="n">
        <v>888</v>
      </c>
    </row>
    <row r="22" customFormat="false" ht="12" hidden="false" customHeight="false" outlineLevel="0" collapsed="false">
      <c r="A22" s="253"/>
      <c r="B22" s="254" t="n">
        <v>20</v>
      </c>
      <c r="C22" s="255" t="s">
        <v>311</v>
      </c>
      <c r="D22" s="256" t="n">
        <v>40620</v>
      </c>
      <c r="E22" s="256" t="n">
        <v>40622</v>
      </c>
      <c r="F22" s="264" t="n">
        <v>1</v>
      </c>
      <c r="G22" s="258" t="n">
        <v>2</v>
      </c>
      <c r="H22" s="259" t="n">
        <v>46</v>
      </c>
      <c r="I22" s="260" t="s">
        <v>305</v>
      </c>
      <c r="J22" s="260"/>
      <c r="K22" s="260" t="n">
        <v>1</v>
      </c>
      <c r="L22" s="260" t="n">
        <v>1028</v>
      </c>
    </row>
    <row r="23" customFormat="false" ht="12" hidden="false" customHeight="false" outlineLevel="0" collapsed="false">
      <c r="A23" s="253"/>
      <c r="B23" s="269" t="n">
        <v>21</v>
      </c>
      <c r="C23" s="267" t="s">
        <v>309</v>
      </c>
      <c r="D23" s="262" t="n">
        <v>40620</v>
      </c>
      <c r="E23" s="262" t="n">
        <v>40622</v>
      </c>
      <c r="F23" s="271" t="n">
        <v>2</v>
      </c>
      <c r="G23" s="260" t="n">
        <v>2</v>
      </c>
      <c r="H23" s="263" t="n">
        <v>56</v>
      </c>
      <c r="I23" s="260" t="s">
        <v>310</v>
      </c>
      <c r="J23" s="273"/>
      <c r="K23" s="260" t="n">
        <v>1</v>
      </c>
      <c r="L23" s="258" t="n">
        <v>888</v>
      </c>
    </row>
    <row r="24" customFormat="false" ht="12" hidden="false" customHeight="false" outlineLevel="0" collapsed="false">
      <c r="A24" s="253"/>
      <c r="B24" s="269" t="n">
        <v>22</v>
      </c>
      <c r="C24" s="267" t="s">
        <v>309</v>
      </c>
      <c r="D24" s="262" t="n">
        <v>40620</v>
      </c>
      <c r="E24" s="262" t="n">
        <v>40622</v>
      </c>
      <c r="F24" s="271" t="n">
        <v>2</v>
      </c>
      <c r="G24" s="260" t="n">
        <v>2</v>
      </c>
      <c r="H24" s="263" t="n">
        <v>56</v>
      </c>
      <c r="I24" s="260" t="s">
        <v>310</v>
      </c>
      <c r="J24" s="258"/>
      <c r="K24" s="260" t="n">
        <v>1</v>
      </c>
      <c r="L24" s="258" t="n">
        <v>888</v>
      </c>
    </row>
    <row r="25" customFormat="false" ht="12" hidden="false" customHeight="false" outlineLevel="0" collapsed="false">
      <c r="A25" s="253"/>
      <c r="B25" s="269" t="n">
        <v>23</v>
      </c>
      <c r="C25" s="267" t="s">
        <v>294</v>
      </c>
      <c r="D25" s="262" t="n">
        <v>40620</v>
      </c>
      <c r="E25" s="262" t="n">
        <v>40623</v>
      </c>
      <c r="F25" s="260" t="n">
        <v>2</v>
      </c>
      <c r="G25" s="260" t="n">
        <v>3</v>
      </c>
      <c r="H25" s="263" t="n">
        <v>60</v>
      </c>
      <c r="I25" s="260" t="s">
        <v>326</v>
      </c>
      <c r="J25" s="258"/>
      <c r="K25" s="260" t="n">
        <v>1</v>
      </c>
      <c r="L25" s="258" t="n">
        <v>5111</v>
      </c>
    </row>
    <row r="26" customFormat="false" ht="12" hidden="false" customHeight="false" outlineLevel="0" collapsed="false">
      <c r="A26" s="253"/>
      <c r="B26" s="269" t="n">
        <v>24</v>
      </c>
      <c r="C26" s="267" t="s">
        <v>327</v>
      </c>
      <c r="D26" s="262" t="n">
        <v>40619</v>
      </c>
      <c r="E26" s="262" t="n">
        <v>40621</v>
      </c>
      <c r="F26" s="260" t="n">
        <v>2</v>
      </c>
      <c r="G26" s="260" t="n">
        <v>2</v>
      </c>
      <c r="H26" s="263" t="n">
        <v>60</v>
      </c>
      <c r="I26" s="260" t="s">
        <v>328</v>
      </c>
      <c r="J26" s="258"/>
      <c r="K26" s="260" t="n">
        <v>1</v>
      </c>
      <c r="L26" s="258" t="n">
        <v>5270</v>
      </c>
    </row>
    <row r="27" customFormat="false" ht="12" hidden="false" customHeight="false" outlineLevel="0" collapsed="false">
      <c r="A27" s="253"/>
      <c r="B27" s="269" t="n">
        <v>25</v>
      </c>
      <c r="C27" s="267" t="s">
        <v>329</v>
      </c>
      <c r="D27" s="262" t="n">
        <v>40619</v>
      </c>
      <c r="E27" s="262" t="n">
        <v>40621</v>
      </c>
      <c r="F27" s="260" t="n">
        <v>2</v>
      </c>
      <c r="G27" s="260" t="n">
        <v>2</v>
      </c>
      <c r="H27" s="263" t="n">
        <v>58.71</v>
      </c>
      <c r="I27" s="260" t="s">
        <v>198</v>
      </c>
      <c r="J27" s="260"/>
      <c r="K27" s="260" t="n">
        <v>1</v>
      </c>
      <c r="L27" s="260" t="n">
        <v>5040</v>
      </c>
    </row>
    <row r="28" customFormat="false" ht="12" hidden="false" customHeight="false" outlineLevel="0" collapsed="false">
      <c r="A28" s="253"/>
      <c r="B28" s="269" t="n">
        <v>26</v>
      </c>
      <c r="C28" s="267" t="s">
        <v>309</v>
      </c>
      <c r="D28" s="262" t="n">
        <v>40620</v>
      </c>
      <c r="E28" s="262" t="n">
        <v>40622</v>
      </c>
      <c r="F28" s="271" t="n">
        <v>2</v>
      </c>
      <c r="G28" s="260" t="n">
        <v>2</v>
      </c>
      <c r="H28" s="263" t="n">
        <v>56</v>
      </c>
      <c r="I28" s="260" t="s">
        <v>310</v>
      </c>
      <c r="J28" s="273"/>
      <c r="K28" s="260" t="n">
        <v>1</v>
      </c>
      <c r="L28" s="258" t="n">
        <v>888</v>
      </c>
    </row>
    <row r="29" customFormat="false" ht="12" hidden="false" customHeight="false" outlineLevel="0" collapsed="false">
      <c r="A29" s="253"/>
      <c r="B29" s="269" t="n">
        <v>27</v>
      </c>
      <c r="C29" s="267" t="s">
        <v>312</v>
      </c>
      <c r="D29" s="262" t="n">
        <v>40615</v>
      </c>
      <c r="E29" s="262" t="n">
        <v>40622</v>
      </c>
      <c r="F29" s="260" t="n">
        <v>1</v>
      </c>
      <c r="G29" s="260" t="n">
        <v>7</v>
      </c>
      <c r="H29" s="263" t="n">
        <v>49</v>
      </c>
      <c r="I29" s="260" t="s">
        <v>313</v>
      </c>
      <c r="J29" s="270"/>
      <c r="K29" s="260" t="n">
        <v>1</v>
      </c>
      <c r="L29" s="260" t="n">
        <v>5246</v>
      </c>
    </row>
    <row r="30" customFormat="false" ht="12" hidden="false" customHeight="false" outlineLevel="0" collapsed="false">
      <c r="A30" s="253"/>
      <c r="B30" s="254" t="n">
        <v>32</v>
      </c>
      <c r="C30" s="267" t="s">
        <v>309</v>
      </c>
      <c r="D30" s="262" t="n">
        <v>40620</v>
      </c>
      <c r="E30" s="262" t="n">
        <v>40622</v>
      </c>
      <c r="F30" s="271" t="n">
        <v>2</v>
      </c>
      <c r="G30" s="260" t="n">
        <v>2</v>
      </c>
      <c r="H30" s="263" t="n">
        <v>56</v>
      </c>
      <c r="I30" s="260" t="s">
        <v>310</v>
      </c>
      <c r="J30" s="258"/>
      <c r="K30" s="260" t="n">
        <v>1</v>
      </c>
      <c r="L30" s="258" t="n">
        <v>888</v>
      </c>
    </row>
    <row r="31" customFormat="false" ht="12" hidden="false" customHeight="false" outlineLevel="0" collapsed="false">
      <c r="A31" s="253"/>
      <c r="B31" s="254" t="n">
        <v>34</v>
      </c>
      <c r="C31" s="267" t="s">
        <v>309</v>
      </c>
      <c r="D31" s="262" t="n">
        <v>40620</v>
      </c>
      <c r="E31" s="262" t="n">
        <v>40622</v>
      </c>
      <c r="F31" s="271" t="n">
        <v>2</v>
      </c>
      <c r="G31" s="260" t="n">
        <v>2</v>
      </c>
      <c r="H31" s="263" t="n">
        <v>56</v>
      </c>
      <c r="I31" s="260" t="s">
        <v>310</v>
      </c>
      <c r="J31" s="258"/>
      <c r="K31" s="260" t="n">
        <v>1</v>
      </c>
      <c r="L31" s="258" t="n">
        <v>888</v>
      </c>
    </row>
    <row r="32" customFormat="false" ht="12" hidden="false" customHeight="false" outlineLevel="0" collapsed="false">
      <c r="A32" s="253"/>
      <c r="B32" s="269" t="n">
        <v>40</v>
      </c>
      <c r="C32" s="267" t="s">
        <v>330</v>
      </c>
      <c r="D32" s="262" t="n">
        <v>40620</v>
      </c>
      <c r="E32" s="262" t="n">
        <v>40621</v>
      </c>
      <c r="F32" s="260" t="n">
        <v>3</v>
      </c>
      <c r="G32" s="260" t="n">
        <v>1</v>
      </c>
      <c r="H32" s="263" t="n">
        <v>60</v>
      </c>
      <c r="I32" s="260" t="s">
        <v>331</v>
      </c>
      <c r="J32" s="260"/>
      <c r="K32" s="260" t="n">
        <v>1</v>
      </c>
      <c r="L32" s="260" t="n">
        <v>5297</v>
      </c>
    </row>
    <row r="33" customFormat="false" ht="12" hidden="false" customHeight="false" outlineLevel="0" collapsed="false">
      <c r="A33" s="253"/>
      <c r="B33" s="269" t="n">
        <v>50</v>
      </c>
      <c r="C33" s="267" t="s">
        <v>216</v>
      </c>
      <c r="D33" s="262" t="n">
        <v>40620</v>
      </c>
      <c r="E33" s="262" t="n">
        <v>40627</v>
      </c>
      <c r="F33" s="260" t="n">
        <v>4</v>
      </c>
      <c r="G33" s="260" t="n">
        <v>7</v>
      </c>
      <c r="H33" s="263" t="n">
        <v>86.64</v>
      </c>
      <c r="I33" s="260" t="s">
        <v>217</v>
      </c>
      <c r="J33" s="260"/>
      <c r="K33" s="260" t="n">
        <v>1</v>
      </c>
      <c r="L33" s="260" t="n">
        <v>4945</v>
      </c>
    </row>
    <row r="34" customFormat="false" ht="12" hidden="false" customHeight="false" outlineLevel="0" collapsed="false">
      <c r="A34" s="253"/>
      <c r="B34" s="254" t="s">
        <v>50</v>
      </c>
      <c r="C34" s="267" t="s">
        <v>161</v>
      </c>
      <c r="D34" s="262" t="n">
        <v>40620</v>
      </c>
      <c r="E34" s="262" t="n">
        <v>40622</v>
      </c>
      <c r="F34" s="260" t="n">
        <v>2</v>
      </c>
      <c r="G34" s="260" t="n">
        <v>2</v>
      </c>
      <c r="H34" s="263" t="n">
        <v>0</v>
      </c>
      <c r="I34" s="260" t="s">
        <v>305</v>
      </c>
      <c r="J34" s="260" t="n">
        <v>12086</v>
      </c>
      <c r="K34" s="260" t="n">
        <v>1</v>
      </c>
      <c r="L34" s="260" t="n">
        <v>1028</v>
      </c>
    </row>
    <row r="35" customFormat="false" ht="12" hidden="false" customHeight="false" outlineLevel="0" collapsed="false">
      <c r="A35" s="253"/>
      <c r="B35" s="254" t="s">
        <v>51</v>
      </c>
      <c r="C35" s="267" t="s">
        <v>314</v>
      </c>
      <c r="D35" s="262" t="n">
        <v>40620</v>
      </c>
      <c r="E35" s="262" t="n">
        <v>40622</v>
      </c>
      <c r="F35" s="260" t="n">
        <v>2</v>
      </c>
      <c r="G35" s="260" t="n">
        <v>2</v>
      </c>
      <c r="H35" s="263" t="n">
        <v>0</v>
      </c>
      <c r="I35" s="260" t="s">
        <v>310</v>
      </c>
      <c r="J35" s="260"/>
      <c r="K35" s="260" t="n">
        <v>0</v>
      </c>
      <c r="L35" s="260" t="n">
        <v>888</v>
      </c>
    </row>
    <row r="36" customFormat="false" ht="16.5" hidden="false" customHeight="true" outlineLevel="0" collapsed="false">
      <c r="A36" s="253"/>
      <c r="B36" s="254" t="s">
        <v>52</v>
      </c>
      <c r="C36" s="267" t="s">
        <v>314</v>
      </c>
      <c r="D36" s="262" t="n">
        <v>40620</v>
      </c>
      <c r="E36" s="262" t="n">
        <v>40622</v>
      </c>
      <c r="F36" s="260" t="n">
        <v>2</v>
      </c>
      <c r="G36" s="260" t="n">
        <v>2</v>
      </c>
      <c r="H36" s="263" t="n">
        <v>0</v>
      </c>
      <c r="I36" s="260" t="s">
        <v>310</v>
      </c>
      <c r="J36" s="260"/>
      <c r="K36" s="260" t="n">
        <v>0</v>
      </c>
      <c r="L36" s="260" t="n">
        <v>888</v>
      </c>
    </row>
    <row r="37" customFormat="false" ht="12" hidden="false" customHeight="false" outlineLevel="0" collapsed="false">
      <c r="A37" s="253"/>
      <c r="B37" s="253"/>
      <c r="C37" s="253"/>
      <c r="D37" s="253"/>
      <c r="E37" s="253"/>
      <c r="F37" s="253" t="n">
        <f aca="false">SUM(F3:F36)</f>
        <v>64</v>
      </c>
      <c r="G37" s="253"/>
      <c r="H37" s="253"/>
      <c r="I37" s="253"/>
      <c r="J37" s="270" t="n">
        <f aca="false">SUM(K3:K36)</f>
        <v>31</v>
      </c>
      <c r="K37" s="274" t="n">
        <f aca="false">SUM(J37/34)</f>
        <v>0.911764705882353</v>
      </c>
      <c r="L37" s="275"/>
    </row>
    <row r="38" customFormat="false" ht="12" hidden="false" customHeight="false" outlineLevel="0" collapsed="false">
      <c r="A38" s="253"/>
      <c r="B38" s="253"/>
      <c r="C38" s="253" t="s">
        <v>332</v>
      </c>
      <c r="D38" s="253"/>
      <c r="E38" s="253"/>
      <c r="F38" s="253"/>
      <c r="G38" s="253"/>
      <c r="H38" s="253"/>
      <c r="I38" s="253"/>
    </row>
    <row r="39" customFormat="false" ht="12" hidden="false" customHeight="false" outlineLevel="0" collapsed="false">
      <c r="A39" s="253"/>
      <c r="B39" s="253"/>
      <c r="C39" s="276" t="s">
        <v>333</v>
      </c>
      <c r="D39" s="253"/>
      <c r="E39" s="253"/>
      <c r="F39" s="253"/>
      <c r="G39" s="253"/>
      <c r="H39" s="253"/>
      <c r="I39" s="253"/>
    </row>
    <row r="40" customFormat="false" ht="12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</row>
    <row r="41" customFormat="false" ht="12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</row>
    <row r="42" customFormat="false" ht="12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</row>
    <row r="43" customFormat="false" ht="12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</row>
    <row r="44" customFormat="false" ht="12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</row>
    <row r="45" customFormat="false" ht="12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</row>
    <row r="46" customFormat="false" ht="12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</row>
    <row r="47" customFormat="false" ht="12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</row>
    <row r="48" customFormat="false" ht="12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</row>
    <row r="49" customFormat="false" ht="12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</row>
    <row r="50" customFormat="false" ht="12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</row>
    <row r="51" customFormat="false" ht="12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</row>
    <row r="52" customFormat="false" ht="12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</row>
    <row r="53" customFormat="false" ht="12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</row>
    <row r="54" customFormat="false" ht="12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</row>
    <row r="55" customFormat="false" ht="12" hidden="false" customHeight="false" outlineLevel="0" collapsed="false">
      <c r="B55" s="253"/>
      <c r="I55" s="253"/>
    </row>
    <row r="56" customFormat="false" ht="12" hidden="false" customHeight="false" outlineLevel="0" collapsed="false">
      <c r="B56" s="253"/>
    </row>
    <row r="57" customFormat="false" ht="12" hidden="false" customHeight="false" outlineLevel="0" collapsed="false">
      <c r="B57" s="253"/>
    </row>
    <row r="58" customFormat="false" ht="12" hidden="false" customHeight="false" outlineLevel="0" collapsed="false">
      <c r="B58" s="253"/>
    </row>
    <row r="59" customFormat="false" ht="12" hidden="false" customHeight="false" outlineLevel="0" collapsed="false">
      <c r="B59" s="253"/>
    </row>
    <row r="60" customFormat="false" ht="12" hidden="false" customHeight="false" outlineLevel="0" collapsed="false">
      <c r="B60" s="253"/>
    </row>
    <row r="61" customFormat="false" ht="12" hidden="false" customHeight="false" outlineLevel="0" collapsed="false">
      <c r="B61" s="253"/>
    </row>
    <row r="62" customFormat="false" ht="12" hidden="false" customHeight="false" outlineLevel="0" collapsed="false">
      <c r="B62" s="253"/>
    </row>
    <row r="63" customFormat="false" ht="12" hidden="false" customHeight="false" outlineLevel="0" collapsed="false">
      <c r="B63" s="253"/>
    </row>
    <row r="64" customFormat="false" ht="12" hidden="false" customHeight="false" outlineLevel="0" collapsed="false">
      <c r="B64" s="253"/>
    </row>
    <row r="65" customFormat="false" ht="12" hidden="false" customHeight="false" outlineLevel="0" collapsed="false">
      <c r="B65" s="253"/>
    </row>
    <row r="66" customFormat="false" ht="12" hidden="false" customHeight="false" outlineLevel="0" collapsed="false">
      <c r="B66" s="253"/>
    </row>
    <row r="67" customFormat="false" ht="12" hidden="false" customHeight="false" outlineLevel="0" collapsed="false">
      <c r="B67" s="253"/>
    </row>
    <row r="68" customFormat="false" ht="12" hidden="false" customHeight="false" outlineLevel="0" collapsed="false">
      <c r="B68" s="253"/>
    </row>
    <row r="69" customFormat="false" ht="12" hidden="false" customHeight="false" outlineLevel="0" collapsed="false">
      <c r="B69" s="253"/>
    </row>
    <row r="70" customFormat="false" ht="12" hidden="false" customHeight="false" outlineLevel="0" collapsed="false">
      <c r="B70" s="253"/>
    </row>
    <row r="71" customFormat="false" ht="12" hidden="false" customHeight="false" outlineLevel="0" collapsed="false">
      <c r="B71" s="253"/>
    </row>
    <row r="72" customFormat="false" ht="12" hidden="false" customHeight="false" outlineLevel="0" collapsed="false">
      <c r="B72" s="253"/>
    </row>
    <row r="73" customFormat="false" ht="12" hidden="false" customHeight="false" outlineLevel="0" collapsed="false">
      <c r="B73" s="253"/>
    </row>
    <row r="74" customFormat="false" ht="12" hidden="false" customHeight="false" outlineLevel="0" collapsed="false">
      <c r="B74" s="25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0.56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35.85"/>
    <col collapsed="false" customWidth="true" hidden="false" outlineLevel="0" max="10" min="10" style="168" width="7.14"/>
    <col collapsed="false" customWidth="true" hidden="false" outlineLevel="0" max="11" min="11" style="0" width="8.85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79" t="n">
        <v>40619</v>
      </c>
      <c r="I1" s="79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19" t="s">
        <v>9</v>
      </c>
      <c r="K2" s="278" t="s">
        <v>10</v>
      </c>
      <c r="L2" s="14" t="s">
        <v>11</v>
      </c>
    </row>
    <row r="3" customFormat="false" ht="14.25" hidden="false" customHeight="false" outlineLevel="0" collapsed="false">
      <c r="A3" s="34"/>
      <c r="B3" s="72" t="n">
        <v>1</v>
      </c>
      <c r="C3" s="21" t="s">
        <v>334</v>
      </c>
      <c r="D3" s="22" t="n">
        <v>40616</v>
      </c>
      <c r="E3" s="22" t="n">
        <v>40620</v>
      </c>
      <c r="F3" s="23" t="n">
        <v>1</v>
      </c>
      <c r="G3" s="23" t="n">
        <v>4</v>
      </c>
      <c r="H3" s="24" t="n">
        <v>40</v>
      </c>
      <c r="I3" s="23" t="s">
        <v>335</v>
      </c>
      <c r="J3" s="23" t="n">
        <v>6289</v>
      </c>
      <c r="K3" s="23" t="n">
        <v>1</v>
      </c>
      <c r="L3" s="23" t="n">
        <v>5259</v>
      </c>
    </row>
    <row r="4" customFormat="false" ht="14.25" hidden="false" customHeight="false" outlineLevel="0" collapsed="false">
      <c r="A4" s="34"/>
      <c r="B4" s="72" t="n">
        <v>2</v>
      </c>
      <c r="C4" s="21" t="s">
        <v>334</v>
      </c>
      <c r="D4" s="22" t="n">
        <v>40616</v>
      </c>
      <c r="E4" s="22" t="n">
        <v>40620</v>
      </c>
      <c r="F4" s="23" t="n">
        <v>1</v>
      </c>
      <c r="G4" s="23" t="n">
        <v>4</v>
      </c>
      <c r="H4" s="24" t="n">
        <v>40</v>
      </c>
      <c r="I4" s="23" t="s">
        <v>335</v>
      </c>
      <c r="J4" s="23" t="n">
        <v>6289</v>
      </c>
      <c r="K4" s="23" t="n">
        <v>1</v>
      </c>
      <c r="L4" s="23" t="n">
        <v>5259</v>
      </c>
    </row>
    <row r="5" customFormat="false" ht="14.25" hidden="false" customHeight="false" outlineLevel="0" collapsed="false">
      <c r="A5" s="34"/>
      <c r="B5" s="65" t="n">
        <v>3</v>
      </c>
      <c r="C5" s="279"/>
      <c r="D5" s="22"/>
      <c r="E5" s="22"/>
      <c r="F5" s="23"/>
      <c r="G5" s="23"/>
      <c r="H5" s="24"/>
      <c r="I5" s="23"/>
      <c r="J5" s="23"/>
      <c r="K5" s="23"/>
      <c r="L5" s="23"/>
    </row>
    <row r="6" customFormat="false" ht="14.25" hidden="false" customHeight="false" outlineLevel="0" collapsed="false">
      <c r="A6" s="34"/>
      <c r="B6" s="72" t="n">
        <v>4</v>
      </c>
      <c r="C6" s="21" t="s">
        <v>336</v>
      </c>
      <c r="D6" s="22" t="n">
        <v>40618</v>
      </c>
      <c r="E6" s="22" t="n">
        <v>40620</v>
      </c>
      <c r="F6" s="23" t="n">
        <v>1</v>
      </c>
      <c r="G6" s="23" t="n">
        <v>2</v>
      </c>
      <c r="H6" s="24" t="n">
        <v>32</v>
      </c>
      <c r="I6" s="23" t="s">
        <v>33</v>
      </c>
      <c r="J6" s="23" t="n">
        <v>240800</v>
      </c>
      <c r="K6" s="23" t="n">
        <v>1</v>
      </c>
      <c r="L6" s="23" t="n">
        <v>5178</v>
      </c>
    </row>
    <row r="7" customFormat="false" ht="14.25" hidden="false" customHeight="false" outlineLevel="0" collapsed="false">
      <c r="A7" s="34"/>
      <c r="B7" s="72" t="n">
        <v>5</v>
      </c>
      <c r="C7" s="21" t="s">
        <v>317</v>
      </c>
      <c r="D7" s="22" t="n">
        <v>40619</v>
      </c>
      <c r="E7" s="22" t="n">
        <v>40621</v>
      </c>
      <c r="F7" s="23" t="n">
        <v>3</v>
      </c>
      <c r="G7" s="23" t="n">
        <v>2</v>
      </c>
      <c r="H7" s="24" t="n">
        <v>72.67</v>
      </c>
      <c r="I7" s="23" t="s">
        <v>217</v>
      </c>
      <c r="J7" s="23" t="n">
        <v>779772</v>
      </c>
      <c r="K7" s="23" t="n">
        <v>1</v>
      </c>
      <c r="L7" s="23" t="n">
        <v>5281</v>
      </c>
    </row>
    <row r="8" customFormat="false" ht="14.25" hidden="false" customHeight="false" outlineLevel="0" collapsed="false">
      <c r="A8" s="34"/>
      <c r="B8" s="72" t="n">
        <v>6</v>
      </c>
      <c r="C8" s="21" t="s">
        <v>337</v>
      </c>
      <c r="D8" s="22" t="n">
        <v>40619</v>
      </c>
      <c r="E8" s="22" t="n">
        <v>40620</v>
      </c>
      <c r="F8" s="23" t="n">
        <v>1</v>
      </c>
      <c r="G8" s="23" t="n">
        <v>1</v>
      </c>
      <c r="H8" s="24" t="n">
        <v>49</v>
      </c>
      <c r="I8" s="23" t="s">
        <v>338</v>
      </c>
      <c r="J8" s="23" t="n">
        <v>779462</v>
      </c>
      <c r="K8" s="23" t="n">
        <v>1</v>
      </c>
      <c r="L8" s="23" t="n">
        <v>5289</v>
      </c>
    </row>
    <row r="9" customFormat="false" ht="14.25" hidden="false" customHeight="false" outlineLevel="0" collapsed="false">
      <c r="A9" s="34"/>
      <c r="B9" s="61" t="n">
        <v>7</v>
      </c>
      <c r="C9" s="21"/>
      <c r="D9" s="22"/>
      <c r="E9" s="22"/>
      <c r="F9" s="23"/>
      <c r="G9" s="23"/>
      <c r="H9" s="24"/>
      <c r="I9" s="23"/>
      <c r="J9" s="23"/>
      <c r="K9" s="23"/>
      <c r="L9" s="23"/>
    </row>
    <row r="10" customFormat="false" ht="14.25" hidden="false" customHeight="false" outlineLevel="0" collapsed="false">
      <c r="A10" s="34"/>
      <c r="B10" s="72" t="n">
        <v>8</v>
      </c>
      <c r="C10" s="21" t="s">
        <v>318</v>
      </c>
      <c r="D10" s="22" t="n">
        <v>40619</v>
      </c>
      <c r="E10" s="22" t="n">
        <v>40621</v>
      </c>
      <c r="F10" s="23" t="n">
        <v>3</v>
      </c>
      <c r="G10" s="23" t="n">
        <v>2</v>
      </c>
      <c r="H10" s="24" t="n">
        <v>72.67</v>
      </c>
      <c r="I10" s="23" t="s">
        <v>339</v>
      </c>
      <c r="J10" s="23"/>
      <c r="K10" s="23" t="n">
        <v>1</v>
      </c>
      <c r="L10" s="23" t="n">
        <v>5151</v>
      </c>
    </row>
    <row r="11" customFormat="false" ht="14.25" hidden="false" customHeight="false" outlineLevel="0" collapsed="false">
      <c r="A11" s="34"/>
      <c r="B11" s="61" t="n">
        <v>9</v>
      </c>
      <c r="C11" s="21"/>
      <c r="D11" s="22"/>
      <c r="E11" s="22"/>
      <c r="F11" s="23"/>
      <c r="G11" s="23"/>
      <c r="H11" s="24"/>
      <c r="I11" s="23"/>
      <c r="J11" s="23"/>
      <c r="K11" s="23"/>
      <c r="L11" s="23"/>
    </row>
    <row r="12" customFormat="false" ht="14.25" hidden="false" customHeight="false" outlineLevel="0" collapsed="false">
      <c r="A12" s="34"/>
      <c r="B12" s="61" t="n">
        <v>10</v>
      </c>
      <c r="C12" s="21"/>
      <c r="D12" s="22"/>
      <c r="E12" s="22"/>
      <c r="F12" s="23"/>
      <c r="G12" s="23"/>
      <c r="H12" s="23"/>
      <c r="I12" s="23"/>
      <c r="J12" s="33"/>
      <c r="K12" s="23"/>
      <c r="L12" s="33"/>
    </row>
    <row r="13" customFormat="false" ht="14.25" hidden="false" customHeight="false" outlineLevel="0" collapsed="false">
      <c r="A13" s="34"/>
      <c r="B13" s="72" t="n">
        <v>11</v>
      </c>
      <c r="C13" s="21" t="s">
        <v>307</v>
      </c>
      <c r="D13" s="22" t="n">
        <v>40619</v>
      </c>
      <c r="E13" s="22" t="n">
        <v>40622</v>
      </c>
      <c r="F13" s="23" t="n">
        <v>1</v>
      </c>
      <c r="G13" s="23" t="n">
        <v>3</v>
      </c>
      <c r="H13" s="24" t="n">
        <v>49</v>
      </c>
      <c r="I13" s="23" t="s">
        <v>308</v>
      </c>
      <c r="J13" s="33" t="s">
        <v>94</v>
      </c>
      <c r="K13" s="23" t="n">
        <v>1</v>
      </c>
      <c r="L13" s="33" t="n">
        <v>5095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4.25" hidden="false" customHeight="false" outlineLevel="0" collapsed="false">
      <c r="A14" s="34"/>
      <c r="B14" s="72" t="n">
        <v>12</v>
      </c>
      <c r="C14" s="21" t="s">
        <v>340</v>
      </c>
      <c r="D14" s="22" t="n">
        <v>40617</v>
      </c>
      <c r="E14" s="22" t="n">
        <v>40620</v>
      </c>
      <c r="F14" s="23" t="n">
        <v>2</v>
      </c>
      <c r="G14" s="23" t="n">
        <v>3</v>
      </c>
      <c r="H14" s="24" t="n">
        <v>60</v>
      </c>
      <c r="I14" s="23" t="s">
        <v>341</v>
      </c>
      <c r="J14" s="23"/>
      <c r="K14" s="23" t="n">
        <v>1</v>
      </c>
      <c r="L14" s="23" t="n">
        <v>5175</v>
      </c>
    </row>
    <row r="15" customFormat="false" ht="14.25" hidden="false" customHeight="false" outlineLevel="0" collapsed="false">
      <c r="A15" s="34"/>
      <c r="B15" s="72" t="n">
        <v>13</v>
      </c>
      <c r="C15" s="21" t="s">
        <v>342</v>
      </c>
      <c r="D15" s="22" t="n">
        <v>40619</v>
      </c>
      <c r="E15" s="22" t="n">
        <v>40620</v>
      </c>
      <c r="F15" s="23" t="n">
        <v>2</v>
      </c>
      <c r="G15" s="23" t="n">
        <v>1</v>
      </c>
      <c r="H15" s="24" t="n">
        <v>42</v>
      </c>
      <c r="I15" s="23" t="s">
        <v>343</v>
      </c>
      <c r="J15" s="33"/>
      <c r="K15" s="23" t="n">
        <v>1</v>
      </c>
      <c r="L15" s="33" t="n">
        <v>5278</v>
      </c>
    </row>
    <row r="16" customFormat="false" ht="14.25" hidden="false" customHeight="false" outlineLevel="0" collapsed="false">
      <c r="A16" s="34"/>
      <c r="B16" s="72" t="n">
        <v>14</v>
      </c>
      <c r="C16" s="21" t="s">
        <v>322</v>
      </c>
      <c r="D16" s="22" t="n">
        <v>40619</v>
      </c>
      <c r="E16" s="22" t="n">
        <v>40621</v>
      </c>
      <c r="F16" s="23" t="n">
        <v>2</v>
      </c>
      <c r="G16" s="23" t="n">
        <v>2</v>
      </c>
      <c r="H16" s="24" t="n">
        <v>56</v>
      </c>
      <c r="I16" s="23" t="s">
        <v>323</v>
      </c>
      <c r="J16" s="23"/>
      <c r="K16" s="23" t="n">
        <v>1</v>
      </c>
      <c r="L16" s="23" t="n">
        <v>4841</v>
      </c>
    </row>
    <row r="17" customFormat="false" ht="14.25" hidden="false" customHeight="false" outlineLevel="0" collapsed="false">
      <c r="A17" s="34"/>
      <c r="B17" s="72" t="n">
        <v>15</v>
      </c>
      <c r="C17" s="280" t="s">
        <v>324</v>
      </c>
      <c r="D17" s="22" t="n">
        <v>40619</v>
      </c>
      <c r="E17" s="22" t="n">
        <v>40621</v>
      </c>
      <c r="F17" s="23" t="n">
        <v>2</v>
      </c>
      <c r="G17" s="23" t="n">
        <v>2</v>
      </c>
      <c r="H17" s="24" t="n">
        <v>56</v>
      </c>
      <c r="I17" s="23" t="s">
        <v>325</v>
      </c>
      <c r="J17" s="33" t="s">
        <v>94</v>
      </c>
      <c r="K17" s="23" t="n">
        <v>1</v>
      </c>
      <c r="L17" s="33" t="n">
        <v>4738</v>
      </c>
    </row>
    <row r="18" customFormat="false" ht="14.25" hidden="false" customHeight="false" outlineLevel="0" collapsed="false">
      <c r="A18" s="34"/>
      <c r="B18" s="72" t="n">
        <v>16</v>
      </c>
      <c r="C18" s="21" t="s">
        <v>344</v>
      </c>
      <c r="D18" s="22" t="n">
        <v>40617</v>
      </c>
      <c r="E18" s="22" t="n">
        <v>40620</v>
      </c>
      <c r="F18" s="23" t="n">
        <v>2</v>
      </c>
      <c r="G18" s="23" t="n">
        <v>3</v>
      </c>
      <c r="H18" s="24" t="n">
        <v>60</v>
      </c>
      <c r="I18" s="23" t="s">
        <v>345</v>
      </c>
      <c r="J18" s="33" t="n">
        <v>861690</v>
      </c>
      <c r="K18" s="23" t="n">
        <v>1</v>
      </c>
      <c r="L18" s="33" t="n">
        <v>5160</v>
      </c>
    </row>
    <row r="19" customFormat="false" ht="14.25" hidden="false" customHeight="false" outlineLevel="0" collapsed="false">
      <c r="A19" s="34"/>
      <c r="B19" s="72" t="n">
        <v>17</v>
      </c>
      <c r="C19" s="21" t="s">
        <v>346</v>
      </c>
      <c r="D19" s="22" t="n">
        <v>40619</v>
      </c>
      <c r="E19" s="22" t="n">
        <v>40620</v>
      </c>
      <c r="F19" s="23" t="n">
        <v>2</v>
      </c>
      <c r="G19" s="23" t="n">
        <v>1</v>
      </c>
      <c r="H19" s="24" t="n">
        <v>56</v>
      </c>
      <c r="I19" s="23" t="s">
        <v>347</v>
      </c>
      <c r="J19" s="33" t="n">
        <v>816721</v>
      </c>
      <c r="K19" s="23" t="n">
        <v>1</v>
      </c>
      <c r="L19" s="33" t="n">
        <v>4910</v>
      </c>
    </row>
    <row r="20" customFormat="false" ht="14.25" hidden="false" customHeight="false" outlineLevel="0" collapsed="false">
      <c r="A20" s="34"/>
      <c r="B20" s="72" t="n">
        <v>18</v>
      </c>
      <c r="C20" s="21" t="s">
        <v>348</v>
      </c>
      <c r="D20" s="22" t="n">
        <v>40619</v>
      </c>
      <c r="E20" s="22" t="n">
        <v>40620</v>
      </c>
      <c r="F20" s="23" t="n">
        <v>2</v>
      </c>
      <c r="G20" s="23" t="n">
        <v>1</v>
      </c>
      <c r="H20" s="24" t="n">
        <v>60</v>
      </c>
      <c r="I20" s="23"/>
      <c r="J20" s="33" t="n">
        <v>810352</v>
      </c>
      <c r="K20" s="23" t="n">
        <v>1</v>
      </c>
      <c r="L20" s="33" t="n">
        <v>5291</v>
      </c>
    </row>
    <row r="21" customFormat="false" ht="14.25" hidden="false" customHeight="false" outlineLevel="0" collapsed="false">
      <c r="A21" s="34"/>
      <c r="B21" s="65" t="n">
        <v>19</v>
      </c>
      <c r="C21" s="21"/>
      <c r="D21" s="22"/>
      <c r="E21" s="22"/>
      <c r="F21" s="23"/>
      <c r="G21" s="23"/>
      <c r="H21" s="24"/>
      <c r="I21" s="23"/>
      <c r="J21" s="33"/>
      <c r="K21" s="23"/>
      <c r="L21" s="33"/>
    </row>
    <row r="22" customFormat="false" ht="14.25" hidden="false" customHeight="false" outlineLevel="0" collapsed="false">
      <c r="A22" s="34"/>
      <c r="B22" s="72" t="n">
        <v>20</v>
      </c>
      <c r="C22" s="280" t="s">
        <v>349</v>
      </c>
      <c r="D22" s="22" t="n">
        <v>40617</v>
      </c>
      <c r="E22" s="22" t="n">
        <v>40620</v>
      </c>
      <c r="F22" s="23" t="n">
        <v>1</v>
      </c>
      <c r="G22" s="23" t="n">
        <v>3</v>
      </c>
      <c r="H22" s="24" t="n">
        <v>58.71</v>
      </c>
      <c r="I22" s="23" t="s">
        <v>350</v>
      </c>
      <c r="J22" s="23"/>
      <c r="K22" s="23" t="n">
        <v>1</v>
      </c>
      <c r="L22" s="23" t="n">
        <v>4882</v>
      </c>
    </row>
    <row r="23" customFormat="false" ht="14.25" hidden="false" customHeight="false" outlineLevel="0" collapsed="false">
      <c r="A23" s="34"/>
      <c r="B23" s="72" t="n">
        <v>21</v>
      </c>
      <c r="C23" s="21" t="s">
        <v>351</v>
      </c>
      <c r="D23" s="22" t="n">
        <v>40617</v>
      </c>
      <c r="E23" s="22" t="n">
        <v>40620</v>
      </c>
      <c r="F23" s="23" t="n">
        <v>2</v>
      </c>
      <c r="G23" s="23" t="n">
        <v>3</v>
      </c>
      <c r="H23" s="24" t="n">
        <v>58.71</v>
      </c>
      <c r="I23" s="23" t="s">
        <v>352</v>
      </c>
      <c r="J23" s="23"/>
      <c r="K23" s="23" t="n">
        <v>1</v>
      </c>
      <c r="L23" s="23" t="n">
        <v>4943</v>
      </c>
    </row>
    <row r="24" customFormat="false" ht="14.25" hidden="false" customHeight="false" outlineLevel="0" collapsed="false">
      <c r="A24" s="34"/>
      <c r="B24" s="72" t="n">
        <v>22</v>
      </c>
      <c r="C24" s="280" t="s">
        <v>353</v>
      </c>
      <c r="D24" s="22" t="n">
        <v>40619</v>
      </c>
      <c r="E24" s="22" t="n">
        <v>40620</v>
      </c>
      <c r="F24" s="23" t="n">
        <v>2</v>
      </c>
      <c r="G24" s="23" t="n">
        <v>1</v>
      </c>
      <c r="H24" s="24" t="n">
        <v>60</v>
      </c>
      <c r="I24" s="23" t="s">
        <v>354</v>
      </c>
      <c r="J24" s="33" t="n">
        <v>647389</v>
      </c>
      <c r="K24" s="23" t="n">
        <v>1</v>
      </c>
      <c r="L24" s="33" t="n">
        <v>5225</v>
      </c>
    </row>
    <row r="25" customFormat="false" ht="14.25" hidden="false" customHeight="false" outlineLevel="0" collapsed="false">
      <c r="A25" s="34"/>
      <c r="B25" s="72" t="n">
        <v>23</v>
      </c>
      <c r="C25" s="25" t="s">
        <v>355</v>
      </c>
      <c r="D25" s="22" t="n">
        <v>40618</v>
      </c>
      <c r="E25" s="22" t="n">
        <v>40620</v>
      </c>
      <c r="F25" s="23" t="n">
        <v>2</v>
      </c>
      <c r="G25" s="23" t="n">
        <v>2</v>
      </c>
      <c r="H25" s="24" t="n">
        <v>50</v>
      </c>
      <c r="I25" s="37" t="s">
        <v>356</v>
      </c>
      <c r="J25" s="23" t="n">
        <v>632387</v>
      </c>
      <c r="K25" s="23" t="n">
        <v>1</v>
      </c>
      <c r="L25" s="33" t="n">
        <v>5275</v>
      </c>
    </row>
    <row r="26" customFormat="false" ht="14.25" hidden="false" customHeight="false" outlineLevel="0" collapsed="false">
      <c r="A26" s="34"/>
      <c r="B26" s="72" t="n">
        <v>24</v>
      </c>
      <c r="C26" s="280" t="s">
        <v>327</v>
      </c>
      <c r="D26" s="22" t="n">
        <v>40619</v>
      </c>
      <c r="E26" s="22" t="n">
        <v>40621</v>
      </c>
      <c r="F26" s="23" t="n">
        <v>2</v>
      </c>
      <c r="G26" s="23" t="n">
        <v>2</v>
      </c>
      <c r="H26" s="24" t="n">
        <v>60</v>
      </c>
      <c r="I26" s="23" t="s">
        <v>328</v>
      </c>
      <c r="J26" s="33" t="s">
        <v>94</v>
      </c>
      <c r="K26" s="23" t="n">
        <v>1</v>
      </c>
      <c r="L26" s="33" t="n">
        <v>5270</v>
      </c>
    </row>
    <row r="27" customFormat="false" ht="14.25" hidden="false" customHeight="false" outlineLevel="0" collapsed="false">
      <c r="A27" s="34"/>
      <c r="B27" s="72" t="n">
        <v>25</v>
      </c>
      <c r="C27" s="21" t="s">
        <v>329</v>
      </c>
      <c r="D27" s="22" t="n">
        <v>40619</v>
      </c>
      <c r="E27" s="22" t="n">
        <v>40621</v>
      </c>
      <c r="F27" s="23" t="n">
        <v>2</v>
      </c>
      <c r="G27" s="23" t="n">
        <v>2</v>
      </c>
      <c r="H27" s="24" t="n">
        <v>58.71</v>
      </c>
      <c r="I27" s="23" t="s">
        <v>198</v>
      </c>
      <c r="J27" s="23" t="s">
        <v>94</v>
      </c>
      <c r="K27" s="23" t="n">
        <v>1</v>
      </c>
      <c r="L27" s="23" t="n">
        <v>5040</v>
      </c>
    </row>
    <row r="28" customFormat="false" ht="14.25" hidden="false" customHeight="false" outlineLevel="0" collapsed="false">
      <c r="A28" s="34"/>
      <c r="B28" s="72" t="n">
        <v>26</v>
      </c>
      <c r="C28" s="280" t="s">
        <v>357</v>
      </c>
      <c r="D28" s="22" t="n">
        <v>40619</v>
      </c>
      <c r="E28" s="22" t="n">
        <v>40620</v>
      </c>
      <c r="F28" s="23" t="n">
        <v>2</v>
      </c>
      <c r="G28" s="23" t="n">
        <v>1</v>
      </c>
      <c r="H28" s="24" t="n">
        <v>60</v>
      </c>
      <c r="I28" s="23" t="s">
        <v>358</v>
      </c>
      <c r="J28" s="23" t="n">
        <v>862577</v>
      </c>
      <c r="K28" s="23" t="n">
        <v>1</v>
      </c>
      <c r="L28" s="23" t="n">
        <v>5265</v>
      </c>
    </row>
    <row r="29" customFormat="false" ht="14.25" hidden="false" customHeight="false" outlineLevel="0" collapsed="false">
      <c r="A29" s="34"/>
      <c r="B29" s="72" t="n">
        <v>27</v>
      </c>
      <c r="C29" s="21" t="s">
        <v>312</v>
      </c>
      <c r="D29" s="22" t="n">
        <v>40615</v>
      </c>
      <c r="E29" s="22" t="n">
        <v>40622</v>
      </c>
      <c r="F29" s="23" t="n">
        <v>1</v>
      </c>
      <c r="G29" s="23" t="n">
        <v>7</v>
      </c>
      <c r="H29" s="24" t="n">
        <v>49</v>
      </c>
      <c r="I29" s="23" t="s">
        <v>313</v>
      </c>
      <c r="J29" s="23"/>
      <c r="K29" s="23" t="n">
        <v>1</v>
      </c>
      <c r="L29" s="23" t="n">
        <v>5246</v>
      </c>
    </row>
    <row r="30" customFormat="false" ht="14.25" hidden="false" customHeight="false" outlineLevel="0" collapsed="false">
      <c r="A30" s="34"/>
      <c r="B30" s="65" t="n">
        <v>32</v>
      </c>
      <c r="C30" s="21"/>
      <c r="D30" s="22"/>
      <c r="E30" s="22"/>
      <c r="F30" s="23"/>
      <c r="G30" s="23"/>
      <c r="H30" s="24"/>
      <c r="I30" s="23"/>
      <c r="J30" s="23"/>
      <c r="K30" s="23"/>
      <c r="L30" s="23"/>
    </row>
    <row r="31" customFormat="false" ht="14.25" hidden="false" customHeight="false" outlineLevel="0" collapsed="false">
      <c r="A31" s="34"/>
      <c r="B31" s="72" t="n">
        <v>34</v>
      </c>
      <c r="C31" s="21" t="s">
        <v>359</v>
      </c>
      <c r="D31" s="22" t="n">
        <v>40619</v>
      </c>
      <c r="E31" s="22" t="n">
        <v>40620</v>
      </c>
      <c r="F31" s="23" t="n">
        <v>4</v>
      </c>
      <c r="G31" s="23" t="n">
        <v>1</v>
      </c>
      <c r="H31" s="24" t="n">
        <v>78</v>
      </c>
      <c r="I31" s="23" t="s">
        <v>360</v>
      </c>
      <c r="J31" s="23" t="n">
        <v>642564</v>
      </c>
      <c r="K31" s="23" t="n">
        <v>1</v>
      </c>
      <c r="L31" s="23" t="n">
        <v>5293</v>
      </c>
    </row>
    <row r="32" customFormat="false" ht="14.25" hidden="false" customHeight="false" outlineLevel="0" collapsed="false">
      <c r="A32" s="34"/>
      <c r="B32" s="61" t="n">
        <v>40</v>
      </c>
      <c r="C32" s="21"/>
      <c r="D32" s="22"/>
      <c r="E32" s="22"/>
      <c r="F32" s="23"/>
      <c r="G32" s="23"/>
      <c r="H32" s="24"/>
      <c r="I32" s="23"/>
      <c r="J32" s="23"/>
      <c r="K32" s="23"/>
      <c r="L32" s="23"/>
    </row>
    <row r="33" customFormat="false" ht="14.25" hidden="false" customHeight="false" outlineLevel="0" collapsed="false">
      <c r="A33" s="34"/>
      <c r="B33" s="72" t="n">
        <v>50</v>
      </c>
      <c r="C33" s="21" t="s">
        <v>361</v>
      </c>
      <c r="D33" s="22" t="n">
        <v>40619</v>
      </c>
      <c r="E33" s="22" t="n">
        <v>40620</v>
      </c>
      <c r="F33" s="23" t="n">
        <v>4</v>
      </c>
      <c r="G33" s="23" t="n">
        <v>1</v>
      </c>
      <c r="H33" s="24" t="n">
        <v>78</v>
      </c>
      <c r="I33" s="23" t="s">
        <v>250</v>
      </c>
      <c r="J33" s="23" t="n">
        <v>854270</v>
      </c>
      <c r="K33" s="23" t="n">
        <v>1</v>
      </c>
      <c r="L33" s="23" t="n">
        <v>4765</v>
      </c>
    </row>
    <row r="34" customFormat="false" ht="14.25" hidden="false" customHeight="false" outlineLevel="0" collapsed="false">
      <c r="A34" s="34"/>
      <c r="B34" s="65" t="s">
        <v>50</v>
      </c>
      <c r="C34" s="21"/>
      <c r="D34" s="22"/>
      <c r="E34" s="22"/>
      <c r="F34" s="23"/>
      <c r="G34" s="23"/>
      <c r="H34" s="24"/>
      <c r="I34" s="23"/>
      <c r="J34" s="23"/>
      <c r="K34" s="23"/>
      <c r="L34" s="23"/>
    </row>
    <row r="35" customFormat="false" ht="14.25" hidden="false" customHeight="false" outlineLevel="0" collapsed="false">
      <c r="A35" s="34"/>
      <c r="B35" s="61" t="s">
        <v>51</v>
      </c>
      <c r="C35" s="21"/>
      <c r="D35" s="22"/>
      <c r="E35" s="22"/>
      <c r="F35" s="23"/>
      <c r="G35" s="23"/>
      <c r="H35" s="24"/>
      <c r="I35" s="23"/>
      <c r="J35" s="23"/>
      <c r="K35" s="23"/>
      <c r="L35" s="23"/>
    </row>
    <row r="36" customFormat="false" ht="16.5" hidden="false" customHeight="true" outlineLevel="0" collapsed="false">
      <c r="A36" s="34"/>
      <c r="B36" s="281" t="s">
        <v>52</v>
      </c>
      <c r="C36" s="282" t="s">
        <v>362</v>
      </c>
      <c r="D36" s="22"/>
      <c r="E36" s="22"/>
      <c r="F36" s="23"/>
      <c r="G36" s="23"/>
      <c r="H36" s="24"/>
      <c r="I36" s="23"/>
      <c r="J36" s="23"/>
      <c r="K36" s="23"/>
      <c r="L36" s="23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47</v>
      </c>
      <c r="G37" s="34"/>
      <c r="H37" s="34"/>
      <c r="I37" s="34"/>
      <c r="J37" s="140" t="n">
        <f aca="false">SUM(K3:K36)</f>
        <v>24</v>
      </c>
      <c r="K37" s="165" t="n">
        <f aca="false">SUM(J37/34)</f>
        <v>0.705882352941177</v>
      </c>
      <c r="L37" s="101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 t="s">
        <v>332</v>
      </c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283" t="s">
        <v>363</v>
      </c>
      <c r="D40" s="283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31.42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36.42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79" t="n">
        <v>40618</v>
      </c>
      <c r="I1" s="79"/>
    </row>
    <row r="2" customFormat="false" ht="18" hidden="false" customHeight="false" outlineLevel="0" collapsed="false">
      <c r="A2" s="10"/>
      <c r="B2" s="284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19" t="s">
        <v>10</v>
      </c>
      <c r="L2" s="14" t="s">
        <v>11</v>
      </c>
    </row>
    <row r="3" customFormat="false" ht="16.5" hidden="false" customHeight="false" outlineLevel="0" collapsed="false">
      <c r="A3" s="10"/>
      <c r="B3" s="135" t="n">
        <v>1</v>
      </c>
      <c r="C3" s="25" t="s">
        <v>334</v>
      </c>
      <c r="D3" s="22" t="n">
        <v>40616</v>
      </c>
      <c r="E3" s="22" t="n">
        <v>40620</v>
      </c>
      <c r="F3" s="23" t="n">
        <v>1</v>
      </c>
      <c r="G3" s="23" t="n">
        <v>4</v>
      </c>
      <c r="H3" s="24" t="n">
        <v>20</v>
      </c>
      <c r="I3" s="23" t="s">
        <v>335</v>
      </c>
      <c r="J3" s="23" t="n">
        <v>6289</v>
      </c>
      <c r="K3" s="23" t="n">
        <v>1</v>
      </c>
      <c r="L3" s="23" t="n">
        <v>5259</v>
      </c>
    </row>
    <row r="4" customFormat="false" ht="17.25" hidden="false" customHeight="false" outlineLevel="0" collapsed="false">
      <c r="A4" s="10"/>
      <c r="B4" s="135" t="n">
        <v>2</v>
      </c>
      <c r="C4" s="25" t="s">
        <v>334</v>
      </c>
      <c r="D4" s="22" t="n">
        <v>40616</v>
      </c>
      <c r="E4" s="22" t="n">
        <v>40620</v>
      </c>
      <c r="F4" s="23" t="n">
        <v>1</v>
      </c>
      <c r="G4" s="23" t="n">
        <v>4</v>
      </c>
      <c r="H4" s="24" t="n">
        <v>20</v>
      </c>
      <c r="I4" s="23" t="s">
        <v>335</v>
      </c>
      <c r="J4" s="23" t="n">
        <v>6289</v>
      </c>
      <c r="K4" s="23" t="n">
        <v>1</v>
      </c>
      <c r="L4" s="23" t="n">
        <v>5259</v>
      </c>
    </row>
    <row r="5" customFormat="false" ht="17.25" hidden="false" customHeight="false" outlineLevel="0" collapsed="false">
      <c r="A5" s="10"/>
      <c r="B5" s="285" t="n">
        <v>3</v>
      </c>
      <c r="C5" s="25" t="s">
        <v>364</v>
      </c>
      <c r="D5" s="22" t="n">
        <v>40617</v>
      </c>
      <c r="E5" s="22" t="n">
        <v>40619</v>
      </c>
      <c r="F5" s="23" t="n">
        <v>2</v>
      </c>
      <c r="G5" s="23" t="n">
        <v>2</v>
      </c>
      <c r="H5" s="24" t="n">
        <v>59</v>
      </c>
      <c r="I5" s="23" t="s">
        <v>198</v>
      </c>
      <c r="J5" s="23" t="n">
        <v>778250</v>
      </c>
      <c r="K5" s="23" t="n">
        <v>1</v>
      </c>
      <c r="L5" s="23" t="n">
        <v>5014</v>
      </c>
    </row>
    <row r="6" customFormat="false" ht="17.25" hidden="false" customHeight="false" outlineLevel="0" collapsed="false">
      <c r="A6" s="10"/>
      <c r="B6" s="285" t="n">
        <v>4</v>
      </c>
      <c r="C6" s="25" t="s">
        <v>336</v>
      </c>
      <c r="D6" s="22" t="n">
        <v>40618</v>
      </c>
      <c r="E6" s="22" t="n">
        <v>40620</v>
      </c>
      <c r="F6" s="23" t="n">
        <v>1</v>
      </c>
      <c r="G6" s="23" t="n">
        <v>2</v>
      </c>
      <c r="H6" s="24" t="n">
        <v>32</v>
      </c>
      <c r="I6" s="23" t="s">
        <v>33</v>
      </c>
      <c r="J6" s="23" t="n">
        <v>240800</v>
      </c>
      <c r="K6" s="23" t="n">
        <v>1</v>
      </c>
      <c r="L6" s="23" t="n">
        <v>5178</v>
      </c>
    </row>
    <row r="7" customFormat="false" ht="17.25" hidden="false" customHeight="false" outlineLevel="0" collapsed="false">
      <c r="A7" s="10"/>
      <c r="B7" s="285" t="n">
        <v>5</v>
      </c>
      <c r="C7" s="25" t="s">
        <v>365</v>
      </c>
      <c r="D7" s="22" t="n">
        <v>40617</v>
      </c>
      <c r="E7" s="22" t="n">
        <v>40619</v>
      </c>
      <c r="F7" s="23" t="n">
        <v>2</v>
      </c>
      <c r="G7" s="23" t="n">
        <v>2</v>
      </c>
      <c r="H7" s="24" t="n">
        <v>56</v>
      </c>
      <c r="I7" s="23" t="s">
        <v>366</v>
      </c>
      <c r="J7" s="23"/>
      <c r="K7" s="23" t="n">
        <v>1</v>
      </c>
      <c r="L7" s="23" t="n">
        <v>4938</v>
      </c>
    </row>
    <row r="8" customFormat="false" ht="17.25" hidden="false" customHeight="false" outlineLevel="0" collapsed="false">
      <c r="A8" s="10"/>
      <c r="B8" s="285" t="n">
        <v>6</v>
      </c>
      <c r="C8" s="25" t="s">
        <v>367</v>
      </c>
      <c r="D8" s="22" t="n">
        <v>40617</v>
      </c>
      <c r="E8" s="22" t="n">
        <v>40619</v>
      </c>
      <c r="F8" s="68" t="n">
        <v>2</v>
      </c>
      <c r="G8" s="23" t="n">
        <v>2</v>
      </c>
      <c r="H8" s="24" t="n">
        <v>60</v>
      </c>
      <c r="I8" s="23" t="s">
        <v>160</v>
      </c>
      <c r="J8" s="23" t="n">
        <v>809211</v>
      </c>
      <c r="K8" s="23" t="n">
        <v>1</v>
      </c>
      <c r="L8" s="23" t="n">
        <v>5272</v>
      </c>
    </row>
    <row r="9" customFormat="false" ht="17.25" hidden="false" customHeight="false" outlineLevel="0" collapsed="false">
      <c r="A9" s="10"/>
      <c r="B9" s="285" t="n">
        <v>7</v>
      </c>
      <c r="C9" s="286" t="s">
        <v>368</v>
      </c>
      <c r="D9" s="22" t="n">
        <v>40617</v>
      </c>
      <c r="E9" s="22" t="n">
        <v>40619</v>
      </c>
      <c r="F9" s="23" t="n">
        <v>2</v>
      </c>
      <c r="G9" s="23" t="n">
        <v>2</v>
      </c>
      <c r="H9" s="24" t="n">
        <v>75</v>
      </c>
      <c r="I9" s="23" t="s">
        <v>369</v>
      </c>
      <c r="J9" s="23" t="n">
        <v>783352</v>
      </c>
      <c r="K9" s="23" t="n">
        <v>1</v>
      </c>
      <c r="L9" s="122" t="n">
        <v>5271</v>
      </c>
    </row>
    <row r="10" customFormat="false" ht="17.25" hidden="false" customHeight="false" outlineLevel="0" collapsed="false">
      <c r="A10" s="10"/>
      <c r="B10" s="285" t="n">
        <v>8</v>
      </c>
      <c r="C10" s="286" t="s">
        <v>370</v>
      </c>
      <c r="D10" s="22" t="n">
        <v>40617</v>
      </c>
      <c r="E10" s="22" t="n">
        <v>40619</v>
      </c>
      <c r="F10" s="23" t="n">
        <v>2</v>
      </c>
      <c r="G10" s="23" t="n">
        <v>2</v>
      </c>
      <c r="H10" s="24" t="n">
        <v>56</v>
      </c>
      <c r="I10" s="23" t="s">
        <v>371</v>
      </c>
      <c r="J10" s="23"/>
      <c r="K10" s="23" t="n">
        <v>1</v>
      </c>
      <c r="L10" s="23" t="n">
        <v>4842</v>
      </c>
    </row>
    <row r="11" customFormat="false" ht="17.25" hidden="false" customHeight="false" outlineLevel="0" collapsed="false">
      <c r="A11" s="10"/>
      <c r="B11" s="285" t="n">
        <v>9</v>
      </c>
      <c r="C11" s="25" t="s">
        <v>372</v>
      </c>
      <c r="D11" s="22" t="n">
        <v>40617</v>
      </c>
      <c r="E11" s="22" t="n">
        <v>40619</v>
      </c>
      <c r="F11" s="23" t="n">
        <v>1</v>
      </c>
      <c r="G11" s="23" t="n">
        <v>2</v>
      </c>
      <c r="H11" s="24" t="n">
        <v>46</v>
      </c>
      <c r="I11" s="23" t="s">
        <v>373</v>
      </c>
      <c r="J11" s="33"/>
      <c r="K11" s="23" t="n">
        <v>1</v>
      </c>
      <c r="L11" s="33" t="n">
        <v>3643</v>
      </c>
    </row>
    <row r="12" customFormat="false" ht="17.25" hidden="false" customHeight="false" outlineLevel="0" collapsed="false">
      <c r="A12" s="10"/>
      <c r="B12" s="285" t="n">
        <v>10</v>
      </c>
      <c r="C12" s="25" t="s">
        <v>374</v>
      </c>
      <c r="D12" s="22" t="n">
        <v>40618</v>
      </c>
      <c r="E12" s="22" t="n">
        <v>40619</v>
      </c>
      <c r="F12" s="23" t="n">
        <v>2</v>
      </c>
      <c r="G12" s="23" t="n">
        <v>1</v>
      </c>
      <c r="H12" s="24" t="n">
        <v>60</v>
      </c>
      <c r="I12" s="23" t="s">
        <v>106</v>
      </c>
      <c r="J12" s="23" t="n">
        <v>628906</v>
      </c>
      <c r="K12" s="23" t="n">
        <v>1</v>
      </c>
      <c r="L12" s="122" t="n">
        <v>5282</v>
      </c>
    </row>
    <row r="13" customFormat="false" ht="17.25" hidden="false" customHeight="false" outlineLevel="0" collapsed="false">
      <c r="A13" s="10"/>
      <c r="B13" s="94" t="n">
        <v>11</v>
      </c>
      <c r="C13" s="25" t="s">
        <v>375</v>
      </c>
      <c r="D13" s="22" t="n">
        <v>40618</v>
      </c>
      <c r="E13" s="22" t="n">
        <v>40619</v>
      </c>
      <c r="F13" s="23" t="n">
        <v>2</v>
      </c>
      <c r="G13" s="23" t="n">
        <v>1</v>
      </c>
      <c r="H13" s="24" t="n">
        <v>60</v>
      </c>
      <c r="I13" s="23" t="s">
        <v>106</v>
      </c>
      <c r="J13" s="33" t="n">
        <v>816958</v>
      </c>
      <c r="K13" s="23" t="n">
        <v>1</v>
      </c>
      <c r="L13" s="33" t="n">
        <v>5283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7.25" hidden="false" customHeight="false" outlineLevel="0" collapsed="false">
      <c r="A14" s="10"/>
      <c r="B14" s="285" t="n">
        <v>12</v>
      </c>
      <c r="C14" s="25" t="s">
        <v>340</v>
      </c>
      <c r="D14" s="22" t="n">
        <v>40617</v>
      </c>
      <c r="E14" s="22" t="n">
        <v>40620</v>
      </c>
      <c r="F14" s="23" t="n">
        <v>2</v>
      </c>
      <c r="G14" s="23" t="n">
        <v>3</v>
      </c>
      <c r="H14" s="24" t="n">
        <v>60</v>
      </c>
      <c r="I14" s="23" t="s">
        <v>341</v>
      </c>
      <c r="J14" s="23"/>
      <c r="K14" s="23" t="n">
        <v>1</v>
      </c>
      <c r="L14" s="23" t="n">
        <v>5175</v>
      </c>
    </row>
    <row r="15" customFormat="false" ht="17.25" hidden="false" customHeight="false" outlineLevel="0" collapsed="false">
      <c r="A15" s="10"/>
      <c r="B15" s="94" t="n">
        <v>13</v>
      </c>
      <c r="C15" s="25" t="s">
        <v>376</v>
      </c>
      <c r="D15" s="22" t="n">
        <v>40617</v>
      </c>
      <c r="E15" s="22" t="n">
        <v>40619</v>
      </c>
      <c r="F15" s="23" t="n">
        <v>1</v>
      </c>
      <c r="G15" s="23" t="n">
        <v>2</v>
      </c>
      <c r="H15" s="24" t="n">
        <v>46</v>
      </c>
      <c r="I15" s="23" t="s">
        <v>373</v>
      </c>
      <c r="J15" s="33"/>
      <c r="K15" s="23" t="n">
        <v>1</v>
      </c>
      <c r="L15" s="33" t="n">
        <v>3643</v>
      </c>
    </row>
    <row r="16" customFormat="false" ht="17.25" hidden="false" customHeight="false" outlineLevel="0" collapsed="false">
      <c r="A16" s="10"/>
      <c r="B16" s="94" t="n">
        <v>14</v>
      </c>
      <c r="C16" s="25" t="s">
        <v>376</v>
      </c>
      <c r="D16" s="22" t="n">
        <v>40617</v>
      </c>
      <c r="E16" s="22" t="n">
        <v>40619</v>
      </c>
      <c r="F16" s="23" t="n">
        <v>2</v>
      </c>
      <c r="G16" s="23" t="n">
        <v>2</v>
      </c>
      <c r="H16" s="24" t="n">
        <v>56</v>
      </c>
      <c r="I16" s="23" t="s">
        <v>373</v>
      </c>
      <c r="J16" s="33"/>
      <c r="K16" s="23" t="n">
        <v>1</v>
      </c>
      <c r="L16" s="33" t="n">
        <v>3643</v>
      </c>
    </row>
    <row r="17" customFormat="false" ht="17.25" hidden="false" customHeight="false" outlineLevel="0" collapsed="false">
      <c r="A17" s="10"/>
      <c r="B17" s="94" t="n">
        <v>15</v>
      </c>
      <c r="C17" s="25" t="s">
        <v>376</v>
      </c>
      <c r="D17" s="22" t="n">
        <v>40617</v>
      </c>
      <c r="E17" s="22" t="n">
        <v>40619</v>
      </c>
      <c r="F17" s="23" t="n">
        <v>2</v>
      </c>
      <c r="G17" s="23" t="n">
        <v>2</v>
      </c>
      <c r="H17" s="24" t="n">
        <v>56</v>
      </c>
      <c r="I17" s="23" t="s">
        <v>373</v>
      </c>
      <c r="J17" s="33"/>
      <c r="K17" s="23" t="n">
        <v>1</v>
      </c>
      <c r="L17" s="33" t="n">
        <v>3643</v>
      </c>
    </row>
    <row r="18" customFormat="false" ht="17.25" hidden="false" customHeight="false" outlineLevel="0" collapsed="false">
      <c r="A18" s="10"/>
      <c r="B18" s="94" t="n">
        <v>16</v>
      </c>
      <c r="C18" s="25" t="s">
        <v>344</v>
      </c>
      <c r="D18" s="22" t="n">
        <v>40617</v>
      </c>
      <c r="E18" s="22" t="n">
        <v>40620</v>
      </c>
      <c r="F18" s="23" t="n">
        <v>2</v>
      </c>
      <c r="G18" s="23" t="n">
        <v>3</v>
      </c>
      <c r="H18" s="24" t="n">
        <v>60</v>
      </c>
      <c r="I18" s="23" t="s">
        <v>345</v>
      </c>
      <c r="J18" s="33" t="n">
        <v>861690</v>
      </c>
      <c r="K18" s="23" t="n">
        <v>1</v>
      </c>
      <c r="L18" s="33" t="n">
        <v>5160</v>
      </c>
    </row>
    <row r="19" customFormat="false" ht="17.25" hidden="false" customHeight="false" outlineLevel="0" collapsed="false">
      <c r="A19" s="10"/>
      <c r="B19" s="285" t="n">
        <v>17</v>
      </c>
      <c r="C19" s="286" t="s">
        <v>368</v>
      </c>
      <c r="D19" s="22" t="n">
        <v>40617</v>
      </c>
      <c r="E19" s="22" t="n">
        <v>40619</v>
      </c>
      <c r="F19" s="23" t="n">
        <v>2</v>
      </c>
      <c r="G19" s="23" t="n">
        <v>2</v>
      </c>
      <c r="H19" s="24" t="n">
        <v>75</v>
      </c>
      <c r="I19" s="23" t="s">
        <v>369</v>
      </c>
      <c r="J19" s="23" t="n">
        <v>783352</v>
      </c>
      <c r="K19" s="23" t="n">
        <v>1</v>
      </c>
      <c r="L19" s="122" t="n">
        <v>5271</v>
      </c>
    </row>
    <row r="20" customFormat="false" ht="16.5" hidden="false" customHeight="false" outlineLevel="0" collapsed="false">
      <c r="A20" s="10"/>
      <c r="B20" s="285" t="n">
        <v>18</v>
      </c>
      <c r="C20" s="25" t="s">
        <v>377</v>
      </c>
      <c r="D20" s="22" t="n">
        <v>40617</v>
      </c>
      <c r="E20" s="22" t="n">
        <v>40619</v>
      </c>
      <c r="F20" s="23" t="n">
        <v>2</v>
      </c>
      <c r="G20" s="23" t="n">
        <v>2</v>
      </c>
      <c r="H20" s="24" t="n">
        <v>60</v>
      </c>
      <c r="I20" s="23" t="s">
        <v>378</v>
      </c>
      <c r="J20" s="23" t="n">
        <v>852080</v>
      </c>
      <c r="K20" s="23" t="n">
        <v>1</v>
      </c>
      <c r="L20" s="122" t="n">
        <v>5161</v>
      </c>
    </row>
    <row r="21" customFormat="false" ht="17.25" hidden="false" customHeight="false" outlineLevel="0" collapsed="false">
      <c r="A21" s="10"/>
      <c r="B21" s="135" t="n">
        <v>19</v>
      </c>
      <c r="C21" s="25" t="s">
        <v>379</v>
      </c>
      <c r="D21" s="22" t="n">
        <v>40618</v>
      </c>
      <c r="E21" s="22" t="n">
        <v>40619</v>
      </c>
      <c r="F21" s="23" t="n">
        <v>1</v>
      </c>
      <c r="G21" s="23" t="n">
        <v>1</v>
      </c>
      <c r="H21" s="24" t="n">
        <v>34</v>
      </c>
      <c r="I21" s="37" t="s">
        <v>380</v>
      </c>
      <c r="J21" s="33" t="n">
        <v>647635</v>
      </c>
      <c r="K21" s="23" t="n">
        <v>1</v>
      </c>
      <c r="L21" s="33" t="n">
        <v>5276</v>
      </c>
    </row>
    <row r="22" customFormat="false" ht="16.5" hidden="false" customHeight="false" outlineLevel="0" collapsed="false">
      <c r="A22" s="10"/>
      <c r="B22" s="285" t="n">
        <v>20</v>
      </c>
      <c r="C22" s="286" t="s">
        <v>349</v>
      </c>
      <c r="D22" s="22" t="n">
        <v>40617</v>
      </c>
      <c r="E22" s="22" t="n">
        <v>40620</v>
      </c>
      <c r="F22" s="23" t="n">
        <v>1</v>
      </c>
      <c r="G22" s="23" t="n">
        <v>3</v>
      </c>
      <c r="H22" s="24" t="n">
        <v>58.71</v>
      </c>
      <c r="I22" s="23" t="s">
        <v>350</v>
      </c>
      <c r="J22" s="23"/>
      <c r="K22" s="23" t="n">
        <v>1</v>
      </c>
      <c r="L22" s="23" t="n">
        <v>4882</v>
      </c>
    </row>
    <row r="23" customFormat="false" ht="16.5" hidden="false" customHeight="false" outlineLevel="0" collapsed="false">
      <c r="A23" s="10"/>
      <c r="B23" s="135" t="n">
        <v>21</v>
      </c>
      <c r="C23" s="25" t="s">
        <v>351</v>
      </c>
      <c r="D23" s="22" t="n">
        <v>40617</v>
      </c>
      <c r="E23" s="22" t="n">
        <v>40620</v>
      </c>
      <c r="F23" s="23" t="n">
        <v>2</v>
      </c>
      <c r="G23" s="23" t="n">
        <v>3</v>
      </c>
      <c r="H23" s="24" t="n">
        <v>58.71</v>
      </c>
      <c r="I23" s="23" t="s">
        <v>352</v>
      </c>
      <c r="J23" s="23"/>
      <c r="K23" s="23" t="n">
        <v>1</v>
      </c>
      <c r="L23" s="122" t="n">
        <v>4943</v>
      </c>
    </row>
    <row r="24" customFormat="false" ht="16.5" hidden="false" customHeight="false" outlineLevel="0" collapsed="false">
      <c r="A24" s="10"/>
      <c r="B24" s="135" t="n">
        <v>22</v>
      </c>
      <c r="C24" s="287" t="s">
        <v>381</v>
      </c>
      <c r="D24" s="22" t="n">
        <v>40618</v>
      </c>
      <c r="E24" s="22" t="n">
        <v>40619</v>
      </c>
      <c r="F24" s="23" t="n">
        <v>1</v>
      </c>
      <c r="G24" s="23" t="n">
        <v>1</v>
      </c>
      <c r="H24" s="24" t="n">
        <v>59</v>
      </c>
      <c r="I24" s="23" t="s">
        <v>382</v>
      </c>
      <c r="J24" s="33" t="n">
        <v>781759</v>
      </c>
      <c r="K24" s="23" t="n">
        <v>1</v>
      </c>
      <c r="L24" s="33" t="n">
        <v>5250</v>
      </c>
    </row>
    <row r="25" customFormat="false" ht="16.5" hidden="false" customHeight="false" outlineLevel="0" collapsed="false">
      <c r="A25" s="10"/>
      <c r="B25" s="135" t="n">
        <v>23</v>
      </c>
      <c r="C25" s="25" t="s">
        <v>355</v>
      </c>
      <c r="D25" s="22" t="n">
        <v>40618</v>
      </c>
      <c r="E25" s="22" t="n">
        <v>40620</v>
      </c>
      <c r="F25" s="23" t="n">
        <v>2</v>
      </c>
      <c r="G25" s="23" t="n">
        <v>2</v>
      </c>
      <c r="H25" s="24" t="n">
        <v>50</v>
      </c>
      <c r="I25" s="37" t="s">
        <v>383</v>
      </c>
      <c r="J25" s="23"/>
      <c r="K25" s="23" t="n">
        <v>1</v>
      </c>
      <c r="L25" s="33" t="n">
        <v>5275</v>
      </c>
    </row>
    <row r="26" customFormat="false" ht="17.25" hidden="false" customHeight="false" outlineLevel="0" collapsed="false">
      <c r="A26" s="10"/>
      <c r="B26" s="135" t="n">
        <v>24</v>
      </c>
      <c r="C26" s="287" t="s">
        <v>384</v>
      </c>
      <c r="D26" s="22" t="n">
        <v>40618</v>
      </c>
      <c r="E26" s="22" t="n">
        <v>40619</v>
      </c>
      <c r="F26" s="23" t="n">
        <v>1</v>
      </c>
      <c r="G26" s="23" t="n">
        <v>1</v>
      </c>
      <c r="H26" s="24" t="n">
        <v>59</v>
      </c>
      <c r="I26" s="23" t="s">
        <v>382</v>
      </c>
      <c r="J26" s="33" t="n">
        <v>781759</v>
      </c>
      <c r="K26" s="23" t="n">
        <v>1</v>
      </c>
      <c r="L26" s="33" t="n">
        <v>5251</v>
      </c>
    </row>
    <row r="27" customFormat="false" ht="17.25" hidden="false" customHeight="false" outlineLevel="0" collapsed="false">
      <c r="A27" s="10"/>
      <c r="B27" s="285" t="n">
        <v>25</v>
      </c>
      <c r="C27" s="25" t="s">
        <v>385</v>
      </c>
      <c r="D27" s="22" t="n">
        <v>40618</v>
      </c>
      <c r="E27" s="22" t="n">
        <v>40619</v>
      </c>
      <c r="F27" s="23" t="n">
        <v>2</v>
      </c>
      <c r="G27" s="23" t="n">
        <v>1</v>
      </c>
      <c r="H27" s="24" t="n">
        <v>80</v>
      </c>
      <c r="I27" s="23" t="s">
        <v>386</v>
      </c>
      <c r="J27" s="33" t="n">
        <v>666199</v>
      </c>
      <c r="K27" s="23" t="n">
        <v>1</v>
      </c>
      <c r="L27" s="33" t="n">
        <v>5280</v>
      </c>
    </row>
    <row r="28" customFormat="false" ht="17.25" hidden="false" customHeight="false" outlineLevel="0" collapsed="false">
      <c r="A28" s="10"/>
      <c r="B28" s="285" t="n">
        <v>26</v>
      </c>
      <c r="C28" s="25" t="s">
        <v>387</v>
      </c>
      <c r="D28" s="22" t="n">
        <v>40615</v>
      </c>
      <c r="E28" s="22" t="n">
        <v>40619</v>
      </c>
      <c r="F28" s="23" t="n">
        <v>3</v>
      </c>
      <c r="G28" s="23" t="n">
        <v>4</v>
      </c>
      <c r="H28" s="24" t="n">
        <v>69</v>
      </c>
      <c r="I28" s="23" t="s">
        <v>388</v>
      </c>
      <c r="J28" s="23"/>
      <c r="K28" s="23" t="n">
        <v>1</v>
      </c>
      <c r="L28" s="23" t="n">
        <v>5157</v>
      </c>
    </row>
    <row r="29" customFormat="false" ht="17.25" hidden="false" customHeight="false" outlineLevel="0" collapsed="false">
      <c r="A29" s="10"/>
      <c r="B29" s="285" t="n">
        <v>27</v>
      </c>
      <c r="C29" s="25" t="s">
        <v>312</v>
      </c>
      <c r="D29" s="22" t="n">
        <v>40615</v>
      </c>
      <c r="E29" s="22" t="n">
        <v>40622</v>
      </c>
      <c r="F29" s="23" t="n">
        <v>1</v>
      </c>
      <c r="G29" s="23" t="n">
        <v>7</v>
      </c>
      <c r="H29" s="24" t="n">
        <v>49</v>
      </c>
      <c r="I29" s="23" t="s">
        <v>313</v>
      </c>
      <c r="J29" s="23"/>
      <c r="K29" s="23" t="n">
        <v>1</v>
      </c>
      <c r="L29" s="23" t="n">
        <v>5246</v>
      </c>
    </row>
    <row r="30" customFormat="false" ht="17.25" hidden="false" customHeight="false" outlineLevel="0" collapsed="false">
      <c r="A30" s="10"/>
      <c r="B30" s="285" t="n">
        <v>32</v>
      </c>
      <c r="C30" s="25" t="s">
        <v>389</v>
      </c>
      <c r="D30" s="22" t="n">
        <v>40618</v>
      </c>
      <c r="E30" s="22" t="n">
        <v>40620</v>
      </c>
      <c r="F30" s="23" t="n">
        <v>2</v>
      </c>
      <c r="G30" s="23" t="n">
        <v>2</v>
      </c>
      <c r="H30" s="24" t="n">
        <v>60</v>
      </c>
      <c r="I30" s="23" t="s">
        <v>390</v>
      </c>
      <c r="J30" s="23"/>
      <c r="K30" s="23" t="n">
        <v>1</v>
      </c>
      <c r="L30" s="23" t="n">
        <v>4411</v>
      </c>
    </row>
    <row r="31" customFormat="false" ht="17.25" hidden="false" customHeight="false" outlineLevel="0" collapsed="false">
      <c r="A31" s="10"/>
      <c r="B31" s="285" t="n">
        <v>34</v>
      </c>
      <c r="C31" s="25" t="s">
        <v>389</v>
      </c>
      <c r="D31" s="22" t="n">
        <v>40618</v>
      </c>
      <c r="E31" s="22" t="n">
        <v>40620</v>
      </c>
      <c r="F31" s="23" t="n">
        <v>2</v>
      </c>
      <c r="G31" s="23" t="n">
        <v>2</v>
      </c>
      <c r="H31" s="24" t="n">
        <v>60</v>
      </c>
      <c r="I31" s="23" t="s">
        <v>390</v>
      </c>
      <c r="J31" s="23"/>
      <c r="K31" s="23" t="n">
        <v>1</v>
      </c>
      <c r="L31" s="23" t="n">
        <v>4411</v>
      </c>
    </row>
    <row r="32" customFormat="false" ht="17.25" hidden="false" customHeight="false" outlineLevel="0" collapsed="false">
      <c r="A32" s="10"/>
      <c r="B32" s="96" t="n">
        <v>40</v>
      </c>
      <c r="C32" s="25"/>
      <c r="D32" s="22"/>
      <c r="E32" s="22"/>
      <c r="F32" s="23"/>
      <c r="G32" s="23"/>
      <c r="H32" s="24"/>
      <c r="I32" s="23"/>
      <c r="J32" s="23"/>
      <c r="K32" s="23"/>
      <c r="L32" s="33"/>
    </row>
    <row r="33" customFormat="false" ht="17.25" hidden="false" customHeight="false" outlineLevel="0" collapsed="false">
      <c r="A33" s="10"/>
      <c r="B33" s="285" t="n">
        <v>50</v>
      </c>
      <c r="C33" s="25" t="s">
        <v>391</v>
      </c>
      <c r="D33" s="22" t="n">
        <v>40618</v>
      </c>
      <c r="E33" s="22" t="n">
        <v>40619</v>
      </c>
      <c r="F33" s="23" t="n">
        <v>3</v>
      </c>
      <c r="G33" s="23" t="n">
        <v>1</v>
      </c>
      <c r="H33" s="24" t="n">
        <v>50</v>
      </c>
      <c r="I33" s="23" t="s">
        <v>392</v>
      </c>
      <c r="J33" s="23" t="n">
        <v>816362</v>
      </c>
      <c r="K33" s="23" t="n">
        <v>1</v>
      </c>
      <c r="L33" s="23" t="n">
        <v>5267</v>
      </c>
    </row>
    <row r="34" customFormat="false" ht="17.25" hidden="false" customHeight="false" outlineLevel="0" collapsed="false">
      <c r="A34" s="10"/>
      <c r="B34" s="285" t="s">
        <v>50</v>
      </c>
      <c r="C34" s="25" t="s">
        <v>393</v>
      </c>
      <c r="D34" s="22" t="n">
        <v>40617</v>
      </c>
      <c r="E34" s="22" t="n">
        <v>40619</v>
      </c>
      <c r="F34" s="23" t="n">
        <v>1</v>
      </c>
      <c r="G34" s="23" t="n">
        <v>2</v>
      </c>
      <c r="H34" s="24" t="n">
        <v>0</v>
      </c>
      <c r="I34" s="23" t="s">
        <v>394</v>
      </c>
      <c r="J34" s="33"/>
      <c r="K34" s="23" t="n">
        <v>1</v>
      </c>
      <c r="L34" s="33" t="n">
        <v>3643</v>
      </c>
    </row>
    <row r="35" customFormat="false" ht="17.25" hidden="false" customHeight="false" outlineLevel="0" collapsed="false">
      <c r="A35" s="10"/>
      <c r="B35" s="98" t="s">
        <v>51</v>
      </c>
      <c r="C35" s="25"/>
      <c r="D35" s="22"/>
      <c r="E35" s="22"/>
      <c r="F35" s="23"/>
      <c r="G35" s="23"/>
      <c r="H35" s="24"/>
      <c r="I35" s="23"/>
      <c r="J35" s="23"/>
      <c r="K35" s="23"/>
      <c r="L35" s="23"/>
    </row>
    <row r="36" customFormat="false" ht="16.5" hidden="false" customHeight="true" outlineLevel="0" collapsed="false">
      <c r="A36" s="10"/>
      <c r="B36" s="99" t="s">
        <v>52</v>
      </c>
      <c r="C36" s="66" t="s">
        <v>362</v>
      </c>
      <c r="D36" s="22"/>
      <c r="E36" s="22"/>
      <c r="F36" s="23" t="n">
        <f aca="false">SUM(F3:F35)</f>
        <v>53</v>
      </c>
      <c r="G36" s="23"/>
      <c r="H36" s="24"/>
      <c r="I36" s="23"/>
      <c r="J36" s="23"/>
      <c r="K36" s="23"/>
      <c r="L36" s="23"/>
    </row>
    <row r="37" customFormat="false" ht="15.75" hidden="false" customHeight="false" outlineLevel="0" collapsed="false">
      <c r="A37" s="34"/>
      <c r="B37" s="46"/>
      <c r="C37" s="46"/>
      <c r="D37" s="46"/>
      <c r="E37" s="46"/>
      <c r="F37" s="46"/>
      <c r="G37" s="46"/>
      <c r="H37" s="46"/>
      <c r="I37" s="46"/>
      <c r="J37" s="48" t="n">
        <f aca="false">SUM(K3:K36)</f>
        <v>31</v>
      </c>
      <c r="K37" s="49" t="n">
        <f aca="false">SUM(J37/34)</f>
        <v>0.911764705882353</v>
      </c>
      <c r="L37" s="101"/>
    </row>
    <row r="38" customFormat="false" ht="12.75" hidden="false" customHeight="false" outlineLevel="0" collapsed="false">
      <c r="A38" s="34"/>
      <c r="B38" s="34"/>
      <c r="C38" s="288" t="s">
        <v>395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34"/>
      <c r="B40" s="34"/>
      <c r="C40" s="283" t="s">
        <v>396</v>
      </c>
      <c r="D40" s="283"/>
      <c r="E40" s="283"/>
      <c r="F40" s="283"/>
      <c r="G40" s="283"/>
      <c r="H40" s="283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34"/>
      <c r="B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34"/>
      <c r="B43" s="34"/>
      <c r="C43" s="283" t="s">
        <v>397</v>
      </c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4.25" hidden="false" customHeight="false" outlineLevel="0" collapsed="false">
      <c r="A45" s="34"/>
      <c r="B45" s="51"/>
      <c r="C45" s="175"/>
      <c r="D45" s="175"/>
      <c r="E45" s="175"/>
      <c r="F45" s="175"/>
      <c r="G45" s="175"/>
      <c r="H45" s="175"/>
      <c r="I45" s="51"/>
    </row>
    <row r="46" customFormat="false" ht="12.75" hidden="false" customHeight="false" outlineLevel="0" collapsed="false">
      <c r="A46" s="34"/>
      <c r="B46" s="51"/>
      <c r="C46" s="51"/>
      <c r="D46" s="51"/>
      <c r="E46" s="51"/>
      <c r="F46" s="51"/>
      <c r="G46" s="51"/>
      <c r="H46" s="51"/>
      <c r="I46" s="51"/>
    </row>
    <row r="47" customFormat="false" ht="12.75" hidden="false" customHeight="false" outlineLevel="0" collapsed="false">
      <c r="A47" s="34"/>
      <c r="B47" s="51"/>
      <c r="C47" s="51"/>
      <c r="D47" s="51"/>
      <c r="E47" s="51"/>
      <c r="F47" s="51"/>
      <c r="G47" s="51"/>
      <c r="H47" s="51"/>
      <c r="I47" s="51"/>
    </row>
    <row r="48" customFormat="false" ht="12.75" hidden="false" customHeight="false" outlineLevel="0" collapsed="false">
      <c r="A48" s="34"/>
      <c r="B48" s="51"/>
      <c r="C48" s="51"/>
      <c r="D48" s="51"/>
      <c r="E48" s="51"/>
      <c r="F48" s="51"/>
      <c r="G48" s="51"/>
      <c r="H48" s="51"/>
      <c r="I48" s="51"/>
    </row>
    <row r="49" customFormat="false" ht="12.75" hidden="false" customHeight="false" outlineLevel="0" collapsed="false">
      <c r="A49" s="34"/>
      <c r="B49" s="51"/>
      <c r="C49" s="51"/>
      <c r="D49" s="51"/>
      <c r="E49" s="51"/>
      <c r="F49" s="51"/>
      <c r="G49" s="51"/>
      <c r="H49" s="51"/>
      <c r="I49" s="51"/>
    </row>
    <row r="50" customFormat="false" ht="12.75" hidden="false" customHeight="false" outlineLevel="0" collapsed="false">
      <c r="A50" s="34"/>
      <c r="B50" s="51"/>
      <c r="C50" s="51"/>
      <c r="D50" s="51"/>
      <c r="E50" s="51"/>
      <c r="F50" s="51"/>
      <c r="G50" s="51"/>
      <c r="H50" s="51"/>
      <c r="I50" s="51"/>
    </row>
    <row r="51" customFormat="false" ht="12.75" hidden="false" customHeight="false" outlineLevel="0" collapsed="false">
      <c r="A51" s="34"/>
      <c r="B51" s="51"/>
      <c r="C51" s="51"/>
      <c r="D51" s="51"/>
      <c r="E51" s="51"/>
      <c r="F51" s="51"/>
      <c r="G51" s="51"/>
      <c r="H51" s="51"/>
      <c r="I51" s="51"/>
    </row>
    <row r="52" customFormat="false" ht="12.75" hidden="false" customHeight="false" outlineLevel="0" collapsed="false">
      <c r="A52" s="34"/>
      <c r="B52" s="51"/>
      <c r="C52" s="51"/>
      <c r="D52" s="51"/>
      <c r="E52" s="51"/>
      <c r="F52" s="51"/>
      <c r="G52" s="51"/>
      <c r="H52" s="51"/>
      <c r="I52" s="51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13.85"/>
    <col collapsed="false" customWidth="true" hidden="false" outlineLevel="0" max="9" min="9" style="0" width="35.28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222" width="9.85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79" t="n">
        <v>40617</v>
      </c>
      <c r="I1" s="79"/>
      <c r="K1" s="76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289" t="s">
        <v>10</v>
      </c>
      <c r="L2" s="14" t="s">
        <v>11</v>
      </c>
    </row>
    <row r="3" customFormat="false" ht="16.5" hidden="false" customHeight="false" outlineLevel="0" collapsed="false">
      <c r="A3" s="34"/>
      <c r="B3" s="135" t="n">
        <v>1</v>
      </c>
      <c r="C3" s="25" t="s">
        <v>334</v>
      </c>
      <c r="D3" s="22" t="n">
        <v>40616</v>
      </c>
      <c r="E3" s="22" t="n">
        <v>40620</v>
      </c>
      <c r="F3" s="23" t="n">
        <v>1</v>
      </c>
      <c r="G3" s="23" t="n">
        <v>4</v>
      </c>
      <c r="H3" s="24" t="n">
        <v>40</v>
      </c>
      <c r="I3" s="23" t="s">
        <v>335</v>
      </c>
      <c r="J3" s="23"/>
      <c r="K3" s="23" t="n">
        <v>1</v>
      </c>
      <c r="L3" s="23" t="n">
        <v>5259</v>
      </c>
    </row>
    <row r="4" customFormat="false" ht="16.5" hidden="false" customHeight="false" outlineLevel="0" collapsed="false">
      <c r="A4" s="34"/>
      <c r="B4" s="135" t="n">
        <v>2</v>
      </c>
      <c r="C4" s="25" t="s">
        <v>334</v>
      </c>
      <c r="D4" s="22" t="n">
        <v>40616</v>
      </c>
      <c r="E4" s="22" t="n">
        <v>40620</v>
      </c>
      <c r="F4" s="23" t="n">
        <v>1</v>
      </c>
      <c r="G4" s="23" t="n">
        <v>4</v>
      </c>
      <c r="H4" s="24" t="n">
        <v>40</v>
      </c>
      <c r="I4" s="23" t="s">
        <v>335</v>
      </c>
      <c r="J4" s="23"/>
      <c r="K4" s="23" t="n">
        <v>1</v>
      </c>
      <c r="L4" s="23" t="n">
        <v>5259</v>
      </c>
    </row>
    <row r="5" customFormat="false" ht="16.5" hidden="false" customHeight="false" outlineLevel="0" collapsed="false">
      <c r="A5" s="34"/>
      <c r="B5" s="135" t="n">
        <v>3</v>
      </c>
      <c r="C5" s="25" t="s">
        <v>364</v>
      </c>
      <c r="D5" s="22" t="n">
        <v>40617</v>
      </c>
      <c r="E5" s="22" t="n">
        <v>40619</v>
      </c>
      <c r="F5" s="23" t="n">
        <v>2</v>
      </c>
      <c r="G5" s="23" t="n">
        <v>2</v>
      </c>
      <c r="H5" s="24" t="n">
        <v>59</v>
      </c>
      <c r="I5" s="23" t="s">
        <v>198</v>
      </c>
      <c r="J5" s="42"/>
      <c r="K5" s="23" t="n">
        <v>1</v>
      </c>
      <c r="L5" s="122" t="n">
        <v>5014</v>
      </c>
    </row>
    <row r="6" customFormat="false" ht="16.5" hidden="false" customHeight="false" outlineLevel="0" collapsed="false">
      <c r="A6" s="34"/>
      <c r="B6" s="135" t="n">
        <v>4</v>
      </c>
      <c r="C6" s="25" t="s">
        <v>322</v>
      </c>
      <c r="D6" s="22" t="n">
        <v>40617</v>
      </c>
      <c r="E6" s="22" t="n">
        <v>40618</v>
      </c>
      <c r="F6" s="23" t="n">
        <v>2</v>
      </c>
      <c r="G6" s="23" t="n">
        <v>1</v>
      </c>
      <c r="H6" s="24" t="n">
        <v>56</v>
      </c>
      <c r="I6" s="23" t="s">
        <v>323</v>
      </c>
      <c r="J6" s="42"/>
      <c r="K6" s="23" t="n">
        <v>1</v>
      </c>
      <c r="L6" s="122" t="n">
        <v>4841</v>
      </c>
    </row>
    <row r="7" customFormat="false" ht="16.5" hidden="false" customHeight="false" outlineLevel="0" collapsed="false">
      <c r="A7" s="34"/>
      <c r="B7" s="135" t="n">
        <v>5</v>
      </c>
      <c r="C7" s="25" t="s">
        <v>365</v>
      </c>
      <c r="D7" s="22" t="n">
        <v>40617</v>
      </c>
      <c r="E7" s="22" t="n">
        <v>40619</v>
      </c>
      <c r="F7" s="23" t="n">
        <v>2</v>
      </c>
      <c r="G7" s="23" t="n">
        <v>2</v>
      </c>
      <c r="H7" s="24" t="n">
        <v>56</v>
      </c>
      <c r="I7" s="23" t="s">
        <v>366</v>
      </c>
      <c r="J7" s="42"/>
      <c r="K7" s="23" t="n">
        <v>1</v>
      </c>
      <c r="L7" s="122" t="n">
        <v>4938</v>
      </c>
    </row>
    <row r="8" customFormat="false" ht="16.5" hidden="false" customHeight="false" outlineLevel="0" collapsed="false">
      <c r="A8" s="34"/>
      <c r="B8" s="135" t="n">
        <v>6</v>
      </c>
      <c r="C8" s="25" t="s">
        <v>367</v>
      </c>
      <c r="D8" s="22" t="n">
        <v>40617</v>
      </c>
      <c r="E8" s="22" t="n">
        <v>40619</v>
      </c>
      <c r="F8" s="68" t="n">
        <v>2</v>
      </c>
      <c r="G8" s="23" t="n">
        <v>2</v>
      </c>
      <c r="H8" s="24" t="n">
        <v>60</v>
      </c>
      <c r="I8" s="23" t="s">
        <v>160</v>
      </c>
      <c r="J8" s="42" t="n">
        <v>809611</v>
      </c>
      <c r="K8" s="23" t="n">
        <v>1</v>
      </c>
      <c r="L8" s="122" t="n">
        <v>5272</v>
      </c>
    </row>
    <row r="9" customFormat="false" ht="16.5" hidden="false" customHeight="false" outlineLevel="0" collapsed="false">
      <c r="A9" s="34"/>
      <c r="B9" s="135" t="n">
        <v>7</v>
      </c>
      <c r="C9" s="286" t="s">
        <v>368</v>
      </c>
      <c r="D9" s="22" t="n">
        <v>40617</v>
      </c>
      <c r="E9" s="22" t="n">
        <v>40619</v>
      </c>
      <c r="F9" s="23" t="n">
        <v>2</v>
      </c>
      <c r="G9" s="23" t="n">
        <v>2</v>
      </c>
      <c r="H9" s="24" t="n">
        <v>75</v>
      </c>
      <c r="I9" s="23" t="s">
        <v>369</v>
      </c>
      <c r="J9" s="42" t="n">
        <v>787352</v>
      </c>
      <c r="K9" s="23" t="n">
        <v>1</v>
      </c>
      <c r="L9" s="122" t="n">
        <v>5271</v>
      </c>
    </row>
    <row r="10" customFormat="false" ht="16.5" hidden="false" customHeight="false" outlineLevel="0" collapsed="false">
      <c r="A10" s="34"/>
      <c r="B10" s="135" t="n">
        <v>8</v>
      </c>
      <c r="C10" s="286" t="s">
        <v>370</v>
      </c>
      <c r="D10" s="22" t="n">
        <v>40617</v>
      </c>
      <c r="E10" s="22" t="n">
        <v>40619</v>
      </c>
      <c r="F10" s="23" t="n">
        <v>2</v>
      </c>
      <c r="G10" s="23" t="n">
        <v>2</v>
      </c>
      <c r="H10" s="24" t="n">
        <v>56</v>
      </c>
      <c r="I10" s="23" t="s">
        <v>371</v>
      </c>
      <c r="J10" s="42"/>
      <c r="K10" s="23" t="n">
        <v>1</v>
      </c>
      <c r="L10" s="122" t="n">
        <v>4842</v>
      </c>
    </row>
    <row r="11" customFormat="false" ht="16.5" hidden="false" customHeight="false" outlineLevel="0" collapsed="false">
      <c r="A11" s="34"/>
      <c r="B11" s="135" t="n">
        <v>9</v>
      </c>
      <c r="C11" s="25" t="s">
        <v>372</v>
      </c>
      <c r="D11" s="22" t="n">
        <v>40617</v>
      </c>
      <c r="E11" s="22" t="n">
        <v>40619</v>
      </c>
      <c r="F11" s="23" t="n">
        <v>1</v>
      </c>
      <c r="G11" s="23" t="n">
        <v>2</v>
      </c>
      <c r="H11" s="24" t="n">
        <v>46</v>
      </c>
      <c r="I11" s="23" t="s">
        <v>373</v>
      </c>
      <c r="J11" s="163"/>
      <c r="K11" s="23" t="n">
        <v>1</v>
      </c>
      <c r="L11" s="236" t="n">
        <v>3643</v>
      </c>
    </row>
    <row r="12" customFormat="false" ht="16.5" hidden="false" customHeight="false" outlineLevel="0" collapsed="false">
      <c r="A12" s="34"/>
      <c r="B12" s="134" t="n">
        <v>10</v>
      </c>
      <c r="C12" s="25"/>
      <c r="D12" s="22"/>
      <c r="E12" s="22"/>
      <c r="F12" s="23"/>
      <c r="G12" s="23"/>
      <c r="H12" s="24"/>
      <c r="I12" s="23"/>
      <c r="J12" s="42"/>
      <c r="K12" s="23"/>
      <c r="L12" s="122"/>
    </row>
    <row r="13" customFormat="false" ht="16.5" hidden="false" customHeight="false" outlineLevel="0" collapsed="false">
      <c r="A13" s="34"/>
      <c r="B13" s="135" t="n">
        <v>11</v>
      </c>
      <c r="C13" s="25" t="s">
        <v>398</v>
      </c>
      <c r="D13" s="22" t="n">
        <v>40251</v>
      </c>
      <c r="E13" s="22" t="n">
        <v>40253</v>
      </c>
      <c r="F13" s="23" t="n">
        <v>2</v>
      </c>
      <c r="G13" s="23" t="n">
        <v>2</v>
      </c>
      <c r="H13" s="24" t="n">
        <v>80</v>
      </c>
      <c r="I13" s="23" t="s">
        <v>30</v>
      </c>
      <c r="J13" s="163"/>
      <c r="K13" s="23" t="n">
        <v>1</v>
      </c>
      <c r="L13" s="236" t="n">
        <v>4138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34"/>
      <c r="B14" s="135" t="n">
        <v>12</v>
      </c>
      <c r="C14" s="25" t="s">
        <v>340</v>
      </c>
      <c r="D14" s="22" t="n">
        <v>40617</v>
      </c>
      <c r="E14" s="22" t="n">
        <v>40620</v>
      </c>
      <c r="F14" s="23" t="n">
        <v>2</v>
      </c>
      <c r="G14" s="23" t="n">
        <v>3</v>
      </c>
      <c r="H14" s="24" t="n">
        <v>60</v>
      </c>
      <c r="I14" s="23" t="s">
        <v>341</v>
      </c>
      <c r="J14" s="42"/>
      <c r="K14" s="23" t="n">
        <v>1</v>
      </c>
      <c r="L14" s="122" t="n">
        <v>5175</v>
      </c>
    </row>
    <row r="15" customFormat="false" ht="16.5" hidden="false" customHeight="false" outlineLevel="0" collapsed="false">
      <c r="A15" s="34"/>
      <c r="B15" s="135" t="n">
        <v>13</v>
      </c>
      <c r="C15" s="25" t="s">
        <v>376</v>
      </c>
      <c r="D15" s="22" t="n">
        <v>40617</v>
      </c>
      <c r="E15" s="22" t="n">
        <v>40619</v>
      </c>
      <c r="F15" s="23" t="n">
        <v>1</v>
      </c>
      <c r="G15" s="23" t="n">
        <v>2</v>
      </c>
      <c r="H15" s="24" t="n">
        <v>46</v>
      </c>
      <c r="I15" s="23" t="s">
        <v>373</v>
      </c>
      <c r="J15" s="163"/>
      <c r="K15" s="23" t="n">
        <v>1</v>
      </c>
      <c r="L15" s="236" t="n">
        <v>3643</v>
      </c>
    </row>
    <row r="16" customFormat="false" ht="16.5" hidden="false" customHeight="false" outlineLevel="0" collapsed="false">
      <c r="A16" s="34"/>
      <c r="B16" s="135" t="n">
        <v>14</v>
      </c>
      <c r="C16" s="25" t="s">
        <v>376</v>
      </c>
      <c r="D16" s="22" t="n">
        <v>40617</v>
      </c>
      <c r="E16" s="22" t="n">
        <v>40619</v>
      </c>
      <c r="F16" s="23" t="n">
        <v>2</v>
      </c>
      <c r="G16" s="23" t="n">
        <v>2</v>
      </c>
      <c r="H16" s="24" t="n">
        <v>56</v>
      </c>
      <c r="I16" s="23" t="s">
        <v>373</v>
      </c>
      <c r="J16" s="163"/>
      <c r="K16" s="23" t="n">
        <v>1</v>
      </c>
      <c r="L16" s="236" t="n">
        <v>3643</v>
      </c>
    </row>
    <row r="17" customFormat="false" ht="16.5" hidden="false" customHeight="false" outlineLevel="0" collapsed="false">
      <c r="A17" s="34"/>
      <c r="B17" s="135" t="n">
        <v>15</v>
      </c>
      <c r="C17" s="25" t="s">
        <v>376</v>
      </c>
      <c r="D17" s="22" t="n">
        <v>40617</v>
      </c>
      <c r="E17" s="22" t="n">
        <v>40619</v>
      </c>
      <c r="F17" s="23" t="n">
        <v>2</v>
      </c>
      <c r="G17" s="23" t="n">
        <v>2</v>
      </c>
      <c r="H17" s="24" t="n">
        <v>56</v>
      </c>
      <c r="I17" s="23" t="s">
        <v>373</v>
      </c>
      <c r="J17" s="163"/>
      <c r="K17" s="23" t="n">
        <v>1</v>
      </c>
      <c r="L17" s="236" t="n">
        <v>3643</v>
      </c>
    </row>
    <row r="18" customFormat="false" ht="16.5" hidden="false" customHeight="false" outlineLevel="0" collapsed="false">
      <c r="A18" s="34"/>
      <c r="B18" s="135" t="n">
        <v>16</v>
      </c>
      <c r="C18" s="25" t="s">
        <v>344</v>
      </c>
      <c r="D18" s="22" t="n">
        <v>40617</v>
      </c>
      <c r="E18" s="22" t="n">
        <v>40620</v>
      </c>
      <c r="F18" s="23" t="n">
        <v>2</v>
      </c>
      <c r="G18" s="23" t="n">
        <v>3</v>
      </c>
      <c r="H18" s="24" t="n">
        <v>60</v>
      </c>
      <c r="I18" s="23" t="s">
        <v>345</v>
      </c>
      <c r="J18" s="163"/>
      <c r="K18" s="23" t="n">
        <v>1</v>
      </c>
      <c r="L18" s="236" t="n">
        <v>5160</v>
      </c>
    </row>
    <row r="19" customFormat="false" ht="16.5" hidden="false" customHeight="false" outlineLevel="0" collapsed="false">
      <c r="A19" s="34"/>
      <c r="B19" s="135" t="n">
        <v>17</v>
      </c>
      <c r="C19" s="286" t="s">
        <v>368</v>
      </c>
      <c r="D19" s="22" t="n">
        <v>40617</v>
      </c>
      <c r="E19" s="22" t="n">
        <v>40619</v>
      </c>
      <c r="F19" s="23" t="n">
        <v>2</v>
      </c>
      <c r="G19" s="23" t="n">
        <v>2</v>
      </c>
      <c r="H19" s="24" t="n">
        <v>75</v>
      </c>
      <c r="I19" s="23" t="s">
        <v>369</v>
      </c>
      <c r="J19" s="42"/>
      <c r="K19" s="23" t="n">
        <v>1</v>
      </c>
      <c r="L19" s="236" t="n">
        <v>5271</v>
      </c>
    </row>
    <row r="20" customFormat="false" ht="16.5" hidden="false" customHeight="false" outlineLevel="0" collapsed="false">
      <c r="A20" s="34"/>
      <c r="B20" s="135" t="n">
        <v>18</v>
      </c>
      <c r="C20" s="25" t="s">
        <v>377</v>
      </c>
      <c r="D20" s="22" t="n">
        <v>40617</v>
      </c>
      <c r="E20" s="22" t="n">
        <v>40619</v>
      </c>
      <c r="F20" s="23" t="n">
        <v>2</v>
      </c>
      <c r="G20" s="23" t="n">
        <v>2</v>
      </c>
      <c r="H20" s="24" t="n">
        <v>60</v>
      </c>
      <c r="I20" s="23" t="s">
        <v>378</v>
      </c>
      <c r="J20" s="42"/>
      <c r="K20" s="23" t="n">
        <v>1</v>
      </c>
      <c r="L20" s="122" t="n">
        <v>5161</v>
      </c>
    </row>
    <row r="21" customFormat="false" ht="16.5" hidden="false" customHeight="false" outlineLevel="0" collapsed="false">
      <c r="A21" s="34"/>
      <c r="B21" s="135" t="n">
        <v>19</v>
      </c>
      <c r="C21" s="25" t="s">
        <v>399</v>
      </c>
      <c r="D21" s="22" t="n">
        <v>40616</v>
      </c>
      <c r="E21" s="22" t="n">
        <v>40711</v>
      </c>
      <c r="F21" s="23" t="n">
        <v>1</v>
      </c>
      <c r="G21" s="23" t="n">
        <v>3</v>
      </c>
      <c r="H21" s="24" t="n">
        <v>34</v>
      </c>
      <c r="I21" s="37" t="s">
        <v>400</v>
      </c>
      <c r="J21" s="163"/>
      <c r="K21" s="23" t="n">
        <v>1</v>
      </c>
      <c r="L21" s="236" t="n">
        <v>5214</v>
      </c>
    </row>
    <row r="22" customFormat="false" ht="16.5" hidden="false" customHeight="false" outlineLevel="0" collapsed="false">
      <c r="A22" s="34"/>
      <c r="B22" s="135" t="n">
        <v>20</v>
      </c>
      <c r="C22" s="286" t="s">
        <v>349</v>
      </c>
      <c r="D22" s="22" t="n">
        <v>40617</v>
      </c>
      <c r="E22" s="22" t="n">
        <v>40620</v>
      </c>
      <c r="F22" s="23" t="n">
        <v>1</v>
      </c>
      <c r="G22" s="23" t="n">
        <v>3</v>
      </c>
      <c r="H22" s="24" t="n">
        <v>58.71</v>
      </c>
      <c r="I22" s="23" t="s">
        <v>401</v>
      </c>
      <c r="J22" s="42"/>
      <c r="K22" s="23" t="n">
        <v>1</v>
      </c>
      <c r="L22" s="122" t="n">
        <v>4882</v>
      </c>
    </row>
    <row r="23" customFormat="false" ht="16.5" hidden="false" customHeight="false" outlineLevel="0" collapsed="false">
      <c r="A23" s="34"/>
      <c r="B23" s="135" t="n">
        <v>21</v>
      </c>
      <c r="C23" s="25" t="s">
        <v>351</v>
      </c>
      <c r="D23" s="22" t="n">
        <v>40617</v>
      </c>
      <c r="E23" s="22" t="n">
        <v>40620</v>
      </c>
      <c r="F23" s="23" t="n">
        <v>2</v>
      </c>
      <c r="G23" s="23" t="n">
        <v>3</v>
      </c>
      <c r="H23" s="24" t="n">
        <v>58.71</v>
      </c>
      <c r="I23" s="23" t="s">
        <v>352</v>
      </c>
      <c r="J23" s="42"/>
      <c r="K23" s="23" t="n">
        <v>1</v>
      </c>
      <c r="L23" s="122" t="n">
        <v>4943</v>
      </c>
    </row>
    <row r="24" customFormat="false" ht="16.5" hidden="false" customHeight="false" outlineLevel="0" collapsed="false">
      <c r="A24" s="34"/>
      <c r="B24" s="135" t="n">
        <v>22</v>
      </c>
      <c r="C24" s="25" t="s">
        <v>402</v>
      </c>
      <c r="D24" s="22" t="n">
        <v>40617</v>
      </c>
      <c r="E24" s="22" t="n">
        <v>40618</v>
      </c>
      <c r="F24" s="23" t="n">
        <v>2</v>
      </c>
      <c r="G24" s="23" t="n">
        <v>1</v>
      </c>
      <c r="H24" s="24" t="n">
        <v>0</v>
      </c>
      <c r="I24" s="23" t="s">
        <v>403</v>
      </c>
      <c r="J24" s="163"/>
      <c r="K24" s="23" t="n">
        <v>1</v>
      </c>
      <c r="L24" s="236" t="n">
        <v>5258</v>
      </c>
    </row>
    <row r="25" customFormat="false" ht="16.5" hidden="false" customHeight="false" outlineLevel="0" collapsed="false">
      <c r="A25" s="34"/>
      <c r="B25" s="135" t="n">
        <v>23</v>
      </c>
      <c r="C25" s="25" t="s">
        <v>404</v>
      </c>
      <c r="D25" s="22" t="n">
        <v>40616</v>
      </c>
      <c r="E25" s="22" t="n">
        <v>40711</v>
      </c>
      <c r="F25" s="23" t="n">
        <v>1</v>
      </c>
      <c r="G25" s="23" t="n">
        <v>3</v>
      </c>
      <c r="H25" s="24" t="n">
        <v>34</v>
      </c>
      <c r="I25" s="37" t="s">
        <v>400</v>
      </c>
      <c r="J25" s="23"/>
      <c r="K25" s="23" t="n">
        <v>1</v>
      </c>
      <c r="L25" s="236" t="n">
        <v>5240</v>
      </c>
    </row>
    <row r="26" customFormat="false" ht="16.5" hidden="false" customHeight="false" outlineLevel="0" collapsed="false">
      <c r="A26" s="34"/>
      <c r="B26" s="135" t="n">
        <v>24</v>
      </c>
      <c r="C26" s="25" t="s">
        <v>405</v>
      </c>
      <c r="D26" s="22" t="n">
        <v>40616</v>
      </c>
      <c r="E26" s="22" t="n">
        <v>40618</v>
      </c>
      <c r="F26" s="23" t="n">
        <v>3</v>
      </c>
      <c r="G26" s="23" t="n">
        <v>2</v>
      </c>
      <c r="H26" s="24" t="n">
        <v>72.67</v>
      </c>
      <c r="I26" s="23" t="s">
        <v>406</v>
      </c>
      <c r="J26" s="163"/>
      <c r="K26" s="23" t="n">
        <v>1</v>
      </c>
      <c r="L26" s="236" t="n">
        <v>5216</v>
      </c>
    </row>
    <row r="27" customFormat="false" ht="16.5" hidden="false" customHeight="false" outlineLevel="0" collapsed="false">
      <c r="A27" s="34"/>
      <c r="B27" s="135" t="n">
        <v>25</v>
      </c>
      <c r="C27" s="41" t="s">
        <v>407</v>
      </c>
      <c r="D27" s="200" t="n">
        <v>40617</v>
      </c>
      <c r="E27" s="200" t="n">
        <v>40618</v>
      </c>
      <c r="F27" s="121" t="n">
        <v>2</v>
      </c>
      <c r="G27" s="121" t="n">
        <v>1</v>
      </c>
      <c r="H27" s="201" t="n">
        <v>56</v>
      </c>
      <c r="I27" s="121" t="s">
        <v>408</v>
      </c>
      <c r="J27" s="290"/>
      <c r="K27" s="121" t="n">
        <v>1</v>
      </c>
      <c r="L27" s="232" t="n">
        <v>5200</v>
      </c>
    </row>
    <row r="28" customFormat="false" ht="16.5" hidden="false" customHeight="false" outlineLevel="0" collapsed="false">
      <c r="A28" s="34"/>
      <c r="B28" s="135" t="n">
        <v>26</v>
      </c>
      <c r="C28" s="25" t="s">
        <v>387</v>
      </c>
      <c r="D28" s="22" t="n">
        <v>40615</v>
      </c>
      <c r="E28" s="22" t="n">
        <v>40619</v>
      </c>
      <c r="F28" s="23" t="n">
        <v>3</v>
      </c>
      <c r="G28" s="23" t="n">
        <v>4</v>
      </c>
      <c r="H28" s="24" t="n">
        <v>69</v>
      </c>
      <c r="I28" s="23" t="s">
        <v>388</v>
      </c>
      <c r="J28" s="23"/>
      <c r="K28" s="23" t="n">
        <v>1</v>
      </c>
      <c r="L28" s="122" t="n">
        <v>5157</v>
      </c>
    </row>
    <row r="29" customFormat="false" ht="16.5" hidden="false" customHeight="false" outlineLevel="0" collapsed="false">
      <c r="A29" s="34"/>
      <c r="B29" s="135" t="n">
        <v>27</v>
      </c>
      <c r="C29" s="25" t="s">
        <v>312</v>
      </c>
      <c r="D29" s="22" t="n">
        <v>40615</v>
      </c>
      <c r="E29" s="22" t="n">
        <v>40622</v>
      </c>
      <c r="F29" s="23" t="n">
        <v>1</v>
      </c>
      <c r="G29" s="23" t="n">
        <v>7</v>
      </c>
      <c r="H29" s="24" t="n">
        <v>49</v>
      </c>
      <c r="I29" s="23" t="s">
        <v>313</v>
      </c>
      <c r="J29" s="42"/>
      <c r="K29" s="23" t="n">
        <v>1</v>
      </c>
      <c r="L29" s="122" t="n">
        <v>5246</v>
      </c>
    </row>
    <row r="30" customFormat="false" ht="16.5" hidden="false" customHeight="false" outlineLevel="0" collapsed="false">
      <c r="A30" s="34"/>
      <c r="B30" s="135" t="n">
        <v>32</v>
      </c>
      <c r="C30" s="25" t="s">
        <v>409</v>
      </c>
      <c r="D30" s="22" t="n">
        <v>40615</v>
      </c>
      <c r="E30" s="22" t="n">
        <v>40618</v>
      </c>
      <c r="F30" s="23" t="n">
        <v>4</v>
      </c>
      <c r="G30" s="23" t="n">
        <v>3</v>
      </c>
      <c r="H30" s="23" t="n">
        <v>81</v>
      </c>
      <c r="I30" s="23" t="s">
        <v>410</v>
      </c>
      <c r="J30" s="42"/>
      <c r="K30" s="23" t="n">
        <v>1</v>
      </c>
      <c r="L30" s="122" t="n">
        <v>4107</v>
      </c>
    </row>
    <row r="31" customFormat="false" ht="16.5" hidden="false" customHeight="false" outlineLevel="0" collapsed="false">
      <c r="A31" s="34"/>
      <c r="B31" s="135" t="n">
        <v>34</v>
      </c>
      <c r="C31" s="25" t="s">
        <v>409</v>
      </c>
      <c r="D31" s="22" t="n">
        <v>40615</v>
      </c>
      <c r="E31" s="22" t="n">
        <v>40618</v>
      </c>
      <c r="F31" s="23" t="n">
        <v>4</v>
      </c>
      <c r="G31" s="23" t="n">
        <v>3</v>
      </c>
      <c r="H31" s="23" t="n">
        <v>81</v>
      </c>
      <c r="I31" s="23" t="s">
        <v>410</v>
      </c>
      <c r="J31" s="42"/>
      <c r="K31" s="23" t="n">
        <v>1</v>
      </c>
      <c r="L31" s="122" t="n">
        <v>4107</v>
      </c>
    </row>
    <row r="32" customFormat="false" ht="16.5" hidden="false" customHeight="false" outlineLevel="0" collapsed="false">
      <c r="A32" s="34"/>
      <c r="B32" s="135" t="n">
        <v>40</v>
      </c>
      <c r="C32" s="25" t="s">
        <v>411</v>
      </c>
      <c r="D32" s="22" t="n">
        <v>40617</v>
      </c>
      <c r="E32" s="22" t="n">
        <v>40618</v>
      </c>
      <c r="F32" s="23" t="n">
        <v>2</v>
      </c>
      <c r="G32" s="23" t="n">
        <v>1</v>
      </c>
      <c r="H32" s="24" t="n">
        <v>58.71</v>
      </c>
      <c r="I32" s="23" t="s">
        <v>217</v>
      </c>
      <c r="J32" s="42" t="n">
        <v>820431</v>
      </c>
      <c r="K32" s="23" t="n">
        <v>1</v>
      </c>
      <c r="L32" s="236" t="n">
        <v>5264</v>
      </c>
    </row>
    <row r="33" customFormat="false" ht="16.5" hidden="false" customHeight="false" outlineLevel="0" collapsed="false">
      <c r="A33" s="34"/>
      <c r="B33" s="135" t="n">
        <v>50</v>
      </c>
      <c r="C33" s="25" t="s">
        <v>412</v>
      </c>
      <c r="D33" s="22" t="n">
        <v>40617</v>
      </c>
      <c r="E33" s="22" t="n">
        <v>40618</v>
      </c>
      <c r="F33" s="23" t="n">
        <v>2</v>
      </c>
      <c r="G33" s="23" t="n">
        <v>1</v>
      </c>
      <c r="H33" s="24" t="n">
        <v>40</v>
      </c>
      <c r="I33" s="23" t="s">
        <v>33</v>
      </c>
      <c r="J33" s="42" t="n">
        <v>710315</v>
      </c>
      <c r="K33" s="23" t="n">
        <v>1</v>
      </c>
      <c r="L33" s="23" t="n">
        <v>5273</v>
      </c>
    </row>
    <row r="34" customFormat="false" ht="16.5" hidden="false" customHeight="false" outlineLevel="0" collapsed="false">
      <c r="A34" s="34"/>
      <c r="B34" s="135" t="s">
        <v>50</v>
      </c>
      <c r="C34" s="25" t="s">
        <v>393</v>
      </c>
      <c r="D34" s="22" t="n">
        <v>40617</v>
      </c>
      <c r="E34" s="22" t="n">
        <v>40619</v>
      </c>
      <c r="F34" s="23" t="n">
        <v>1</v>
      </c>
      <c r="G34" s="23" t="n">
        <v>2</v>
      </c>
      <c r="H34" s="24" t="n">
        <v>0</v>
      </c>
      <c r="I34" s="23" t="s">
        <v>394</v>
      </c>
      <c r="J34" s="163"/>
      <c r="K34" s="23" t="n">
        <v>1</v>
      </c>
      <c r="L34" s="33" t="n">
        <v>3643</v>
      </c>
    </row>
    <row r="35" customFormat="false" ht="16.5" hidden="false" customHeight="false" outlineLevel="0" collapsed="false">
      <c r="A35" s="34"/>
      <c r="B35" s="135" t="s">
        <v>51</v>
      </c>
      <c r="C35" s="25" t="s">
        <v>234</v>
      </c>
      <c r="D35" s="22" t="n">
        <v>40616</v>
      </c>
      <c r="E35" s="22" t="n">
        <v>40618</v>
      </c>
      <c r="F35" s="23" t="n">
        <v>2</v>
      </c>
      <c r="G35" s="23" t="n">
        <v>2</v>
      </c>
      <c r="H35" s="24" t="n">
        <v>42</v>
      </c>
      <c r="I35" s="23" t="s">
        <v>235</v>
      </c>
      <c r="J35" s="42"/>
      <c r="K35" s="23" t="n">
        <v>1</v>
      </c>
      <c r="L35" s="122" t="n">
        <v>5152</v>
      </c>
    </row>
    <row r="36" customFormat="false" ht="16.5" hidden="false" customHeight="true" outlineLevel="0" collapsed="false">
      <c r="A36" s="34"/>
      <c r="B36" s="136" t="s">
        <v>52</v>
      </c>
      <c r="C36" s="25"/>
      <c r="D36" s="22"/>
      <c r="E36" s="22"/>
      <c r="F36" s="23"/>
      <c r="G36" s="23"/>
      <c r="H36" s="24"/>
      <c r="I36" s="23"/>
      <c r="J36" s="42"/>
      <c r="K36" s="23" t="n">
        <v>0</v>
      </c>
      <c r="L36" s="122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 t="n">
        <f aca="false">SUM(F5:F34)</f>
        <v>57</v>
      </c>
      <c r="G37" s="34"/>
      <c r="H37" s="34"/>
      <c r="I37" s="34"/>
      <c r="J37" s="164" t="n">
        <f aca="false">SUM(K3:K36)</f>
        <v>32</v>
      </c>
      <c r="K37" s="165" t="n">
        <f aca="false">SUM(J37/34)</f>
        <v>0.941176470588235</v>
      </c>
      <c r="L37" s="101"/>
    </row>
    <row r="38" customFormat="false" ht="18.75" hidden="false" customHeight="false" outlineLevel="0" collapsed="false">
      <c r="A38" s="34"/>
      <c r="B38" s="34"/>
      <c r="C38" s="291" t="s">
        <v>413</v>
      </c>
      <c r="D38" s="292"/>
      <c r="E38" s="292"/>
      <c r="F38" s="34"/>
      <c r="G38" s="34"/>
      <c r="H38" s="34"/>
      <c r="I38" s="34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20.25" hidden="false" customHeight="false" outlineLevel="0" collapsed="false">
      <c r="A40" s="34"/>
      <c r="B40" s="34"/>
      <c r="C40" s="293"/>
      <c r="D40" s="293"/>
      <c r="E40" s="293"/>
      <c r="F40" s="293"/>
      <c r="G40" s="34"/>
      <c r="H40" s="34"/>
      <c r="I40" s="34"/>
    </row>
    <row r="41" customFormat="false" ht="20.25" hidden="false" customHeight="false" outlineLevel="0" collapsed="false">
      <c r="A41" s="34"/>
      <c r="B41" s="34"/>
      <c r="C41" s="293"/>
      <c r="D41" s="293"/>
      <c r="E41" s="293"/>
      <c r="F41" s="293"/>
      <c r="G41" s="34"/>
      <c r="H41" s="34"/>
      <c r="I41" s="34"/>
    </row>
    <row r="42" customFormat="false" ht="15.75" hidden="false" customHeight="false" outlineLevel="0" collapsed="false">
      <c r="A42" s="34"/>
      <c r="B42" s="34"/>
      <c r="C42" s="47"/>
      <c r="D42" s="294"/>
      <c r="E42" s="294"/>
      <c r="F42" s="35"/>
      <c r="G42" s="35"/>
      <c r="H42" s="295"/>
      <c r="I42" s="35"/>
      <c r="J42" s="46"/>
      <c r="K42" s="35"/>
      <c r="L42" s="296"/>
      <c r="M42" s="34"/>
      <c r="N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4.25" hidden="false" customHeight="false" outlineLevel="0" collapsed="false">
      <c r="B55" s="34"/>
      <c r="I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  <row r="67" customFormat="false" ht="14.25" hidden="false" customHeight="false" outlineLevel="0" collapsed="false">
      <c r="B67" s="34"/>
    </row>
    <row r="68" customFormat="false" ht="14.25" hidden="false" customHeight="false" outlineLevel="0" collapsed="false">
      <c r="B68" s="34"/>
    </row>
    <row r="69" customFormat="false" ht="14.25" hidden="false" customHeight="false" outlineLevel="0" collapsed="false">
      <c r="B69" s="34"/>
    </row>
    <row r="70" customFormat="false" ht="14.25" hidden="false" customHeight="false" outlineLevel="0" collapsed="false">
      <c r="B70" s="34"/>
    </row>
    <row r="71" customFormat="false" ht="14.25" hidden="false" customHeight="false" outlineLevel="0" collapsed="false">
      <c r="B71" s="34"/>
    </row>
    <row r="72" customFormat="false" ht="14.25" hidden="false" customHeight="false" outlineLevel="0" collapsed="false">
      <c r="B72" s="34"/>
    </row>
    <row r="73" customFormat="false" ht="14.25" hidden="false" customHeight="false" outlineLevel="0" collapsed="false">
      <c r="B73" s="34"/>
    </row>
    <row r="74" customFormat="false" ht="14.25" hidden="false" customHeight="false" outlineLevel="0" collapsed="false">
      <c r="B74" s="3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8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19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0" width="33.56"/>
    <col collapsed="false" customWidth="true" hidden="false" outlineLevel="0" max="10" min="10" style="0" width="10.41"/>
    <col collapsed="false" customWidth="true" hidden="false" outlineLevel="0" max="11" min="11" style="0" width="9.56"/>
  </cols>
  <sheetData>
    <row r="1" customFormat="false" ht="36.75" hidden="false" customHeight="true" outlineLevel="0" collapsed="false">
      <c r="B1" s="5"/>
      <c r="C1" s="5"/>
      <c r="D1" s="297" t="s">
        <v>0</v>
      </c>
      <c r="E1" s="5"/>
      <c r="F1" s="5"/>
      <c r="G1" s="9"/>
      <c r="H1" s="9" t="n">
        <v>40616</v>
      </c>
      <c r="I1" s="9"/>
      <c r="J1" s="3"/>
      <c r="K1" s="5"/>
      <c r="L1" s="3"/>
    </row>
    <row r="2" customFormat="false" ht="14.25" hidden="false" customHeight="false" outlineLevel="0" collapsed="false">
      <c r="A2" s="10"/>
      <c r="B2" s="56" t="s">
        <v>1</v>
      </c>
      <c r="C2" s="57" t="s">
        <v>53</v>
      </c>
      <c r="D2" s="58" t="s">
        <v>3</v>
      </c>
      <c r="E2" s="17" t="s">
        <v>4</v>
      </c>
      <c r="F2" s="59" t="s">
        <v>5</v>
      </c>
      <c r="G2" s="58" t="s">
        <v>6</v>
      </c>
      <c r="H2" s="17" t="s">
        <v>7</v>
      </c>
      <c r="I2" s="17" t="s">
        <v>8</v>
      </c>
      <c r="J2" s="298" t="s">
        <v>9</v>
      </c>
      <c r="K2" s="299" t="s">
        <v>10</v>
      </c>
      <c r="L2" s="17" t="s">
        <v>11</v>
      </c>
    </row>
    <row r="3" customFormat="false" ht="14.25" hidden="false" customHeight="false" outlineLevel="0" collapsed="false">
      <c r="A3" s="34"/>
      <c r="B3" s="62" t="n">
        <v>1</v>
      </c>
      <c r="C3" s="25" t="s">
        <v>334</v>
      </c>
      <c r="D3" s="22" t="n">
        <v>40616</v>
      </c>
      <c r="E3" s="22" t="n">
        <v>40620</v>
      </c>
      <c r="F3" s="23" t="n">
        <v>1</v>
      </c>
      <c r="G3" s="23" t="n">
        <v>4</v>
      </c>
      <c r="H3" s="24" t="n">
        <v>40</v>
      </c>
      <c r="I3" s="23" t="s">
        <v>335</v>
      </c>
      <c r="J3" s="23" t="n">
        <v>6289</v>
      </c>
      <c r="K3" s="23" t="n">
        <v>1</v>
      </c>
      <c r="L3" s="23" t="n">
        <v>5259</v>
      </c>
    </row>
    <row r="4" customFormat="false" ht="14.25" hidden="false" customHeight="false" outlineLevel="0" collapsed="false">
      <c r="A4" s="34"/>
      <c r="B4" s="62" t="n">
        <v>2</v>
      </c>
      <c r="C4" s="25" t="s">
        <v>334</v>
      </c>
      <c r="D4" s="22" t="n">
        <v>40616</v>
      </c>
      <c r="E4" s="22" t="n">
        <v>40620</v>
      </c>
      <c r="F4" s="23" t="n">
        <v>1</v>
      </c>
      <c r="G4" s="23" t="n">
        <v>4</v>
      </c>
      <c r="H4" s="24" t="n">
        <v>40</v>
      </c>
      <c r="I4" s="23" t="s">
        <v>335</v>
      </c>
      <c r="J4" s="23" t="n">
        <v>6289</v>
      </c>
      <c r="K4" s="23" t="n">
        <v>1</v>
      </c>
      <c r="L4" s="23" t="n">
        <v>5259</v>
      </c>
    </row>
    <row r="5" customFormat="false" ht="14.25" hidden="false" customHeight="false" outlineLevel="0" collapsed="false">
      <c r="A5" s="34"/>
      <c r="B5" s="62" t="n">
        <v>3</v>
      </c>
      <c r="C5" s="25" t="s">
        <v>414</v>
      </c>
      <c r="D5" s="22" t="n">
        <v>40616</v>
      </c>
      <c r="E5" s="22" t="n">
        <v>40617</v>
      </c>
      <c r="F5" s="23" t="n">
        <v>2</v>
      </c>
      <c r="G5" s="23" t="n">
        <v>1</v>
      </c>
      <c r="H5" s="24" t="n">
        <v>40</v>
      </c>
      <c r="I5" s="23" t="s">
        <v>415</v>
      </c>
      <c r="J5" s="23" t="n">
        <v>710315</v>
      </c>
      <c r="K5" s="23" t="n">
        <v>1</v>
      </c>
      <c r="L5" s="23" t="n">
        <v>5261</v>
      </c>
    </row>
    <row r="6" customFormat="false" ht="14.25" hidden="false" customHeight="false" outlineLevel="0" collapsed="false">
      <c r="A6" s="34"/>
      <c r="B6" s="61" t="n">
        <v>4</v>
      </c>
      <c r="C6" s="25"/>
      <c r="D6" s="22"/>
      <c r="E6" s="22"/>
      <c r="F6" s="23"/>
      <c r="G6" s="23"/>
      <c r="H6" s="24"/>
      <c r="I6" s="23"/>
      <c r="J6" s="23"/>
      <c r="K6" s="23"/>
      <c r="L6" s="23"/>
    </row>
    <row r="7" customFormat="false" ht="14.25" hidden="false" customHeight="false" outlineLevel="0" collapsed="false">
      <c r="A7" s="34"/>
      <c r="B7" s="65" t="n">
        <v>5</v>
      </c>
      <c r="C7" s="25"/>
      <c r="D7" s="22"/>
      <c r="E7" s="22"/>
      <c r="F7" s="23"/>
      <c r="G7" s="23"/>
      <c r="H7" s="24"/>
      <c r="I7" s="23"/>
      <c r="J7" s="23"/>
      <c r="K7" s="23"/>
      <c r="L7" s="23"/>
    </row>
    <row r="8" customFormat="false" ht="14.25" hidden="false" customHeight="false" outlineLevel="0" collapsed="false">
      <c r="A8" s="34"/>
      <c r="B8" s="62" t="n">
        <v>6</v>
      </c>
      <c r="C8" s="25" t="s">
        <v>416</v>
      </c>
      <c r="D8" s="22" t="n">
        <v>40615</v>
      </c>
      <c r="E8" s="22" t="n">
        <v>40617</v>
      </c>
      <c r="F8" s="23" t="n">
        <v>1</v>
      </c>
      <c r="G8" s="23" t="n">
        <v>2</v>
      </c>
      <c r="H8" s="24" t="n">
        <v>49</v>
      </c>
      <c r="I8" s="23" t="s">
        <v>417</v>
      </c>
      <c r="J8" s="33" t="n">
        <v>641580</v>
      </c>
      <c r="K8" s="23" t="n">
        <v>1</v>
      </c>
      <c r="L8" s="33" t="n">
        <v>5257</v>
      </c>
    </row>
    <row r="9" customFormat="false" ht="14.25" hidden="false" customHeight="false" outlineLevel="0" collapsed="false">
      <c r="A9" s="34"/>
      <c r="B9" s="65" t="n">
        <v>7</v>
      </c>
      <c r="C9" s="25"/>
      <c r="D9" s="22"/>
      <c r="E9" s="22"/>
      <c r="F9" s="23"/>
      <c r="G9" s="23"/>
      <c r="H9" s="24"/>
      <c r="I9" s="23"/>
      <c r="J9" s="23"/>
      <c r="K9" s="23"/>
      <c r="L9" s="23"/>
    </row>
    <row r="10" customFormat="false" ht="14.25" hidden="false" customHeight="false" outlineLevel="0" collapsed="false">
      <c r="A10" s="34"/>
      <c r="B10" s="65" t="n">
        <v>8</v>
      </c>
      <c r="C10" s="25"/>
      <c r="D10" s="22"/>
      <c r="E10" s="22"/>
      <c r="F10" s="23"/>
      <c r="G10" s="23"/>
      <c r="H10" s="24"/>
      <c r="I10" s="23"/>
      <c r="J10" s="23"/>
      <c r="K10" s="23"/>
      <c r="L10" s="23"/>
    </row>
    <row r="11" customFormat="false" ht="14.25" hidden="false" customHeight="false" outlineLevel="0" collapsed="false">
      <c r="A11" s="34"/>
      <c r="B11" s="65" t="n">
        <v>9</v>
      </c>
      <c r="C11" s="25"/>
      <c r="D11" s="22"/>
      <c r="E11" s="22"/>
      <c r="F11" s="23"/>
      <c r="G11" s="23"/>
      <c r="H11" s="23"/>
      <c r="I11" s="23"/>
      <c r="J11" s="23"/>
      <c r="K11" s="23"/>
      <c r="L11" s="23"/>
    </row>
    <row r="12" customFormat="false" ht="14.25" hidden="false" customHeight="false" outlineLevel="0" collapsed="false">
      <c r="A12" s="34"/>
      <c r="B12" s="65" t="n">
        <v>10</v>
      </c>
      <c r="C12" s="25"/>
      <c r="D12" s="22"/>
      <c r="E12" s="22"/>
      <c r="F12" s="23"/>
      <c r="G12" s="23"/>
      <c r="H12" s="24"/>
      <c r="I12" s="23"/>
      <c r="J12" s="23"/>
      <c r="K12" s="23"/>
      <c r="L12" s="23"/>
    </row>
    <row r="13" customFormat="false" ht="14.25" hidden="false" customHeight="false" outlineLevel="0" collapsed="false">
      <c r="A13" s="34"/>
      <c r="B13" s="62" t="n">
        <v>11</v>
      </c>
      <c r="C13" s="25" t="s">
        <v>398</v>
      </c>
      <c r="D13" s="22" t="n">
        <v>40251</v>
      </c>
      <c r="E13" s="22" t="n">
        <v>40253</v>
      </c>
      <c r="F13" s="23" t="n">
        <v>2</v>
      </c>
      <c r="G13" s="23" t="n">
        <v>2</v>
      </c>
      <c r="H13" s="24" t="n">
        <v>80</v>
      </c>
      <c r="I13" s="23" t="s">
        <v>30</v>
      </c>
      <c r="J13" s="33"/>
      <c r="K13" s="23" t="n">
        <v>1</v>
      </c>
      <c r="L13" s="33" t="n">
        <v>4138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4.25" hidden="false" customHeight="false" outlineLevel="0" collapsed="false">
      <c r="A14" s="34"/>
      <c r="B14" s="65" t="n">
        <v>12</v>
      </c>
      <c r="C14" s="25"/>
      <c r="D14" s="22"/>
      <c r="E14" s="22"/>
      <c r="F14" s="23"/>
      <c r="G14" s="23"/>
      <c r="H14" s="24"/>
      <c r="I14" s="23"/>
      <c r="J14" s="23"/>
      <c r="K14" s="23"/>
      <c r="L14" s="23"/>
    </row>
    <row r="15" customFormat="false" ht="14.25" hidden="false" customHeight="false" outlineLevel="0" collapsed="false">
      <c r="A15" s="34"/>
      <c r="B15" s="65" t="n">
        <v>13</v>
      </c>
      <c r="C15" s="25"/>
      <c r="D15" s="22"/>
      <c r="E15" s="22"/>
      <c r="F15" s="23"/>
      <c r="G15" s="23"/>
      <c r="H15" s="24"/>
      <c r="I15" s="23"/>
      <c r="J15" s="23"/>
      <c r="K15" s="23"/>
      <c r="L15" s="23"/>
    </row>
    <row r="16" customFormat="false" ht="14.25" hidden="false" customHeight="false" outlineLevel="0" collapsed="false">
      <c r="A16" s="34"/>
      <c r="B16" s="65" t="n">
        <v>14</v>
      </c>
      <c r="C16" s="25"/>
      <c r="D16" s="22"/>
      <c r="E16" s="22"/>
      <c r="F16" s="23"/>
      <c r="G16" s="23"/>
      <c r="H16" s="24"/>
      <c r="I16" s="23"/>
      <c r="J16" s="23"/>
      <c r="K16" s="23"/>
      <c r="L16" s="23"/>
    </row>
    <row r="17" customFormat="false" ht="14.25" hidden="false" customHeight="false" outlineLevel="0" collapsed="false">
      <c r="A17" s="34"/>
      <c r="B17" s="65" t="n">
        <v>15</v>
      </c>
      <c r="C17" s="25"/>
      <c r="D17" s="22"/>
      <c r="E17" s="22"/>
      <c r="F17" s="23"/>
      <c r="G17" s="23"/>
      <c r="H17" s="24"/>
      <c r="I17" s="23"/>
      <c r="J17" s="23"/>
      <c r="K17" s="23"/>
      <c r="L17" s="23"/>
    </row>
    <row r="18" customFormat="false" ht="14.25" hidden="false" customHeight="false" outlineLevel="0" collapsed="false">
      <c r="A18" s="34"/>
      <c r="B18" s="65" t="n">
        <v>16</v>
      </c>
      <c r="C18" s="71"/>
      <c r="D18" s="22"/>
      <c r="E18" s="22"/>
      <c r="F18" s="23"/>
      <c r="G18" s="23"/>
      <c r="H18" s="24"/>
      <c r="I18" s="37"/>
      <c r="J18" s="33"/>
      <c r="K18" s="23"/>
      <c r="L18" s="33"/>
    </row>
    <row r="19" customFormat="false" ht="14.25" hidden="false" customHeight="false" outlineLevel="0" collapsed="false">
      <c r="A19" s="34"/>
      <c r="B19" s="61" t="n">
        <v>17</v>
      </c>
      <c r="C19" s="25"/>
      <c r="D19" s="22"/>
      <c r="E19" s="22"/>
      <c r="F19" s="23"/>
      <c r="G19" s="23"/>
      <c r="H19" s="24"/>
      <c r="I19" s="23"/>
      <c r="J19" s="33"/>
      <c r="K19" s="23"/>
      <c r="L19" s="33"/>
    </row>
    <row r="20" customFormat="false" ht="14.25" hidden="false" customHeight="false" outlineLevel="0" collapsed="false">
      <c r="A20" s="34"/>
      <c r="B20" s="65" t="n">
        <v>18</v>
      </c>
      <c r="C20" s="71"/>
      <c r="D20" s="22"/>
      <c r="E20" s="22"/>
      <c r="F20" s="23"/>
      <c r="G20" s="23"/>
      <c r="H20" s="24"/>
      <c r="I20" s="23"/>
      <c r="J20" s="33"/>
      <c r="K20" s="23"/>
      <c r="L20" s="33"/>
    </row>
    <row r="21" customFormat="false" ht="14.25" hidden="false" customHeight="false" outlineLevel="0" collapsed="false">
      <c r="A21" s="34"/>
      <c r="B21" s="62" t="n">
        <v>19</v>
      </c>
      <c r="C21" s="25" t="s">
        <v>399</v>
      </c>
      <c r="D21" s="22" t="n">
        <v>40616</v>
      </c>
      <c r="E21" s="22" t="n">
        <v>40711</v>
      </c>
      <c r="F21" s="23" t="n">
        <v>1</v>
      </c>
      <c r="G21" s="23" t="n">
        <v>3</v>
      </c>
      <c r="H21" s="24" t="n">
        <v>34</v>
      </c>
      <c r="I21" s="37" t="s">
        <v>400</v>
      </c>
      <c r="J21" s="33"/>
      <c r="K21" s="23" t="n">
        <v>1</v>
      </c>
      <c r="L21" s="33" t="n">
        <v>5214</v>
      </c>
    </row>
    <row r="22" customFormat="false" ht="14.25" hidden="false" customHeight="false" outlineLevel="0" collapsed="false">
      <c r="A22" s="34"/>
      <c r="B22" s="62" t="n">
        <v>20</v>
      </c>
      <c r="C22" s="25" t="s">
        <v>416</v>
      </c>
      <c r="D22" s="22" t="n">
        <v>40615</v>
      </c>
      <c r="E22" s="22" t="n">
        <v>40617</v>
      </c>
      <c r="F22" s="23" t="n">
        <v>2</v>
      </c>
      <c r="G22" s="23" t="n">
        <v>2</v>
      </c>
      <c r="H22" s="24" t="n">
        <v>60</v>
      </c>
      <c r="I22" s="23" t="s">
        <v>417</v>
      </c>
      <c r="J22" s="23" t="n">
        <v>641580</v>
      </c>
      <c r="K22" s="23" t="n">
        <v>1</v>
      </c>
      <c r="L22" s="23" t="n">
        <v>5257</v>
      </c>
    </row>
    <row r="23" customFormat="false" ht="14.25" hidden="false" customHeight="false" outlineLevel="0" collapsed="false">
      <c r="A23" s="34"/>
      <c r="B23" s="65" t="n">
        <v>21</v>
      </c>
      <c r="C23" s="25"/>
      <c r="D23" s="22"/>
      <c r="E23" s="22"/>
      <c r="F23" s="23"/>
      <c r="G23" s="23"/>
      <c r="H23" s="24"/>
      <c r="I23" s="37"/>
      <c r="J23" s="39"/>
      <c r="K23" s="23"/>
      <c r="L23" s="33"/>
    </row>
    <row r="24" customFormat="false" ht="14.25" hidden="false" customHeight="false" outlineLevel="0" collapsed="false">
      <c r="A24" s="34"/>
      <c r="B24" s="62" t="n">
        <v>22</v>
      </c>
      <c r="C24" s="25" t="s">
        <v>418</v>
      </c>
      <c r="D24" s="22" t="n">
        <v>40615</v>
      </c>
      <c r="E24" s="22" t="n">
        <v>40617</v>
      </c>
      <c r="F24" s="23" t="n">
        <v>2</v>
      </c>
      <c r="G24" s="23" t="n">
        <v>2</v>
      </c>
      <c r="H24" s="24" t="n">
        <v>58.71</v>
      </c>
      <c r="I24" s="23" t="s">
        <v>198</v>
      </c>
      <c r="J24" s="23" t="n">
        <v>819616</v>
      </c>
      <c r="K24" s="23" t="n">
        <v>1</v>
      </c>
      <c r="L24" s="23" t="n">
        <v>5002</v>
      </c>
    </row>
    <row r="25" customFormat="false" ht="14.25" hidden="false" customHeight="false" outlineLevel="0" collapsed="false">
      <c r="A25" s="34"/>
      <c r="B25" s="62" t="n">
        <v>23</v>
      </c>
      <c r="C25" s="25" t="s">
        <v>404</v>
      </c>
      <c r="D25" s="22" t="n">
        <v>40616</v>
      </c>
      <c r="E25" s="22" t="n">
        <v>40711</v>
      </c>
      <c r="F25" s="23" t="n">
        <v>1</v>
      </c>
      <c r="G25" s="23" t="n">
        <v>3</v>
      </c>
      <c r="H25" s="24" t="n">
        <v>34</v>
      </c>
      <c r="I25" s="37" t="s">
        <v>400</v>
      </c>
      <c r="J25" s="23" t="n">
        <v>32228</v>
      </c>
      <c r="K25" s="23" t="n">
        <v>1</v>
      </c>
      <c r="L25" s="33" t="n">
        <v>5240</v>
      </c>
    </row>
    <row r="26" customFormat="false" ht="14.25" hidden="false" customHeight="false" outlineLevel="0" collapsed="false">
      <c r="A26" s="34"/>
      <c r="B26" s="62" t="n">
        <v>24</v>
      </c>
      <c r="C26" s="25" t="s">
        <v>405</v>
      </c>
      <c r="D26" s="22" t="n">
        <v>40616</v>
      </c>
      <c r="E26" s="22" t="n">
        <v>40618</v>
      </c>
      <c r="F26" s="23" t="n">
        <v>3</v>
      </c>
      <c r="G26" s="23" t="n">
        <v>2</v>
      </c>
      <c r="H26" s="24" t="n">
        <v>72.67</v>
      </c>
      <c r="I26" s="23" t="s">
        <v>419</v>
      </c>
      <c r="J26" s="33"/>
      <c r="K26" s="23" t="n">
        <v>1</v>
      </c>
      <c r="L26" s="33" t="n">
        <v>5216</v>
      </c>
    </row>
    <row r="27" customFormat="false" ht="14.25" hidden="false" customHeight="false" outlineLevel="0" collapsed="false">
      <c r="A27" s="34"/>
      <c r="B27" s="62" t="n">
        <v>25</v>
      </c>
      <c r="C27" s="25" t="s">
        <v>420</v>
      </c>
      <c r="D27" s="22" t="n">
        <v>40616</v>
      </c>
      <c r="E27" s="22" t="n">
        <v>40617</v>
      </c>
      <c r="F27" s="23" t="n">
        <v>1</v>
      </c>
      <c r="G27" s="23" t="n">
        <v>1</v>
      </c>
      <c r="H27" s="24" t="n">
        <v>46</v>
      </c>
      <c r="I27" s="23" t="s">
        <v>421</v>
      </c>
      <c r="J27" s="23"/>
      <c r="K27" s="23" t="n">
        <v>1</v>
      </c>
      <c r="L27" s="23" t="n">
        <v>5248</v>
      </c>
    </row>
    <row r="28" customFormat="false" ht="14.25" hidden="false" customHeight="false" outlineLevel="0" collapsed="false">
      <c r="A28" s="34"/>
      <c r="B28" s="62" t="n">
        <v>26</v>
      </c>
      <c r="C28" s="25" t="s">
        <v>387</v>
      </c>
      <c r="D28" s="22" t="n">
        <v>40615</v>
      </c>
      <c r="E28" s="22" t="n">
        <v>40619</v>
      </c>
      <c r="F28" s="23" t="n">
        <v>3</v>
      </c>
      <c r="G28" s="23" t="n">
        <v>4</v>
      </c>
      <c r="H28" s="24" t="n">
        <v>69</v>
      </c>
      <c r="I28" s="23" t="s">
        <v>388</v>
      </c>
      <c r="J28" s="23"/>
      <c r="K28" s="23" t="n">
        <v>1</v>
      </c>
      <c r="L28" s="23" t="n">
        <v>5157</v>
      </c>
    </row>
    <row r="29" customFormat="false" ht="14.25" hidden="false" customHeight="false" outlineLevel="0" collapsed="false">
      <c r="A29" s="34"/>
      <c r="B29" s="62" t="n">
        <v>27</v>
      </c>
      <c r="C29" s="25" t="s">
        <v>312</v>
      </c>
      <c r="D29" s="22" t="n">
        <v>40615</v>
      </c>
      <c r="E29" s="22" t="n">
        <v>40622</v>
      </c>
      <c r="F29" s="23" t="n">
        <v>1</v>
      </c>
      <c r="G29" s="23" t="n">
        <v>7</v>
      </c>
      <c r="H29" s="24" t="n">
        <v>49</v>
      </c>
      <c r="I29" s="23" t="s">
        <v>313</v>
      </c>
      <c r="J29" s="23"/>
      <c r="K29" s="23" t="n">
        <v>1</v>
      </c>
      <c r="L29" s="23" t="n">
        <v>5246</v>
      </c>
    </row>
    <row r="30" customFormat="false" ht="14.25" hidden="false" customHeight="false" outlineLevel="0" collapsed="false">
      <c r="A30" s="34"/>
      <c r="B30" s="62" t="n">
        <v>32</v>
      </c>
      <c r="C30" s="25" t="s">
        <v>409</v>
      </c>
      <c r="D30" s="22" t="n">
        <v>40615</v>
      </c>
      <c r="E30" s="22" t="n">
        <v>40618</v>
      </c>
      <c r="F30" s="23" t="n">
        <v>4</v>
      </c>
      <c r="G30" s="23" t="n">
        <v>3</v>
      </c>
      <c r="H30" s="23" t="n">
        <v>81</v>
      </c>
      <c r="I30" s="23" t="s">
        <v>410</v>
      </c>
      <c r="J30" s="23"/>
      <c r="K30" s="23" t="n">
        <v>1</v>
      </c>
      <c r="L30" s="23" t="n">
        <v>4107</v>
      </c>
    </row>
    <row r="31" customFormat="false" ht="14.25" hidden="false" customHeight="false" outlineLevel="0" collapsed="false">
      <c r="A31" s="34"/>
      <c r="B31" s="62" t="n">
        <v>34</v>
      </c>
      <c r="C31" s="25" t="s">
        <v>409</v>
      </c>
      <c r="D31" s="22" t="n">
        <v>40615</v>
      </c>
      <c r="E31" s="22" t="n">
        <v>40618</v>
      </c>
      <c r="F31" s="23" t="n">
        <v>4</v>
      </c>
      <c r="G31" s="23" t="n">
        <v>3</v>
      </c>
      <c r="H31" s="23" t="n">
        <v>81</v>
      </c>
      <c r="I31" s="23" t="s">
        <v>410</v>
      </c>
      <c r="J31" s="23"/>
      <c r="K31" s="23" t="n">
        <v>1</v>
      </c>
      <c r="L31" s="23" t="n">
        <v>4107</v>
      </c>
    </row>
    <row r="32" customFormat="false" ht="14.25" hidden="false" customHeight="false" outlineLevel="0" collapsed="false">
      <c r="A32" s="34"/>
      <c r="B32" s="65" t="n">
        <v>40</v>
      </c>
      <c r="C32" s="25"/>
      <c r="D32" s="22"/>
      <c r="E32" s="22"/>
      <c r="F32" s="23"/>
      <c r="G32" s="23"/>
      <c r="H32" s="24"/>
      <c r="I32" s="23"/>
      <c r="J32" s="23"/>
      <c r="K32" s="23"/>
      <c r="L32" s="23"/>
    </row>
    <row r="33" customFormat="false" ht="14.25" hidden="false" customHeight="false" outlineLevel="0" collapsed="false">
      <c r="A33" s="34"/>
      <c r="B33" s="65" t="n">
        <v>50</v>
      </c>
      <c r="C33" s="25"/>
      <c r="D33" s="22"/>
      <c r="E33" s="22"/>
      <c r="F33" s="23"/>
      <c r="G33" s="23"/>
      <c r="H33" s="24"/>
      <c r="I33" s="23"/>
      <c r="J33" s="23"/>
      <c r="K33" s="23"/>
      <c r="L33" s="23"/>
    </row>
    <row r="34" customFormat="false" ht="14.25" hidden="false" customHeight="false" outlineLevel="0" collapsed="false">
      <c r="A34" s="34"/>
      <c r="B34" s="65" t="s">
        <v>50</v>
      </c>
      <c r="C34" s="25"/>
      <c r="D34" s="22"/>
      <c r="E34" s="22"/>
      <c r="F34" s="23"/>
      <c r="G34" s="23"/>
      <c r="H34" s="24"/>
      <c r="I34" s="23"/>
      <c r="J34" s="23"/>
      <c r="K34" s="23"/>
      <c r="L34" s="23"/>
    </row>
    <row r="35" customFormat="false" ht="14.25" hidden="false" customHeight="false" outlineLevel="0" collapsed="false">
      <c r="A35" s="34"/>
      <c r="B35" s="62" t="s">
        <v>51</v>
      </c>
      <c r="C35" s="25" t="s">
        <v>234</v>
      </c>
      <c r="D35" s="22" t="n">
        <v>40616</v>
      </c>
      <c r="E35" s="22" t="n">
        <v>40618</v>
      </c>
      <c r="F35" s="23" t="n">
        <v>2</v>
      </c>
      <c r="G35" s="23" t="n">
        <v>2</v>
      </c>
      <c r="H35" s="24" t="n">
        <v>42</v>
      </c>
      <c r="I35" s="23" t="s">
        <v>235</v>
      </c>
      <c r="J35" s="23" t="n">
        <v>152583</v>
      </c>
      <c r="K35" s="23" t="n">
        <v>1</v>
      </c>
      <c r="L35" s="23" t="n">
        <v>5152</v>
      </c>
    </row>
    <row r="36" customFormat="false" ht="16.5" hidden="false" customHeight="true" outlineLevel="0" collapsed="false">
      <c r="A36" s="34"/>
      <c r="B36" s="65" t="s">
        <v>52</v>
      </c>
      <c r="C36" s="25"/>
      <c r="D36" s="22"/>
      <c r="E36" s="22"/>
      <c r="F36" s="23" t="n">
        <f aca="false">SUM(F3:F35)</f>
        <v>31</v>
      </c>
      <c r="G36" s="23"/>
      <c r="H36" s="24"/>
      <c r="I36" s="23"/>
      <c r="J36" s="23"/>
      <c r="K36" s="23"/>
      <c r="L36" s="23"/>
    </row>
    <row r="37" customFormat="false" ht="14.25" hidden="false" customHeight="false" outlineLevel="0" collapsed="false">
      <c r="A37" s="34"/>
      <c r="B37" s="46"/>
      <c r="C37" s="46"/>
      <c r="D37" s="46"/>
      <c r="E37" s="46"/>
      <c r="F37" s="46"/>
      <c r="G37" s="46"/>
      <c r="H37" s="46"/>
      <c r="I37" s="46"/>
      <c r="J37" s="93" t="n">
        <f aca="false">SUM(K3:K36)</f>
        <v>16</v>
      </c>
      <c r="K37" s="300" t="n">
        <f aca="false">SUM(J37/34)</f>
        <v>0.470588235294118</v>
      </c>
      <c r="L37" s="3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43.85"/>
  </cols>
  <sheetData>
    <row r="1" customFormat="false" ht="17.25" hidden="false" customHeight="false" outlineLevel="0" collapsed="false">
      <c r="B1" s="5"/>
      <c r="C1" s="5"/>
      <c r="D1" s="297" t="s">
        <v>0</v>
      </c>
      <c r="E1" s="5"/>
      <c r="F1" s="301" t="n">
        <v>40615</v>
      </c>
      <c r="G1" s="301"/>
      <c r="H1" s="301"/>
      <c r="I1" s="9"/>
      <c r="J1" s="3"/>
      <c r="K1" s="5"/>
      <c r="L1" s="3"/>
    </row>
    <row r="2" customFormat="false" ht="14.25" hidden="false" customHeight="false" outlineLevel="0" collapsed="false">
      <c r="A2" s="10"/>
      <c r="B2" s="56" t="s">
        <v>1</v>
      </c>
      <c r="C2" s="57" t="s">
        <v>53</v>
      </c>
      <c r="D2" s="58" t="s">
        <v>3</v>
      </c>
      <c r="E2" s="17" t="s">
        <v>4</v>
      </c>
      <c r="F2" s="59" t="s">
        <v>5</v>
      </c>
      <c r="G2" s="58" t="s">
        <v>6</v>
      </c>
      <c r="H2" s="17" t="s">
        <v>7</v>
      </c>
      <c r="I2" s="17" t="s">
        <v>8</v>
      </c>
      <c r="J2" s="59" t="s">
        <v>9</v>
      </c>
      <c r="K2" s="60" t="s">
        <v>10</v>
      </c>
      <c r="L2" s="17" t="s">
        <v>11</v>
      </c>
    </row>
    <row r="3" customFormat="false" ht="14.25" hidden="false" customHeight="false" outlineLevel="0" collapsed="false">
      <c r="A3" s="34"/>
      <c r="B3" s="61" t="n">
        <v>1</v>
      </c>
      <c r="C3" s="25"/>
      <c r="D3" s="22"/>
      <c r="E3" s="22"/>
      <c r="F3" s="23"/>
      <c r="G3" s="23"/>
      <c r="H3" s="24"/>
      <c r="I3" s="23"/>
      <c r="J3" s="23"/>
      <c r="K3" s="23"/>
      <c r="L3" s="23"/>
    </row>
    <row r="4" customFormat="false" ht="14.25" hidden="false" customHeight="false" outlineLevel="0" collapsed="false">
      <c r="A4" s="34"/>
      <c r="B4" s="62" t="n">
        <v>2</v>
      </c>
      <c r="C4" s="25" t="s">
        <v>422</v>
      </c>
      <c r="D4" s="22" t="n">
        <v>40615</v>
      </c>
      <c r="E4" s="22" t="n">
        <v>40616</v>
      </c>
      <c r="F4" s="23" t="n">
        <v>2</v>
      </c>
      <c r="G4" s="23" t="n">
        <v>1</v>
      </c>
      <c r="H4" s="24" t="n">
        <v>0</v>
      </c>
      <c r="I4" s="23" t="s">
        <v>137</v>
      </c>
      <c r="J4" s="33" t="s">
        <v>423</v>
      </c>
      <c r="K4" s="23" t="n">
        <v>1</v>
      </c>
      <c r="L4" s="33" t="n">
        <v>2787</v>
      </c>
    </row>
    <row r="5" customFormat="false" ht="14.25" hidden="false" customHeight="false" outlineLevel="0" collapsed="false">
      <c r="A5" s="34"/>
      <c r="B5" s="62" t="n">
        <v>3</v>
      </c>
      <c r="C5" s="286" t="s">
        <v>424</v>
      </c>
      <c r="D5" s="22" t="n">
        <v>40614</v>
      </c>
      <c r="E5" s="200" t="n">
        <v>40616</v>
      </c>
      <c r="F5" s="23" t="n">
        <v>2</v>
      </c>
      <c r="G5" s="23" t="n">
        <v>2</v>
      </c>
      <c r="H5" s="24" t="n">
        <v>58.71</v>
      </c>
      <c r="I5" s="23" t="s">
        <v>198</v>
      </c>
      <c r="J5" s="39"/>
      <c r="K5" s="23" t="n">
        <v>1</v>
      </c>
      <c r="L5" s="33" t="n">
        <v>5210</v>
      </c>
    </row>
    <row r="6" customFormat="false" ht="14.25" hidden="false" customHeight="false" outlineLevel="0" collapsed="false">
      <c r="A6" s="34"/>
      <c r="B6" s="62" t="n">
        <v>4</v>
      </c>
      <c r="C6" s="25" t="s">
        <v>425</v>
      </c>
      <c r="D6" s="22" t="n">
        <v>40615</v>
      </c>
      <c r="E6" s="22" t="n">
        <v>40616</v>
      </c>
      <c r="F6" s="23" t="n">
        <v>1</v>
      </c>
      <c r="G6" s="23" t="n">
        <v>1</v>
      </c>
      <c r="H6" s="24" t="n">
        <v>43</v>
      </c>
      <c r="I6" s="23" t="s">
        <v>137</v>
      </c>
      <c r="J6" s="23"/>
      <c r="K6" s="23" t="n">
        <v>1</v>
      </c>
      <c r="L6" s="23" t="n">
        <v>2787</v>
      </c>
    </row>
    <row r="7" customFormat="false" ht="14.25" hidden="false" customHeight="false" outlineLevel="0" collapsed="false">
      <c r="A7" s="34"/>
      <c r="B7" s="62" t="n">
        <v>5</v>
      </c>
      <c r="C7" s="25" t="s">
        <v>425</v>
      </c>
      <c r="D7" s="22" t="n">
        <v>40615</v>
      </c>
      <c r="E7" s="22" t="n">
        <v>40616</v>
      </c>
      <c r="F7" s="23" t="n">
        <v>2</v>
      </c>
      <c r="G7" s="23" t="n">
        <v>1</v>
      </c>
      <c r="H7" s="24" t="n">
        <v>52</v>
      </c>
      <c r="I7" s="23" t="s">
        <v>137</v>
      </c>
      <c r="J7" s="23"/>
      <c r="K7" s="23" t="n">
        <v>1</v>
      </c>
      <c r="L7" s="23" t="n">
        <v>2787</v>
      </c>
    </row>
    <row r="8" customFormat="false" ht="14.25" hidden="false" customHeight="false" outlineLevel="0" collapsed="false">
      <c r="A8" s="34"/>
      <c r="B8" s="62" t="n">
        <v>6</v>
      </c>
      <c r="C8" s="25" t="s">
        <v>416</v>
      </c>
      <c r="D8" s="22" t="n">
        <v>40615</v>
      </c>
      <c r="E8" s="22" t="n">
        <v>40616</v>
      </c>
      <c r="F8" s="23" t="n">
        <v>1</v>
      </c>
      <c r="G8" s="23" t="n">
        <v>1</v>
      </c>
      <c r="H8" s="24" t="n">
        <v>49</v>
      </c>
      <c r="I8" s="23" t="s">
        <v>417</v>
      </c>
      <c r="J8" s="33" t="n">
        <v>641580</v>
      </c>
      <c r="K8" s="23" t="n">
        <v>1</v>
      </c>
      <c r="L8" s="33" t="n">
        <v>5257</v>
      </c>
    </row>
    <row r="9" customFormat="false" ht="14.25" hidden="false" customHeight="false" outlineLevel="0" collapsed="false">
      <c r="A9" s="34"/>
      <c r="B9" s="62" t="n">
        <v>7</v>
      </c>
      <c r="C9" s="25" t="s">
        <v>425</v>
      </c>
      <c r="D9" s="22" t="n">
        <v>40615</v>
      </c>
      <c r="E9" s="22" t="n">
        <v>40616</v>
      </c>
      <c r="F9" s="23" t="n">
        <v>1</v>
      </c>
      <c r="G9" s="23" t="n">
        <v>1</v>
      </c>
      <c r="H9" s="24" t="n">
        <v>43</v>
      </c>
      <c r="I9" s="23" t="s">
        <v>137</v>
      </c>
      <c r="J9" s="23"/>
      <c r="K9" s="23" t="n">
        <v>1</v>
      </c>
      <c r="L9" s="23" t="n">
        <v>2787</v>
      </c>
    </row>
    <row r="10" customFormat="false" ht="14.25" hidden="false" customHeight="false" outlineLevel="0" collapsed="false">
      <c r="A10" s="34"/>
      <c r="B10" s="62" t="n">
        <v>8</v>
      </c>
      <c r="C10" s="25" t="s">
        <v>425</v>
      </c>
      <c r="D10" s="22" t="n">
        <v>40615</v>
      </c>
      <c r="E10" s="22" t="n">
        <v>40616</v>
      </c>
      <c r="F10" s="23" t="n">
        <v>2</v>
      </c>
      <c r="G10" s="23" t="n">
        <v>1</v>
      </c>
      <c r="H10" s="24" t="n">
        <v>52</v>
      </c>
      <c r="I10" s="23" t="s">
        <v>137</v>
      </c>
      <c r="J10" s="23"/>
      <c r="K10" s="23" t="n">
        <v>1</v>
      </c>
      <c r="L10" s="23" t="n">
        <v>2787</v>
      </c>
    </row>
    <row r="11" customFormat="false" ht="14.25" hidden="false" customHeight="false" outlineLevel="0" collapsed="false">
      <c r="A11" s="34"/>
      <c r="B11" s="62" t="n">
        <v>9</v>
      </c>
      <c r="C11" s="25" t="s">
        <v>425</v>
      </c>
      <c r="D11" s="22" t="n">
        <v>40615</v>
      </c>
      <c r="E11" s="22" t="n">
        <v>40616</v>
      </c>
      <c r="F11" s="23" t="n">
        <v>1</v>
      </c>
      <c r="G11" s="23" t="n">
        <v>1</v>
      </c>
      <c r="H11" s="24" t="n">
        <v>43</v>
      </c>
      <c r="I11" s="23" t="s">
        <v>137</v>
      </c>
      <c r="J11" s="23"/>
      <c r="K11" s="23" t="n">
        <v>1</v>
      </c>
      <c r="L11" s="23" t="n">
        <v>2787</v>
      </c>
    </row>
    <row r="12" customFormat="false" ht="14.25" hidden="false" customHeight="false" outlineLevel="0" collapsed="false">
      <c r="A12" s="34"/>
      <c r="B12" s="62" t="n">
        <v>10</v>
      </c>
      <c r="C12" s="25" t="s">
        <v>425</v>
      </c>
      <c r="D12" s="22" t="n">
        <v>40615</v>
      </c>
      <c r="E12" s="22" t="n">
        <v>40616</v>
      </c>
      <c r="F12" s="23" t="n">
        <v>2</v>
      </c>
      <c r="G12" s="23" t="n">
        <v>1</v>
      </c>
      <c r="H12" s="24" t="n">
        <v>52</v>
      </c>
      <c r="I12" s="23" t="s">
        <v>137</v>
      </c>
      <c r="J12" s="23"/>
      <c r="K12" s="23" t="n">
        <v>1</v>
      </c>
      <c r="L12" s="23" t="n">
        <v>2787</v>
      </c>
    </row>
    <row r="13" customFormat="false" ht="14.25" hidden="false" customHeight="false" outlineLevel="0" collapsed="false">
      <c r="A13" s="34"/>
      <c r="B13" s="62" t="n">
        <v>11</v>
      </c>
      <c r="C13" s="25" t="s">
        <v>425</v>
      </c>
      <c r="D13" s="22" t="n">
        <v>40615</v>
      </c>
      <c r="E13" s="22" t="n">
        <v>40616</v>
      </c>
      <c r="F13" s="23" t="n">
        <v>2</v>
      </c>
      <c r="G13" s="23" t="n">
        <v>1</v>
      </c>
      <c r="H13" s="24" t="n">
        <v>52</v>
      </c>
      <c r="I13" s="23" t="s">
        <v>137</v>
      </c>
      <c r="J13" s="23"/>
      <c r="K13" s="23" t="n">
        <v>1</v>
      </c>
      <c r="L13" s="23" t="n">
        <v>2787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4.25" hidden="false" customHeight="false" outlineLevel="0" collapsed="false">
      <c r="A14" s="34"/>
      <c r="B14" s="62" t="n">
        <v>12</v>
      </c>
      <c r="C14" s="25" t="s">
        <v>425</v>
      </c>
      <c r="D14" s="22" t="n">
        <v>40615</v>
      </c>
      <c r="E14" s="22" t="n">
        <v>40616</v>
      </c>
      <c r="F14" s="23" t="n">
        <v>2</v>
      </c>
      <c r="G14" s="23" t="n">
        <v>1</v>
      </c>
      <c r="H14" s="24" t="n">
        <v>52</v>
      </c>
      <c r="I14" s="23" t="s">
        <v>137</v>
      </c>
      <c r="J14" s="23"/>
      <c r="K14" s="23" t="n">
        <v>1</v>
      </c>
      <c r="L14" s="23" t="n">
        <v>2787</v>
      </c>
    </row>
    <row r="15" customFormat="false" ht="14.25" hidden="false" customHeight="false" outlineLevel="0" collapsed="false">
      <c r="A15" s="34"/>
      <c r="B15" s="62" t="n">
        <v>13</v>
      </c>
      <c r="C15" s="25" t="s">
        <v>426</v>
      </c>
      <c r="D15" s="22" t="n">
        <v>40615</v>
      </c>
      <c r="E15" s="22" t="n">
        <v>40616</v>
      </c>
      <c r="F15" s="23" t="n">
        <v>3</v>
      </c>
      <c r="G15" s="23" t="n">
        <v>1</v>
      </c>
      <c r="H15" s="24" t="n">
        <v>64</v>
      </c>
      <c r="I15" s="23" t="s">
        <v>427</v>
      </c>
      <c r="J15" s="33" t="s">
        <v>428</v>
      </c>
      <c r="K15" s="23" t="n">
        <v>1</v>
      </c>
      <c r="L15" s="33" t="n">
        <v>4688</v>
      </c>
    </row>
    <row r="16" customFormat="false" ht="14.25" hidden="false" customHeight="false" outlineLevel="0" collapsed="false">
      <c r="A16" s="34"/>
      <c r="B16" s="62" t="n">
        <v>14</v>
      </c>
      <c r="C16" s="25" t="s">
        <v>426</v>
      </c>
      <c r="D16" s="22" t="n">
        <v>40615</v>
      </c>
      <c r="E16" s="22" t="n">
        <v>40616</v>
      </c>
      <c r="F16" s="23" t="n">
        <v>2</v>
      </c>
      <c r="G16" s="23" t="n">
        <v>1</v>
      </c>
      <c r="H16" s="24" t="n">
        <v>56</v>
      </c>
      <c r="I16" s="23" t="s">
        <v>427</v>
      </c>
      <c r="J16" s="33"/>
      <c r="K16" s="23" t="n">
        <v>1</v>
      </c>
      <c r="L16" s="33" t="n">
        <v>4688</v>
      </c>
    </row>
    <row r="17" customFormat="false" ht="14.25" hidden="false" customHeight="false" outlineLevel="0" collapsed="false">
      <c r="A17" s="34"/>
      <c r="B17" s="62" t="n">
        <v>15</v>
      </c>
      <c r="C17" s="25" t="s">
        <v>426</v>
      </c>
      <c r="D17" s="22" t="n">
        <v>40615</v>
      </c>
      <c r="E17" s="22" t="n">
        <v>40616</v>
      </c>
      <c r="F17" s="23" t="n">
        <v>1</v>
      </c>
      <c r="G17" s="23" t="n">
        <v>1</v>
      </c>
      <c r="H17" s="24" t="n">
        <v>46</v>
      </c>
      <c r="I17" s="23" t="s">
        <v>427</v>
      </c>
      <c r="J17" s="33"/>
      <c r="K17" s="23" t="n">
        <v>1</v>
      </c>
      <c r="L17" s="33" t="n">
        <v>4688</v>
      </c>
    </row>
    <row r="18" customFormat="false" ht="14.25" hidden="false" customHeight="false" outlineLevel="0" collapsed="false">
      <c r="A18" s="34"/>
      <c r="B18" s="62" t="n">
        <v>16</v>
      </c>
      <c r="C18" s="25" t="s">
        <v>425</v>
      </c>
      <c r="D18" s="22" t="n">
        <v>40615</v>
      </c>
      <c r="E18" s="22" t="n">
        <v>40616</v>
      </c>
      <c r="F18" s="23" t="n">
        <v>2</v>
      </c>
      <c r="G18" s="23" t="n">
        <v>1</v>
      </c>
      <c r="H18" s="24" t="n">
        <v>52</v>
      </c>
      <c r="I18" s="23" t="s">
        <v>137</v>
      </c>
      <c r="J18" s="23"/>
      <c r="K18" s="23" t="n">
        <v>1</v>
      </c>
      <c r="L18" s="23" t="n">
        <v>2787</v>
      </c>
    </row>
    <row r="19" customFormat="false" ht="14.25" hidden="false" customHeight="false" outlineLevel="0" collapsed="false">
      <c r="A19" s="34"/>
      <c r="B19" s="62" t="n">
        <v>17</v>
      </c>
      <c r="C19" s="25" t="s">
        <v>429</v>
      </c>
      <c r="D19" s="22" t="n">
        <v>40614</v>
      </c>
      <c r="E19" s="22" t="n">
        <v>40616</v>
      </c>
      <c r="F19" s="23" t="n">
        <v>1</v>
      </c>
      <c r="G19" s="23" t="n">
        <v>2</v>
      </c>
      <c r="H19" s="24" t="n">
        <v>0</v>
      </c>
      <c r="I19" s="23" t="s">
        <v>430</v>
      </c>
      <c r="J19" s="23"/>
      <c r="K19" s="23" t="n">
        <v>1</v>
      </c>
      <c r="L19" s="23" t="n">
        <v>5094</v>
      </c>
    </row>
    <row r="20" customFormat="false" ht="14.25" hidden="false" customHeight="false" outlineLevel="0" collapsed="false">
      <c r="A20" s="34"/>
      <c r="B20" s="62" t="n">
        <v>18</v>
      </c>
      <c r="C20" s="25" t="s">
        <v>431</v>
      </c>
      <c r="D20" s="22" t="n">
        <v>40613</v>
      </c>
      <c r="E20" s="22" t="n">
        <v>40616</v>
      </c>
      <c r="F20" s="23" t="n">
        <v>3</v>
      </c>
      <c r="G20" s="23" t="n">
        <v>3</v>
      </c>
      <c r="H20" s="24" t="n">
        <v>69</v>
      </c>
      <c r="I20" s="23" t="s">
        <v>432</v>
      </c>
      <c r="J20" s="23" t="n">
        <v>534307</v>
      </c>
      <c r="K20" s="23" t="n">
        <v>1</v>
      </c>
      <c r="L20" s="33" t="n">
        <v>5051</v>
      </c>
    </row>
    <row r="21" customFormat="false" ht="14.25" hidden="false" customHeight="false" outlineLevel="0" collapsed="false">
      <c r="A21" s="34"/>
      <c r="B21" s="62" t="n">
        <v>19</v>
      </c>
      <c r="C21" s="25" t="s">
        <v>433</v>
      </c>
      <c r="D21" s="22" t="n">
        <v>40615</v>
      </c>
      <c r="E21" s="22" t="n">
        <v>40616</v>
      </c>
      <c r="F21" s="23" t="n">
        <v>1</v>
      </c>
      <c r="G21" s="23" t="n">
        <v>1</v>
      </c>
      <c r="H21" s="24" t="n">
        <v>40</v>
      </c>
      <c r="I21" s="23" t="s">
        <v>434</v>
      </c>
      <c r="J21" s="33"/>
      <c r="K21" s="23" t="n">
        <v>1</v>
      </c>
      <c r="L21" s="33" t="n">
        <v>4688</v>
      </c>
    </row>
    <row r="22" customFormat="false" ht="14.25" hidden="false" customHeight="false" outlineLevel="0" collapsed="false">
      <c r="A22" s="34"/>
      <c r="B22" s="62" t="n">
        <v>20</v>
      </c>
      <c r="C22" s="25" t="s">
        <v>416</v>
      </c>
      <c r="D22" s="22" t="n">
        <v>40615</v>
      </c>
      <c r="E22" s="22" t="n">
        <v>40616</v>
      </c>
      <c r="F22" s="23" t="n">
        <v>2</v>
      </c>
      <c r="G22" s="23" t="n">
        <v>1</v>
      </c>
      <c r="H22" s="24" t="n">
        <v>60</v>
      </c>
      <c r="I22" s="23" t="s">
        <v>417</v>
      </c>
      <c r="J22" s="23" t="n">
        <v>641580</v>
      </c>
      <c r="K22" s="23" t="n">
        <v>1</v>
      </c>
      <c r="L22" s="23" t="n">
        <v>5257</v>
      </c>
    </row>
    <row r="23" customFormat="false" ht="14.25" hidden="false" customHeight="false" outlineLevel="0" collapsed="false">
      <c r="A23" s="34"/>
      <c r="B23" s="62" t="n">
        <v>21</v>
      </c>
      <c r="C23" s="25" t="s">
        <v>435</v>
      </c>
      <c r="D23" s="22" t="n">
        <v>40614</v>
      </c>
      <c r="E23" s="22" t="n">
        <v>40616</v>
      </c>
      <c r="F23" s="23" t="n">
        <v>2</v>
      </c>
      <c r="G23" s="23" t="n">
        <v>2</v>
      </c>
      <c r="H23" s="24" t="n">
        <v>57</v>
      </c>
      <c r="I23" s="23" t="s">
        <v>436</v>
      </c>
      <c r="J23" s="39"/>
      <c r="K23" s="23" t="n">
        <v>1</v>
      </c>
      <c r="L23" s="33" t="n">
        <v>5115</v>
      </c>
    </row>
    <row r="24" customFormat="false" ht="14.25" hidden="false" customHeight="false" outlineLevel="0" collapsed="false">
      <c r="A24" s="34"/>
      <c r="B24" s="62" t="n">
        <v>22</v>
      </c>
      <c r="C24" s="25" t="s">
        <v>418</v>
      </c>
      <c r="D24" s="22" t="n">
        <v>40615</v>
      </c>
      <c r="E24" s="22" t="n">
        <v>40617</v>
      </c>
      <c r="F24" s="23" t="n">
        <v>2</v>
      </c>
      <c r="G24" s="23" t="n">
        <v>2</v>
      </c>
      <c r="H24" s="24" t="n">
        <v>58.71</v>
      </c>
      <c r="I24" s="23" t="s">
        <v>198</v>
      </c>
      <c r="J24" s="23"/>
      <c r="K24" s="23" t="n">
        <v>1</v>
      </c>
      <c r="L24" s="23" t="n">
        <v>5002</v>
      </c>
    </row>
    <row r="25" customFormat="false" ht="14.25" hidden="false" customHeight="false" outlineLevel="0" collapsed="false">
      <c r="A25" s="34"/>
      <c r="B25" s="62" t="n">
        <v>23</v>
      </c>
      <c r="C25" s="25" t="s">
        <v>437</v>
      </c>
      <c r="D25" s="22" t="n">
        <v>40615</v>
      </c>
      <c r="E25" s="22" t="n">
        <v>40616</v>
      </c>
      <c r="F25" s="23" t="n">
        <v>2</v>
      </c>
      <c r="G25" s="23" t="n">
        <v>1</v>
      </c>
      <c r="H25" s="24" t="n">
        <v>60</v>
      </c>
      <c r="I25" s="23" t="s">
        <v>438</v>
      </c>
      <c r="J25" s="23" t="n">
        <v>819616</v>
      </c>
      <c r="K25" s="23" t="n">
        <v>1</v>
      </c>
      <c r="L25" s="23" t="n">
        <v>5252</v>
      </c>
    </row>
    <row r="26" customFormat="false" ht="14.25" hidden="false" customHeight="false" outlineLevel="0" collapsed="false">
      <c r="A26" s="34"/>
      <c r="B26" s="62" t="n">
        <v>24</v>
      </c>
      <c r="C26" s="25" t="s">
        <v>439</v>
      </c>
      <c r="D26" s="22" t="n">
        <v>40615</v>
      </c>
      <c r="E26" s="22" t="n">
        <v>40616</v>
      </c>
      <c r="F26" s="23" t="n">
        <v>3</v>
      </c>
      <c r="G26" s="23" t="n">
        <v>1</v>
      </c>
      <c r="H26" s="24" t="n">
        <v>70</v>
      </c>
      <c r="I26" s="23" t="s">
        <v>440</v>
      </c>
      <c r="J26" s="23"/>
      <c r="K26" s="23" t="n">
        <v>1</v>
      </c>
      <c r="L26" s="23" t="n">
        <v>5249</v>
      </c>
    </row>
    <row r="27" customFormat="false" ht="14.25" hidden="false" customHeight="false" outlineLevel="0" collapsed="false">
      <c r="A27" s="34"/>
      <c r="B27" s="62" t="n">
        <v>25</v>
      </c>
      <c r="C27" s="286" t="s">
        <v>441</v>
      </c>
      <c r="D27" s="22" t="n">
        <v>40613</v>
      </c>
      <c r="E27" s="200" t="n">
        <v>40616</v>
      </c>
      <c r="F27" s="23" t="n">
        <v>2</v>
      </c>
      <c r="G27" s="23" t="n">
        <v>3</v>
      </c>
      <c r="H27" s="24" t="n">
        <v>58.71</v>
      </c>
      <c r="I27" s="23" t="s">
        <v>442</v>
      </c>
      <c r="J27" s="39"/>
      <c r="K27" s="23" t="n">
        <v>1</v>
      </c>
      <c r="L27" s="33" t="n">
        <v>5232</v>
      </c>
    </row>
    <row r="28" customFormat="false" ht="14.25" hidden="false" customHeight="false" outlineLevel="0" collapsed="false">
      <c r="A28" s="34"/>
      <c r="B28" s="62" t="n">
        <v>26</v>
      </c>
      <c r="C28" s="25" t="s">
        <v>387</v>
      </c>
      <c r="D28" s="22" t="n">
        <v>40615</v>
      </c>
      <c r="E28" s="22" t="n">
        <v>40619</v>
      </c>
      <c r="F28" s="23" t="n">
        <v>3</v>
      </c>
      <c r="G28" s="23" t="n">
        <v>4</v>
      </c>
      <c r="H28" s="24" t="n">
        <v>69</v>
      </c>
      <c r="I28" s="23" t="s">
        <v>388</v>
      </c>
      <c r="J28" s="23"/>
      <c r="K28" s="23" t="n">
        <v>1</v>
      </c>
      <c r="L28" s="23" t="n">
        <v>5157</v>
      </c>
    </row>
    <row r="29" customFormat="false" ht="14.25" hidden="false" customHeight="false" outlineLevel="0" collapsed="false">
      <c r="A29" s="34"/>
      <c r="B29" s="62" t="n">
        <v>27</v>
      </c>
      <c r="C29" s="25" t="s">
        <v>312</v>
      </c>
      <c r="D29" s="22" t="n">
        <v>40615</v>
      </c>
      <c r="E29" s="22" t="n">
        <v>40622</v>
      </c>
      <c r="F29" s="23" t="n">
        <v>1</v>
      </c>
      <c r="G29" s="23" t="n">
        <v>7</v>
      </c>
      <c r="H29" s="24" t="n">
        <v>49</v>
      </c>
      <c r="I29" s="23" t="s">
        <v>313</v>
      </c>
      <c r="J29" s="23"/>
      <c r="K29" s="23" t="n">
        <v>1</v>
      </c>
      <c r="L29" s="23" t="n">
        <v>5246</v>
      </c>
    </row>
    <row r="30" customFormat="false" ht="14.25" hidden="false" customHeight="false" outlineLevel="0" collapsed="false">
      <c r="A30" s="34"/>
      <c r="B30" s="62" t="n">
        <v>32</v>
      </c>
      <c r="C30" s="25" t="s">
        <v>409</v>
      </c>
      <c r="D30" s="22" t="n">
        <v>40615</v>
      </c>
      <c r="E30" s="22" t="n">
        <v>40618</v>
      </c>
      <c r="F30" s="23" t="n">
        <v>4</v>
      </c>
      <c r="G30" s="23" t="n">
        <v>3</v>
      </c>
      <c r="H30" s="24" t="n">
        <v>81</v>
      </c>
      <c r="I30" s="23" t="s">
        <v>410</v>
      </c>
      <c r="J30" s="23"/>
      <c r="K30" s="23" t="n">
        <v>1</v>
      </c>
      <c r="L30" s="23" t="n">
        <v>4107</v>
      </c>
    </row>
    <row r="31" customFormat="false" ht="14.25" hidden="false" customHeight="false" outlineLevel="0" collapsed="false">
      <c r="A31" s="34"/>
      <c r="B31" s="62" t="n">
        <v>34</v>
      </c>
      <c r="C31" s="25" t="s">
        <v>409</v>
      </c>
      <c r="D31" s="22" t="n">
        <v>40615</v>
      </c>
      <c r="E31" s="22" t="n">
        <v>40618</v>
      </c>
      <c r="F31" s="23" t="n">
        <v>4</v>
      </c>
      <c r="G31" s="23" t="n">
        <v>3</v>
      </c>
      <c r="H31" s="24" t="n">
        <v>81</v>
      </c>
      <c r="I31" s="23" t="s">
        <v>410</v>
      </c>
      <c r="J31" s="23"/>
      <c r="K31" s="23" t="n">
        <v>1</v>
      </c>
      <c r="L31" s="23" t="n">
        <v>4107</v>
      </c>
    </row>
    <row r="32" customFormat="false" ht="14.25" hidden="false" customHeight="false" outlineLevel="0" collapsed="false">
      <c r="A32" s="34"/>
      <c r="B32" s="62" t="n">
        <v>40</v>
      </c>
      <c r="C32" s="25" t="s">
        <v>443</v>
      </c>
      <c r="D32" s="22" t="n">
        <v>40614</v>
      </c>
      <c r="E32" s="22" t="n">
        <v>40616</v>
      </c>
      <c r="F32" s="23" t="n">
        <v>2</v>
      </c>
      <c r="G32" s="23" t="n">
        <v>2</v>
      </c>
      <c r="H32" s="24" t="n">
        <v>57</v>
      </c>
      <c r="I32" s="23" t="s">
        <v>444</v>
      </c>
      <c r="J32" s="33"/>
      <c r="K32" s="23" t="n">
        <v>1</v>
      </c>
      <c r="L32" s="33" t="n">
        <v>4993</v>
      </c>
    </row>
    <row r="33" customFormat="false" ht="14.25" hidden="false" customHeight="false" outlineLevel="0" collapsed="false">
      <c r="A33" s="34"/>
      <c r="B33" s="62" t="n">
        <v>50</v>
      </c>
      <c r="C33" s="25" t="s">
        <v>445</v>
      </c>
      <c r="D33" s="22" t="n">
        <v>40614</v>
      </c>
      <c r="E33" s="22" t="n">
        <v>40616</v>
      </c>
      <c r="F33" s="23" t="n">
        <v>3</v>
      </c>
      <c r="G33" s="23" t="n">
        <v>2</v>
      </c>
      <c r="H33" s="24" t="n">
        <v>69</v>
      </c>
      <c r="I33" s="23" t="s">
        <v>446</v>
      </c>
      <c r="J33" s="33" t="n">
        <v>809872</v>
      </c>
      <c r="K33" s="23" t="n">
        <v>1</v>
      </c>
      <c r="L33" s="33" t="n">
        <v>4949</v>
      </c>
    </row>
    <row r="34" customFormat="false" ht="14.25" hidden="false" customHeight="false" outlineLevel="0" collapsed="false">
      <c r="A34" s="34"/>
      <c r="B34" s="65" t="s">
        <v>50</v>
      </c>
      <c r="C34" s="25"/>
      <c r="D34" s="22"/>
      <c r="E34" s="22"/>
      <c r="F34" s="23"/>
      <c r="G34" s="23"/>
      <c r="H34" s="24"/>
      <c r="I34" s="23"/>
      <c r="J34" s="33"/>
      <c r="K34" s="23"/>
      <c r="L34" s="33"/>
    </row>
    <row r="35" customFormat="false" ht="14.25" hidden="false" customHeight="false" outlineLevel="0" collapsed="false">
      <c r="A35" s="34"/>
      <c r="B35" s="61" t="s">
        <v>51</v>
      </c>
      <c r="C35" s="25"/>
      <c r="D35" s="22"/>
      <c r="E35" s="22"/>
      <c r="F35" s="23"/>
      <c r="G35" s="23"/>
      <c r="H35" s="24"/>
      <c r="I35" s="23"/>
      <c r="J35" s="23"/>
      <c r="K35" s="23"/>
      <c r="L35" s="23"/>
    </row>
    <row r="36" customFormat="false" ht="16.5" hidden="false" customHeight="true" outlineLevel="0" collapsed="false">
      <c r="A36" s="34"/>
      <c r="B36" s="65" t="s">
        <v>52</v>
      </c>
      <c r="C36" s="25"/>
      <c r="D36" s="22"/>
      <c r="E36" s="22"/>
      <c r="F36" s="23"/>
      <c r="G36" s="23"/>
      <c r="H36" s="24"/>
      <c r="I36" s="23"/>
      <c r="J36" s="23"/>
      <c r="K36" s="23"/>
      <c r="L36" s="23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61</v>
      </c>
      <c r="G37" s="34"/>
      <c r="H37" s="34"/>
      <c r="I37" s="34"/>
      <c r="J37" s="164" t="n">
        <f aca="false">SUM(K3:K36)</f>
        <v>30</v>
      </c>
      <c r="K37" s="165" t="n">
        <f aca="false">SUM(J37/34)</f>
        <v>0.882352941176471</v>
      </c>
      <c r="L37" s="101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mergeCells count="1">
    <mergeCell ref="F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8.41"/>
    <col collapsed="false" customWidth="true" hidden="false" outlineLevel="0" max="3" min="3" style="2" width="30.13"/>
    <col collapsed="false" customWidth="true" hidden="false" outlineLevel="0" max="4" min="4" style="4" width="17.7"/>
    <col collapsed="false" customWidth="true" hidden="false" outlineLevel="0" max="5" min="5" style="4" width="18.14"/>
    <col collapsed="false" customWidth="true" hidden="false" outlineLevel="0" max="6" min="6" style="4" width="6.56"/>
    <col collapsed="false" customWidth="true" hidden="false" outlineLevel="0" max="7" min="7" style="4" width="9.28"/>
    <col collapsed="false" customWidth="true" hidden="false" outlineLevel="0" max="8" min="8" style="4" width="12.85"/>
    <col collapsed="false" customWidth="true" hidden="false" outlineLevel="0" max="9" min="9" style="4" width="42.99"/>
    <col collapsed="false" customWidth="true" hidden="false" outlineLevel="0" max="10" min="10" style="4" width="9.85"/>
    <col collapsed="false" customWidth="true" hidden="false" outlineLevel="0" max="11" min="11" style="4" width="9.56"/>
    <col collapsed="false" customWidth="false" hidden="false" outlineLevel="0" max="12" min="12" style="4" width="11.42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B1" s="5"/>
      <c r="C1" s="6"/>
      <c r="D1" s="52" t="s">
        <v>0</v>
      </c>
      <c r="E1" s="53"/>
      <c r="F1" s="53"/>
      <c r="G1" s="54"/>
      <c r="H1" s="54" t="n">
        <v>40632</v>
      </c>
      <c r="I1" s="54"/>
      <c r="K1" s="53"/>
    </row>
    <row r="2" customFormat="false" ht="14.25" hidden="false" customHeight="false" outlineLevel="0" collapsed="false">
      <c r="A2" s="55"/>
      <c r="B2" s="56" t="s">
        <v>1</v>
      </c>
      <c r="C2" s="57" t="s">
        <v>53</v>
      </c>
      <c r="D2" s="58" t="s">
        <v>3</v>
      </c>
      <c r="E2" s="17" t="s">
        <v>4</v>
      </c>
      <c r="F2" s="59" t="s">
        <v>5</v>
      </c>
      <c r="G2" s="58" t="s">
        <v>6</v>
      </c>
      <c r="H2" s="17" t="s">
        <v>7</v>
      </c>
      <c r="I2" s="17" t="s">
        <v>8</v>
      </c>
      <c r="J2" s="59" t="s">
        <v>9</v>
      </c>
      <c r="K2" s="60" t="s">
        <v>10</v>
      </c>
      <c r="L2" s="17" t="s">
        <v>11</v>
      </c>
    </row>
    <row r="3" customFormat="false" ht="14.25" hidden="false" customHeight="false" outlineLevel="0" collapsed="false">
      <c r="A3" s="46"/>
      <c r="B3" s="61" t="n">
        <v>1</v>
      </c>
      <c r="C3" s="25"/>
      <c r="D3" s="22"/>
      <c r="E3" s="22"/>
      <c r="F3" s="23"/>
      <c r="G3" s="23"/>
      <c r="H3" s="24"/>
      <c r="I3" s="23"/>
      <c r="J3" s="36"/>
      <c r="K3" s="23"/>
      <c r="L3" s="23"/>
    </row>
    <row r="4" customFormat="false" ht="14.25" hidden="false" customHeight="false" outlineLevel="0" collapsed="false">
      <c r="A4" s="46"/>
      <c r="B4" s="62" t="n">
        <v>2</v>
      </c>
      <c r="C4" s="25" t="s">
        <v>54</v>
      </c>
      <c r="D4" s="22" t="n">
        <v>40632</v>
      </c>
      <c r="E4" s="22" t="n">
        <v>40633</v>
      </c>
      <c r="F4" s="23" t="n">
        <v>1</v>
      </c>
      <c r="G4" s="23" t="n">
        <v>1</v>
      </c>
      <c r="H4" s="24" t="n">
        <v>34</v>
      </c>
      <c r="I4" s="23" t="s">
        <v>55</v>
      </c>
      <c r="J4" s="63" t="n">
        <v>123115</v>
      </c>
      <c r="K4" s="23" t="n">
        <v>1</v>
      </c>
      <c r="L4" s="33" t="n">
        <v>5391</v>
      </c>
    </row>
    <row r="5" customFormat="false" ht="14.25" hidden="false" customHeight="false" outlineLevel="0" collapsed="false">
      <c r="A5" s="46"/>
      <c r="B5" s="62" t="n">
        <v>3</v>
      </c>
      <c r="C5" s="25" t="s">
        <v>54</v>
      </c>
      <c r="D5" s="22" t="n">
        <v>40632</v>
      </c>
      <c r="E5" s="22" t="n">
        <v>40633</v>
      </c>
      <c r="F5" s="23" t="n">
        <v>1</v>
      </c>
      <c r="G5" s="23" t="n">
        <v>1</v>
      </c>
      <c r="H5" s="24" t="n">
        <v>34</v>
      </c>
      <c r="I5" s="23" t="s">
        <v>55</v>
      </c>
      <c r="J5" s="63" t="n">
        <v>123115</v>
      </c>
      <c r="K5" s="23" t="n">
        <v>1</v>
      </c>
      <c r="L5" s="23" t="n">
        <v>5391</v>
      </c>
    </row>
    <row r="6" customFormat="false" ht="14.25" hidden="false" customHeight="false" outlineLevel="0" collapsed="false">
      <c r="A6" s="46"/>
      <c r="B6" s="62" t="n">
        <v>4</v>
      </c>
      <c r="C6" s="25" t="s">
        <v>54</v>
      </c>
      <c r="D6" s="22" t="n">
        <v>40632</v>
      </c>
      <c r="E6" s="22" t="n">
        <v>40633</v>
      </c>
      <c r="F6" s="23" t="n">
        <v>1</v>
      </c>
      <c r="G6" s="23" t="n">
        <v>1</v>
      </c>
      <c r="H6" s="24" t="n">
        <v>34</v>
      </c>
      <c r="I6" s="23" t="s">
        <v>55</v>
      </c>
      <c r="J6" s="64" t="n">
        <v>123115</v>
      </c>
      <c r="K6" s="23" t="n">
        <v>1</v>
      </c>
      <c r="L6" s="23" t="n">
        <v>5391</v>
      </c>
    </row>
    <row r="7" customFormat="false" ht="14.25" hidden="false" customHeight="false" outlineLevel="0" collapsed="false">
      <c r="A7" s="46"/>
      <c r="B7" s="65" t="n">
        <v>5</v>
      </c>
      <c r="C7" s="66"/>
      <c r="D7" s="22"/>
      <c r="E7" s="22"/>
      <c r="F7" s="23"/>
      <c r="G7" s="23"/>
      <c r="H7" s="24"/>
      <c r="I7" s="23"/>
      <c r="J7" s="36"/>
      <c r="K7" s="23"/>
      <c r="L7" s="23"/>
    </row>
    <row r="8" customFormat="false" ht="14.25" hidden="false" customHeight="false" outlineLevel="0" collapsed="false">
      <c r="A8" s="46"/>
      <c r="B8" s="62" t="n">
        <v>6</v>
      </c>
      <c r="C8" s="25" t="s">
        <v>56</v>
      </c>
      <c r="D8" s="22" t="n">
        <v>40632</v>
      </c>
      <c r="E8" s="22" t="n">
        <v>40633</v>
      </c>
      <c r="F8" s="23" t="n">
        <v>1</v>
      </c>
      <c r="G8" s="23" t="n">
        <v>1</v>
      </c>
      <c r="H8" s="24" t="n">
        <v>20000</v>
      </c>
      <c r="I8" s="23" t="s">
        <v>57</v>
      </c>
      <c r="J8" s="23" t="s">
        <v>58</v>
      </c>
      <c r="K8" s="23" t="n">
        <v>1</v>
      </c>
      <c r="L8" s="23" t="n">
        <v>5386</v>
      </c>
    </row>
    <row r="9" customFormat="false" ht="14.25" hidden="false" customHeight="false" outlineLevel="0" collapsed="false">
      <c r="A9" s="46"/>
      <c r="B9" s="62" t="n">
        <v>7</v>
      </c>
      <c r="C9" s="25" t="s">
        <v>56</v>
      </c>
      <c r="D9" s="22" t="n">
        <v>40632</v>
      </c>
      <c r="E9" s="22" t="n">
        <v>40633</v>
      </c>
      <c r="F9" s="23" t="n">
        <v>1</v>
      </c>
      <c r="G9" s="23" t="n">
        <v>1</v>
      </c>
      <c r="H9" s="24" t="n">
        <v>20000</v>
      </c>
      <c r="I9" s="23" t="s">
        <v>59</v>
      </c>
      <c r="J9" s="23" t="s">
        <v>58</v>
      </c>
      <c r="K9" s="23" t="n">
        <v>1</v>
      </c>
      <c r="L9" s="23" t="n">
        <v>5386</v>
      </c>
    </row>
    <row r="10" customFormat="false" ht="14.25" hidden="false" customHeight="false" outlineLevel="0" collapsed="false">
      <c r="A10" s="46"/>
      <c r="B10" s="62" t="n">
        <v>8</v>
      </c>
      <c r="C10" s="21" t="s">
        <v>60</v>
      </c>
      <c r="D10" s="22" t="n">
        <v>40632</v>
      </c>
      <c r="E10" s="22" t="n">
        <v>40633</v>
      </c>
      <c r="F10" s="23" t="n">
        <v>1</v>
      </c>
      <c r="G10" s="23" t="n">
        <v>1</v>
      </c>
      <c r="H10" s="24" t="s">
        <v>61</v>
      </c>
      <c r="I10" s="23" t="s">
        <v>62</v>
      </c>
      <c r="J10" s="23" t="n">
        <v>690937</v>
      </c>
      <c r="K10" s="23" t="n">
        <v>1</v>
      </c>
      <c r="L10" s="23" t="n">
        <v>5384</v>
      </c>
    </row>
    <row r="11" customFormat="false" ht="14.25" hidden="false" customHeight="false" outlineLevel="0" collapsed="false">
      <c r="A11" s="46"/>
      <c r="B11" s="62" t="n">
        <v>9</v>
      </c>
      <c r="C11" s="25" t="s">
        <v>63</v>
      </c>
      <c r="D11" s="22" t="n">
        <v>40632</v>
      </c>
      <c r="E11" s="22" t="n">
        <v>40633</v>
      </c>
      <c r="F11" s="23" t="n">
        <v>1</v>
      </c>
      <c r="G11" s="23" t="n">
        <v>1</v>
      </c>
      <c r="H11" s="67" t="n">
        <v>34</v>
      </c>
      <c r="I11" s="23" t="s">
        <v>64</v>
      </c>
      <c r="J11" s="68" t="n">
        <v>578036</v>
      </c>
      <c r="K11" s="23" t="n">
        <v>1</v>
      </c>
      <c r="L11" s="23" t="n">
        <v>5315</v>
      </c>
    </row>
    <row r="12" customFormat="false" ht="14.25" hidden="false" customHeight="false" outlineLevel="0" collapsed="false">
      <c r="A12" s="46"/>
      <c r="B12" s="62" t="n">
        <v>10</v>
      </c>
      <c r="C12" s="25" t="s">
        <v>65</v>
      </c>
      <c r="D12" s="22" t="n">
        <v>40631</v>
      </c>
      <c r="E12" s="22" t="s">
        <v>66</v>
      </c>
      <c r="F12" s="23" t="n">
        <v>2</v>
      </c>
      <c r="G12" s="23" t="n">
        <v>2</v>
      </c>
      <c r="H12" s="69" t="n">
        <v>60</v>
      </c>
      <c r="I12" s="23" t="s">
        <v>67</v>
      </c>
      <c r="J12" s="36"/>
      <c r="K12" s="23" t="n">
        <v>1</v>
      </c>
      <c r="L12" s="33" t="n">
        <v>5373</v>
      </c>
    </row>
    <row r="13" customFormat="false" ht="14.25" hidden="false" customHeight="false" outlineLevel="0" collapsed="false">
      <c r="A13" s="46"/>
      <c r="B13" s="61" t="n">
        <v>11</v>
      </c>
      <c r="C13" s="66"/>
      <c r="D13" s="22"/>
      <c r="E13" s="22"/>
      <c r="F13" s="23"/>
      <c r="G13" s="23"/>
      <c r="H13" s="24"/>
      <c r="I13" s="23"/>
      <c r="J13" s="36"/>
      <c r="K13" s="23"/>
      <c r="L13" s="33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4.25" hidden="false" customHeight="false" outlineLevel="0" collapsed="false">
      <c r="A14" s="46"/>
      <c r="B14" s="62" t="n">
        <v>12</v>
      </c>
      <c r="C14" s="25" t="s">
        <v>20</v>
      </c>
      <c r="D14" s="22" t="n">
        <v>40632</v>
      </c>
      <c r="E14" s="22" t="n">
        <v>40634</v>
      </c>
      <c r="F14" s="23" t="n">
        <v>1</v>
      </c>
      <c r="G14" s="23" t="n">
        <v>2</v>
      </c>
      <c r="H14" s="23" t="n">
        <v>23500</v>
      </c>
      <c r="I14" s="23" t="s">
        <v>21</v>
      </c>
      <c r="J14" s="35" t="n">
        <v>658968</v>
      </c>
      <c r="K14" s="23" t="n">
        <v>1</v>
      </c>
      <c r="L14" s="33" t="n">
        <v>5387</v>
      </c>
    </row>
    <row r="15" customFormat="false" ht="14.25" hidden="false" customHeight="false" outlineLevel="0" collapsed="false">
      <c r="A15" s="46"/>
      <c r="B15" s="70" t="n">
        <v>13</v>
      </c>
      <c r="C15" s="25" t="s">
        <v>22</v>
      </c>
      <c r="D15" s="22" t="n">
        <v>40632</v>
      </c>
      <c r="E15" s="22" t="n">
        <v>40634</v>
      </c>
      <c r="F15" s="23" t="n">
        <v>2</v>
      </c>
      <c r="G15" s="23" t="n">
        <v>2</v>
      </c>
      <c r="H15" s="24" t="n">
        <v>21000</v>
      </c>
      <c r="I15" s="31" t="s">
        <v>68</v>
      </c>
      <c r="J15" s="36"/>
      <c r="K15" s="23" t="n">
        <v>1</v>
      </c>
      <c r="L15" s="33" t="n">
        <v>5388</v>
      </c>
    </row>
    <row r="16" customFormat="false" ht="14.25" hidden="false" customHeight="false" outlineLevel="0" collapsed="false">
      <c r="A16" s="46"/>
      <c r="B16" s="70" t="n">
        <v>14</v>
      </c>
      <c r="C16" s="25" t="s">
        <v>22</v>
      </c>
      <c r="D16" s="22" t="n">
        <v>40632</v>
      </c>
      <c r="E16" s="22" t="n">
        <v>40634</v>
      </c>
      <c r="F16" s="23" t="n">
        <v>2</v>
      </c>
      <c r="G16" s="23" t="n">
        <v>2</v>
      </c>
      <c r="H16" s="24" t="n">
        <v>21000</v>
      </c>
      <c r="I16" s="31" t="s">
        <v>23</v>
      </c>
      <c r="J16" s="36"/>
      <c r="K16" s="23" t="n">
        <v>1</v>
      </c>
      <c r="L16" s="33" t="n">
        <v>5388</v>
      </c>
    </row>
    <row r="17" customFormat="false" ht="14.25" hidden="false" customHeight="false" outlineLevel="0" collapsed="false">
      <c r="A17" s="46"/>
      <c r="B17" s="62" t="n">
        <v>15</v>
      </c>
      <c r="C17" s="25" t="s">
        <v>69</v>
      </c>
      <c r="D17" s="22" t="n">
        <v>40632</v>
      </c>
      <c r="E17" s="22" t="n">
        <v>40633</v>
      </c>
      <c r="F17" s="23" t="n">
        <v>2</v>
      </c>
      <c r="G17" s="23" t="n">
        <v>1</v>
      </c>
      <c r="H17" s="24" t="n">
        <v>56</v>
      </c>
      <c r="I17" s="23" t="s">
        <v>70</v>
      </c>
      <c r="J17" s="36"/>
      <c r="K17" s="23" t="n">
        <v>1</v>
      </c>
      <c r="L17" s="33" t="n">
        <v>4944</v>
      </c>
    </row>
    <row r="18" customFormat="false" ht="14.25" hidden="false" customHeight="false" outlineLevel="0" collapsed="false">
      <c r="A18" s="46"/>
      <c r="B18" s="65" t="n">
        <v>16</v>
      </c>
      <c r="C18" s="71"/>
      <c r="D18" s="22"/>
      <c r="E18" s="22"/>
      <c r="F18" s="23"/>
      <c r="G18" s="23"/>
      <c r="H18" s="24"/>
      <c r="I18" s="37"/>
      <c r="J18" s="36"/>
      <c r="K18" s="23"/>
      <c r="L18" s="33"/>
    </row>
    <row r="19" customFormat="false" ht="14.25" hidden="false" customHeight="false" outlineLevel="0" collapsed="false">
      <c r="A19" s="46"/>
      <c r="B19" s="65" t="n">
        <v>17</v>
      </c>
      <c r="C19" s="71"/>
      <c r="D19" s="22"/>
      <c r="E19" s="22"/>
      <c r="F19" s="23"/>
      <c r="G19" s="23"/>
      <c r="H19" s="24"/>
      <c r="I19" s="23"/>
      <c r="J19" s="36"/>
      <c r="K19" s="23"/>
      <c r="L19" s="33"/>
    </row>
    <row r="20" customFormat="false" ht="14.25" hidden="false" customHeight="false" outlineLevel="0" collapsed="false">
      <c r="A20" s="46"/>
      <c r="B20" s="62" t="n">
        <v>18</v>
      </c>
      <c r="C20" s="25" t="s">
        <v>29</v>
      </c>
      <c r="D20" s="22" t="n">
        <v>40630</v>
      </c>
      <c r="E20" s="22" t="n">
        <v>40634</v>
      </c>
      <c r="F20" s="23" t="n">
        <v>2</v>
      </c>
      <c r="G20" s="23" t="n">
        <v>1</v>
      </c>
      <c r="H20" s="24" t="n">
        <v>56</v>
      </c>
      <c r="I20" s="23" t="s">
        <v>30</v>
      </c>
      <c r="J20" s="36"/>
      <c r="K20" s="23" t="n">
        <v>1</v>
      </c>
      <c r="L20" s="33" t="n">
        <v>5169</v>
      </c>
    </row>
    <row r="21" customFormat="false" ht="14.25" hidden="false" customHeight="false" outlineLevel="0" collapsed="false">
      <c r="A21" s="46"/>
      <c r="B21" s="62" t="n">
        <v>19</v>
      </c>
      <c r="C21" s="25" t="s">
        <v>31</v>
      </c>
      <c r="D21" s="22" t="n">
        <v>40632</v>
      </c>
      <c r="E21" s="22" t="n">
        <v>40634</v>
      </c>
      <c r="F21" s="23" t="n">
        <v>1</v>
      </c>
      <c r="G21" s="23" t="n">
        <v>2</v>
      </c>
      <c r="H21" s="24" t="s">
        <v>32</v>
      </c>
      <c r="I21" s="23" t="s">
        <v>33</v>
      </c>
      <c r="J21" s="36"/>
      <c r="K21" s="23" t="n">
        <v>1</v>
      </c>
      <c r="L21" s="23" t="n">
        <v>5294</v>
      </c>
    </row>
    <row r="22" customFormat="false" ht="14.25" hidden="false" customHeight="false" outlineLevel="0" collapsed="false">
      <c r="A22" s="46"/>
      <c r="B22" s="65" t="n">
        <v>20</v>
      </c>
      <c r="C22" s="25"/>
      <c r="D22" s="22"/>
      <c r="E22" s="22"/>
      <c r="F22" s="23"/>
      <c r="G22" s="23"/>
      <c r="H22" s="24"/>
      <c r="I22" s="23"/>
      <c r="J22" s="36"/>
      <c r="K22" s="23"/>
      <c r="L22" s="33"/>
    </row>
    <row r="23" customFormat="false" ht="14.25" hidden="false" customHeight="false" outlineLevel="0" collapsed="false">
      <c r="A23" s="46"/>
      <c r="B23" s="62" t="n">
        <v>21</v>
      </c>
      <c r="C23" s="25" t="s">
        <v>71</v>
      </c>
      <c r="D23" s="22" t="n">
        <v>40631</v>
      </c>
      <c r="E23" s="22" t="n">
        <v>40633</v>
      </c>
      <c r="F23" s="23" t="n">
        <v>2</v>
      </c>
      <c r="G23" s="23" t="n">
        <v>2</v>
      </c>
      <c r="H23" s="24" t="n">
        <v>56</v>
      </c>
      <c r="I23" s="23" t="s">
        <v>72</v>
      </c>
      <c r="J23" s="36"/>
      <c r="K23" s="23" t="n">
        <v>1</v>
      </c>
      <c r="L23" s="33" t="n">
        <v>5105</v>
      </c>
    </row>
    <row r="24" customFormat="false" ht="14.25" hidden="false" customHeight="false" outlineLevel="0" collapsed="false">
      <c r="A24" s="46"/>
      <c r="B24" s="62" t="n">
        <v>22</v>
      </c>
      <c r="C24" s="25" t="s">
        <v>73</v>
      </c>
      <c r="D24" s="22" t="n">
        <v>40632</v>
      </c>
      <c r="E24" s="22" t="n">
        <v>40633</v>
      </c>
      <c r="F24" s="23" t="n">
        <v>2</v>
      </c>
      <c r="G24" s="23" t="n">
        <v>1</v>
      </c>
      <c r="H24" s="24" t="n">
        <v>60</v>
      </c>
      <c r="I24" s="23" t="s">
        <v>74</v>
      </c>
      <c r="J24" s="36"/>
      <c r="K24" s="23" t="n">
        <v>1</v>
      </c>
      <c r="L24" s="33" t="n">
        <v>5374</v>
      </c>
    </row>
    <row r="25" customFormat="false" ht="14.25" hidden="false" customHeight="false" outlineLevel="0" collapsed="false">
      <c r="A25" s="46"/>
      <c r="B25" s="62" t="n">
        <v>23</v>
      </c>
      <c r="C25" s="25" t="s">
        <v>35</v>
      </c>
      <c r="D25" s="22" t="n">
        <v>40632</v>
      </c>
      <c r="E25" s="22" t="n">
        <v>40635</v>
      </c>
      <c r="F25" s="23" t="n">
        <v>2</v>
      </c>
      <c r="G25" s="23" t="n">
        <v>3</v>
      </c>
      <c r="H25" s="24" t="n">
        <v>56</v>
      </c>
      <c r="I25" s="23" t="s">
        <v>36</v>
      </c>
      <c r="J25" s="36"/>
      <c r="K25" s="23" t="n">
        <v>1</v>
      </c>
      <c r="L25" s="33" t="n">
        <v>5237</v>
      </c>
    </row>
    <row r="26" customFormat="false" ht="14.25" hidden="false" customHeight="false" outlineLevel="0" collapsed="false">
      <c r="A26" s="46"/>
      <c r="B26" s="61" t="n">
        <v>24</v>
      </c>
      <c r="C26" s="25"/>
      <c r="D26" s="22"/>
      <c r="E26" s="22"/>
      <c r="F26" s="23"/>
      <c r="G26" s="23"/>
      <c r="H26" s="24"/>
      <c r="I26" s="23"/>
      <c r="J26" s="36"/>
      <c r="K26" s="23"/>
      <c r="L26" s="33"/>
    </row>
    <row r="27" customFormat="false" ht="14.25" hidden="false" customHeight="false" outlineLevel="0" collapsed="false">
      <c r="A27" s="46"/>
      <c r="B27" s="62" t="n">
        <v>25</v>
      </c>
      <c r="C27" s="25" t="s">
        <v>75</v>
      </c>
      <c r="D27" s="22" t="n">
        <v>40631</v>
      </c>
      <c r="E27" s="22" t="n">
        <v>40633</v>
      </c>
      <c r="F27" s="23" t="n">
        <v>2</v>
      </c>
      <c r="G27" s="23" t="n">
        <v>2</v>
      </c>
      <c r="H27" s="24" t="n">
        <v>60</v>
      </c>
      <c r="I27" s="23" t="s">
        <v>76</v>
      </c>
      <c r="J27" s="36"/>
      <c r="K27" s="23" t="n">
        <v>1</v>
      </c>
      <c r="L27" s="33" t="n">
        <v>5368</v>
      </c>
    </row>
    <row r="28" customFormat="false" ht="14.25" hidden="false" customHeight="false" outlineLevel="0" collapsed="false">
      <c r="A28" s="46"/>
      <c r="B28" s="62" t="n">
        <v>26</v>
      </c>
      <c r="C28" s="25" t="s">
        <v>40</v>
      </c>
      <c r="D28" s="22" t="n">
        <v>40632</v>
      </c>
      <c r="E28" s="22" t="n">
        <v>40634</v>
      </c>
      <c r="F28" s="23" t="n">
        <v>2</v>
      </c>
      <c r="G28" s="23" t="n">
        <v>2</v>
      </c>
      <c r="H28" s="24" t="n">
        <v>60</v>
      </c>
      <c r="I28" s="23" t="s">
        <v>77</v>
      </c>
      <c r="J28" s="36"/>
      <c r="K28" s="23" t="n">
        <v>1</v>
      </c>
      <c r="L28" s="33" t="n">
        <v>3855</v>
      </c>
    </row>
    <row r="29" customFormat="false" ht="14.25" hidden="false" customHeight="false" outlineLevel="0" collapsed="false">
      <c r="A29" s="46"/>
      <c r="B29" s="62" t="n">
        <v>27</v>
      </c>
      <c r="C29" s="41" t="s">
        <v>29</v>
      </c>
      <c r="D29" s="22" t="n">
        <v>40631</v>
      </c>
      <c r="E29" s="22" t="n">
        <v>40634</v>
      </c>
      <c r="F29" s="23" t="n">
        <v>1</v>
      </c>
      <c r="G29" s="23" t="n">
        <v>3</v>
      </c>
      <c r="H29" s="24" t="n">
        <v>45</v>
      </c>
      <c r="I29" s="23" t="s">
        <v>30</v>
      </c>
      <c r="J29" s="36"/>
      <c r="K29" s="23" t="n">
        <v>1</v>
      </c>
      <c r="L29" s="33" t="n">
        <v>5169</v>
      </c>
    </row>
    <row r="30" customFormat="false" ht="14.25" hidden="false" customHeight="false" outlineLevel="0" collapsed="false">
      <c r="A30" s="46"/>
      <c r="B30" s="62" t="n">
        <v>32</v>
      </c>
      <c r="C30" s="25" t="s">
        <v>42</v>
      </c>
      <c r="D30" s="22" t="n">
        <v>40632</v>
      </c>
      <c r="E30" s="22" t="n">
        <v>40636</v>
      </c>
      <c r="F30" s="23" t="n">
        <v>2</v>
      </c>
      <c r="G30" s="23" t="n">
        <v>4</v>
      </c>
      <c r="H30" s="24" t="n">
        <v>60</v>
      </c>
      <c r="I30" s="23" t="s">
        <v>43</v>
      </c>
      <c r="J30" s="35" t="n">
        <v>852504</v>
      </c>
      <c r="K30" s="23" t="n">
        <v>1</v>
      </c>
      <c r="L30" s="23" t="n">
        <v>4880</v>
      </c>
    </row>
    <row r="31" customFormat="false" ht="14.25" hidden="false" customHeight="false" outlineLevel="0" collapsed="false">
      <c r="A31" s="46"/>
      <c r="B31" s="62" t="n">
        <v>34</v>
      </c>
      <c r="C31" s="25" t="s">
        <v>73</v>
      </c>
      <c r="D31" s="22" t="n">
        <v>40632</v>
      </c>
      <c r="E31" s="22" t="n">
        <v>40633</v>
      </c>
      <c r="F31" s="23" t="n">
        <v>4</v>
      </c>
      <c r="G31" s="23" t="n">
        <v>1</v>
      </c>
      <c r="H31" s="24" t="n">
        <v>78</v>
      </c>
      <c r="I31" s="23" t="s">
        <v>74</v>
      </c>
      <c r="J31" s="36"/>
      <c r="K31" s="23" t="n">
        <v>1</v>
      </c>
      <c r="L31" s="23" t="n">
        <v>5374</v>
      </c>
    </row>
    <row r="32" customFormat="false" ht="14.25" hidden="false" customHeight="false" outlineLevel="0" collapsed="false">
      <c r="A32" s="46"/>
      <c r="B32" s="72" t="n">
        <v>40</v>
      </c>
      <c r="C32" s="25" t="s">
        <v>46</v>
      </c>
      <c r="D32" s="22" t="n">
        <v>40631</v>
      </c>
      <c r="E32" s="22" t="n">
        <v>40634</v>
      </c>
      <c r="F32" s="23" t="n">
        <v>3</v>
      </c>
      <c r="G32" s="23" t="n">
        <v>3</v>
      </c>
      <c r="H32" s="24" t="n">
        <v>64.4</v>
      </c>
      <c r="I32" s="23" t="s">
        <v>78</v>
      </c>
      <c r="J32" s="36"/>
      <c r="K32" s="23" t="n">
        <v>1</v>
      </c>
      <c r="L32" s="23" t="n">
        <v>5286</v>
      </c>
    </row>
    <row r="33" customFormat="false" ht="14.25" hidden="false" customHeight="false" outlineLevel="0" collapsed="false">
      <c r="A33" s="46"/>
      <c r="B33" s="65" t="n">
        <v>50</v>
      </c>
      <c r="C33" s="25"/>
      <c r="D33" s="22"/>
      <c r="E33" s="22"/>
      <c r="F33" s="23"/>
      <c r="G33" s="23"/>
      <c r="H33" s="24"/>
      <c r="I33" s="23"/>
      <c r="J33" s="36"/>
      <c r="K33" s="23"/>
      <c r="L33" s="23"/>
    </row>
    <row r="34" customFormat="false" ht="14.25" hidden="false" customHeight="false" outlineLevel="0" collapsed="false">
      <c r="A34" s="46"/>
      <c r="B34" s="62" t="s">
        <v>50</v>
      </c>
      <c r="C34" s="25" t="s">
        <v>73</v>
      </c>
      <c r="D34" s="22" t="n">
        <v>40632</v>
      </c>
      <c r="E34" s="22" t="n">
        <v>40633</v>
      </c>
      <c r="F34" s="23" t="n">
        <v>2</v>
      </c>
      <c r="G34" s="23" t="n">
        <v>1</v>
      </c>
      <c r="H34" s="24" t="n">
        <v>0</v>
      </c>
      <c r="I34" s="23" t="s">
        <v>74</v>
      </c>
      <c r="J34" s="36" t="s">
        <v>79</v>
      </c>
      <c r="K34" s="23" t="n">
        <v>1</v>
      </c>
      <c r="L34" s="23" t="n">
        <v>5374</v>
      </c>
    </row>
    <row r="35" customFormat="false" ht="14.25" hidden="false" customHeight="false" outlineLevel="0" collapsed="false">
      <c r="A35" s="46"/>
      <c r="B35" s="61" t="s">
        <v>51</v>
      </c>
      <c r="C35" s="25"/>
      <c r="D35" s="22"/>
      <c r="E35" s="22"/>
      <c r="F35" s="23"/>
      <c r="G35" s="23"/>
      <c r="H35" s="24"/>
      <c r="I35" s="23"/>
      <c r="J35" s="36"/>
      <c r="K35" s="23"/>
      <c r="L35" s="23"/>
    </row>
    <row r="36" customFormat="false" ht="16.5" hidden="false" customHeight="true" outlineLevel="0" collapsed="false">
      <c r="A36" s="46"/>
      <c r="B36" s="65" t="s">
        <v>52</v>
      </c>
      <c r="C36" s="25"/>
      <c r="D36" s="22"/>
      <c r="E36" s="22"/>
      <c r="F36" s="23" t="n">
        <f aca="false">SUM(F3:F35)</f>
        <v>41</v>
      </c>
      <c r="G36" s="23"/>
      <c r="H36" s="24"/>
      <c r="I36" s="23"/>
      <c r="J36" s="36"/>
      <c r="K36" s="23"/>
      <c r="L36" s="23"/>
    </row>
    <row r="37" customFormat="false" ht="14.25" hidden="false" customHeight="false" outlineLevel="0" collapsed="false">
      <c r="A37" s="46"/>
      <c r="B37" s="46"/>
      <c r="C37" s="47"/>
      <c r="D37" s="35"/>
      <c r="E37" s="35"/>
      <c r="F37" s="35"/>
      <c r="G37" s="35"/>
      <c r="H37" s="35"/>
      <c r="I37" s="35"/>
      <c r="J37" s="73" t="n">
        <f aca="false">SUM(K3:K36)</f>
        <v>24</v>
      </c>
      <c r="K37" s="74" t="n">
        <f aca="false">SUM(J37/33)</f>
        <v>0.727272727272727</v>
      </c>
    </row>
    <row r="38" customFormat="false" ht="12.75" hidden="false" customHeight="false" outlineLevel="0" collapsed="false">
      <c r="A38" s="46"/>
      <c r="B38" s="46"/>
      <c r="C38" s="47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46"/>
      <c r="B39" s="46"/>
      <c r="C39" s="47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46"/>
      <c r="B40" s="46"/>
      <c r="C40" s="47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46"/>
      <c r="B41" s="46"/>
      <c r="C41" s="47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46"/>
      <c r="B42" s="46"/>
      <c r="C42" s="47"/>
      <c r="D42" s="35"/>
      <c r="E42" s="35"/>
      <c r="F42" s="35"/>
      <c r="G42" s="35"/>
      <c r="H42" s="35"/>
      <c r="I42" s="35"/>
    </row>
    <row r="43" customFormat="false" ht="12.75" hidden="false" customHeight="false" outlineLevel="0" collapsed="false">
      <c r="A43" s="46"/>
      <c r="B43" s="46"/>
      <c r="C43" s="47"/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46"/>
      <c r="B44" s="46"/>
      <c r="C44" s="47"/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46"/>
      <c r="B45" s="46"/>
      <c r="C45" s="47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A46" s="46"/>
      <c r="B46" s="46"/>
      <c r="C46" s="47"/>
      <c r="D46" s="35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46"/>
      <c r="B47" s="46"/>
      <c r="C47" s="47"/>
      <c r="D47" s="35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46"/>
      <c r="B48" s="46"/>
      <c r="C48" s="47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46"/>
      <c r="B49" s="46"/>
      <c r="C49" s="47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46"/>
      <c r="B50" s="46"/>
      <c r="C50" s="47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46"/>
      <c r="B51" s="46"/>
      <c r="C51" s="47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46"/>
      <c r="B52" s="46"/>
      <c r="C52" s="47"/>
      <c r="D52" s="35"/>
      <c r="E52" s="35"/>
      <c r="F52" s="35"/>
      <c r="G52" s="35"/>
      <c r="H52" s="35"/>
      <c r="I52" s="35"/>
    </row>
    <row r="53" customFormat="false" ht="12.75" hidden="false" customHeight="false" outlineLevel="0" collapsed="false">
      <c r="A53" s="46"/>
      <c r="B53" s="46"/>
      <c r="C53" s="47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46"/>
      <c r="B54" s="46"/>
      <c r="C54" s="47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B55" s="46"/>
      <c r="I55" s="35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</sheetData>
  <printOptions headings="false" gridLines="false" gridLinesSet="true" horizontalCentered="false" verticalCentered="false"/>
  <pageMargins left="0.551388888888889" right="0" top="1.1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35.7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7.42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34.13"/>
    <col collapsed="false" customWidth="true" hidden="false" outlineLevel="0" max="11" min="11" style="0" width="8.7"/>
  </cols>
  <sheetData>
    <row r="1" customFormat="false" ht="16.5" hidden="false" customHeight="false" outlineLevel="0" collapsed="false">
      <c r="B1" s="223"/>
      <c r="C1" s="223"/>
      <c r="D1" s="224" t="s">
        <v>0</v>
      </c>
      <c r="E1" s="223"/>
      <c r="F1" s="223"/>
      <c r="G1" s="79"/>
      <c r="H1" s="79" t="n">
        <v>40614</v>
      </c>
      <c r="I1" s="79"/>
      <c r="J1" s="222"/>
      <c r="K1" s="222"/>
      <c r="L1" s="222"/>
    </row>
    <row r="2" customFormat="false" ht="16.5" hidden="false" customHeight="false" outlineLevel="0" collapsed="false">
      <c r="A2" s="10"/>
      <c r="B2" s="227" t="s">
        <v>1</v>
      </c>
      <c r="C2" s="183" t="s">
        <v>304</v>
      </c>
      <c r="D2" s="184" t="s">
        <v>3</v>
      </c>
      <c r="E2" s="185" t="s">
        <v>4</v>
      </c>
      <c r="F2" s="228" t="s">
        <v>5</v>
      </c>
      <c r="G2" s="184" t="s">
        <v>6</v>
      </c>
      <c r="H2" s="185" t="s">
        <v>7</v>
      </c>
      <c r="I2" s="185" t="s">
        <v>8</v>
      </c>
      <c r="J2" s="18" t="s">
        <v>9</v>
      </c>
      <c r="K2" s="278" t="s">
        <v>10</v>
      </c>
      <c r="L2" s="14" t="s">
        <v>11</v>
      </c>
    </row>
    <row r="3" customFormat="false" ht="14.25" hidden="false" customHeight="false" outlineLevel="0" collapsed="false">
      <c r="A3" s="34"/>
      <c r="B3" s="62" t="n">
        <v>1</v>
      </c>
      <c r="C3" s="121" t="s">
        <v>447</v>
      </c>
      <c r="D3" s="200" t="n">
        <v>40614</v>
      </c>
      <c r="E3" s="200" t="n">
        <v>40615</v>
      </c>
      <c r="F3" s="121" t="n">
        <v>2</v>
      </c>
      <c r="G3" s="23" t="n">
        <v>1</v>
      </c>
      <c r="H3" s="24" t="n">
        <v>60</v>
      </c>
      <c r="I3" s="23" t="s">
        <v>448</v>
      </c>
      <c r="J3" s="42"/>
      <c r="K3" s="23" t="n">
        <v>1</v>
      </c>
      <c r="L3" s="23" t="n">
        <v>4929</v>
      </c>
    </row>
    <row r="4" customFormat="false" ht="14.25" hidden="false" customHeight="false" outlineLevel="0" collapsed="false">
      <c r="A4" s="34"/>
      <c r="B4" s="62" t="n">
        <v>2</v>
      </c>
      <c r="C4" s="121" t="s">
        <v>447</v>
      </c>
      <c r="D4" s="200" t="n">
        <v>40614</v>
      </c>
      <c r="E4" s="200" t="n">
        <v>40615</v>
      </c>
      <c r="F4" s="121" t="n">
        <v>3</v>
      </c>
      <c r="G4" s="23" t="n">
        <v>1</v>
      </c>
      <c r="H4" s="24" t="n">
        <v>69</v>
      </c>
      <c r="I4" s="23" t="s">
        <v>448</v>
      </c>
      <c r="J4" s="42"/>
      <c r="K4" s="23" t="n">
        <v>1</v>
      </c>
      <c r="L4" s="23" t="n">
        <v>4929</v>
      </c>
    </row>
    <row r="5" customFormat="false" ht="14.25" hidden="false" customHeight="false" outlineLevel="0" collapsed="false">
      <c r="A5" s="34"/>
      <c r="B5" s="62" t="n">
        <v>3</v>
      </c>
      <c r="C5" s="302" t="s">
        <v>424</v>
      </c>
      <c r="D5" s="303" t="n">
        <v>40614</v>
      </c>
      <c r="E5" s="303" t="n">
        <v>40616</v>
      </c>
      <c r="F5" s="302" t="n">
        <v>2</v>
      </c>
      <c r="G5" s="304" t="n">
        <v>2</v>
      </c>
      <c r="H5" s="305" t="n">
        <v>58.71</v>
      </c>
      <c r="I5" s="304" t="s">
        <v>449</v>
      </c>
      <c r="J5" s="306"/>
      <c r="K5" s="304" t="n">
        <v>1</v>
      </c>
      <c r="L5" s="304" t="n">
        <v>5210</v>
      </c>
    </row>
    <row r="6" customFormat="false" ht="14.25" hidden="false" customHeight="false" outlineLevel="0" collapsed="false">
      <c r="A6" s="34"/>
      <c r="B6" s="62" t="n">
        <v>4</v>
      </c>
      <c r="C6" s="121" t="s">
        <v>447</v>
      </c>
      <c r="D6" s="200" t="n">
        <v>40614</v>
      </c>
      <c r="E6" s="200" t="n">
        <v>40615</v>
      </c>
      <c r="F6" s="121" t="n">
        <v>2</v>
      </c>
      <c r="G6" s="23" t="n">
        <v>1</v>
      </c>
      <c r="H6" s="24" t="n">
        <v>60</v>
      </c>
      <c r="I6" s="23" t="s">
        <v>448</v>
      </c>
      <c r="J6" s="42"/>
      <c r="K6" s="23" t="n">
        <v>1</v>
      </c>
      <c r="L6" s="23" t="n">
        <v>4929</v>
      </c>
    </row>
    <row r="7" customFormat="false" ht="14.25" hidden="false" customHeight="false" outlineLevel="0" collapsed="false">
      <c r="A7" s="34"/>
      <c r="B7" s="307" t="n">
        <v>5</v>
      </c>
      <c r="C7" s="308" t="s">
        <v>450</v>
      </c>
      <c r="D7" s="200" t="n">
        <v>40614</v>
      </c>
      <c r="E7" s="200" t="n">
        <v>40615</v>
      </c>
      <c r="F7" s="121"/>
      <c r="G7" s="23" t="n">
        <v>1</v>
      </c>
      <c r="H7" s="24" t="n">
        <v>78</v>
      </c>
      <c r="I7" s="23" t="s">
        <v>448</v>
      </c>
      <c r="J7" s="42"/>
      <c r="K7" s="23" t="n">
        <v>1</v>
      </c>
      <c r="L7" s="23" t="n">
        <v>4929</v>
      </c>
    </row>
    <row r="8" customFormat="false" ht="14.25" hidden="false" customHeight="false" outlineLevel="0" collapsed="false">
      <c r="A8" s="34"/>
      <c r="B8" s="62" t="n">
        <v>6</v>
      </c>
      <c r="C8" s="121" t="s">
        <v>447</v>
      </c>
      <c r="D8" s="200" t="n">
        <v>40614</v>
      </c>
      <c r="E8" s="200" t="n">
        <v>40615</v>
      </c>
      <c r="F8" s="121" t="n">
        <v>2</v>
      </c>
      <c r="G8" s="23" t="n">
        <v>1</v>
      </c>
      <c r="H8" s="24" t="n">
        <v>60</v>
      </c>
      <c r="I8" s="23" t="s">
        <v>448</v>
      </c>
      <c r="J8" s="42"/>
      <c r="K8" s="23" t="n">
        <v>1</v>
      </c>
      <c r="L8" s="23" t="n">
        <v>4929</v>
      </c>
    </row>
    <row r="9" customFormat="false" ht="14.25" hidden="false" customHeight="false" outlineLevel="0" collapsed="false">
      <c r="A9" s="34"/>
      <c r="B9" s="62" t="n">
        <v>7</v>
      </c>
      <c r="C9" s="121" t="s">
        <v>451</v>
      </c>
      <c r="D9" s="200" t="n">
        <v>40613</v>
      </c>
      <c r="E9" s="200" t="n">
        <v>40615</v>
      </c>
      <c r="F9" s="121" t="n">
        <v>1</v>
      </c>
      <c r="G9" s="23" t="n">
        <v>2</v>
      </c>
      <c r="H9" s="24" t="n">
        <v>38</v>
      </c>
      <c r="I9" s="23" t="s">
        <v>452</v>
      </c>
      <c r="J9" s="42"/>
      <c r="K9" s="23" t="n">
        <v>1</v>
      </c>
      <c r="L9" s="23" t="n">
        <v>5020</v>
      </c>
    </row>
    <row r="10" customFormat="false" ht="14.25" hidden="false" customHeight="false" outlineLevel="0" collapsed="false">
      <c r="A10" s="34"/>
      <c r="B10" s="307" t="n">
        <v>8</v>
      </c>
      <c r="C10" s="308" t="s">
        <v>450</v>
      </c>
      <c r="D10" s="200" t="n">
        <v>40614</v>
      </c>
      <c r="E10" s="200" t="n">
        <v>40615</v>
      </c>
      <c r="F10" s="121"/>
      <c r="G10" s="23" t="n">
        <v>1</v>
      </c>
      <c r="H10" s="24" t="n">
        <v>60</v>
      </c>
      <c r="I10" s="23" t="s">
        <v>448</v>
      </c>
      <c r="J10" s="42"/>
      <c r="K10" s="23" t="n">
        <v>1</v>
      </c>
      <c r="L10" s="23" t="n">
        <v>4929</v>
      </c>
    </row>
    <row r="11" customFormat="false" ht="14.25" hidden="false" customHeight="false" outlineLevel="0" collapsed="false">
      <c r="A11" s="34"/>
      <c r="B11" s="62" t="n">
        <v>9</v>
      </c>
      <c r="C11" s="121" t="s">
        <v>453</v>
      </c>
      <c r="D11" s="200" t="n">
        <v>40613</v>
      </c>
      <c r="E11" s="200" t="n">
        <v>40615</v>
      </c>
      <c r="F11" s="121" t="n">
        <v>1</v>
      </c>
      <c r="G11" s="23" t="n">
        <v>2</v>
      </c>
      <c r="H11" s="24" t="n">
        <v>46</v>
      </c>
      <c r="I11" s="23" t="s">
        <v>454</v>
      </c>
      <c r="J11" s="39"/>
      <c r="K11" s="23" t="n">
        <v>1</v>
      </c>
      <c r="L11" s="33" t="n">
        <v>2874</v>
      </c>
    </row>
    <row r="12" customFormat="false" ht="14.25" hidden="false" customHeight="false" outlineLevel="0" collapsed="false">
      <c r="A12" s="34"/>
      <c r="B12" s="62" t="n">
        <v>10</v>
      </c>
      <c r="C12" s="121" t="s">
        <v>447</v>
      </c>
      <c r="D12" s="200" t="n">
        <v>40614</v>
      </c>
      <c r="E12" s="200" t="n">
        <v>40615</v>
      </c>
      <c r="F12" s="121" t="n">
        <v>2</v>
      </c>
      <c r="G12" s="23" t="n">
        <v>1</v>
      </c>
      <c r="H12" s="24" t="n">
        <v>60</v>
      </c>
      <c r="I12" s="23" t="s">
        <v>448</v>
      </c>
      <c r="J12" s="42"/>
      <c r="K12" s="23" t="n">
        <v>1</v>
      </c>
      <c r="L12" s="23" t="n">
        <v>4929</v>
      </c>
    </row>
    <row r="13" customFormat="false" ht="14.25" hidden="false" customHeight="false" outlineLevel="0" collapsed="false">
      <c r="A13" s="34"/>
      <c r="B13" s="62" t="n">
        <v>11</v>
      </c>
      <c r="C13" s="121" t="s">
        <v>447</v>
      </c>
      <c r="D13" s="200" t="n">
        <v>40614</v>
      </c>
      <c r="E13" s="200" t="n">
        <v>40615</v>
      </c>
      <c r="F13" s="121" t="n">
        <v>2</v>
      </c>
      <c r="G13" s="23" t="n">
        <v>1</v>
      </c>
      <c r="H13" s="24" t="n">
        <v>60</v>
      </c>
      <c r="I13" s="23" t="s">
        <v>448</v>
      </c>
      <c r="J13" s="42"/>
      <c r="K13" s="23" t="n">
        <v>1</v>
      </c>
      <c r="L13" s="23" t="n">
        <v>4929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4.25" hidden="false" customHeight="false" outlineLevel="0" collapsed="false">
      <c r="A14" s="34"/>
      <c r="B14" s="62" t="n">
        <v>12</v>
      </c>
      <c r="C14" s="121" t="s">
        <v>455</v>
      </c>
      <c r="D14" s="200" t="n">
        <v>40612</v>
      </c>
      <c r="E14" s="200" t="n">
        <v>40615</v>
      </c>
      <c r="F14" s="121" t="n">
        <v>2</v>
      </c>
      <c r="G14" s="23" t="n">
        <v>3</v>
      </c>
      <c r="H14" s="24" t="n">
        <v>56</v>
      </c>
      <c r="I14" s="23" t="s">
        <v>456</v>
      </c>
      <c r="J14" s="42"/>
      <c r="K14" s="23" t="n">
        <v>1</v>
      </c>
      <c r="L14" s="23" t="n">
        <v>4901</v>
      </c>
    </row>
    <row r="15" customFormat="false" ht="14.25" hidden="false" customHeight="false" outlineLevel="0" collapsed="false">
      <c r="A15" s="34"/>
      <c r="B15" s="62" t="n">
        <v>13</v>
      </c>
      <c r="C15" s="121" t="s">
        <v>457</v>
      </c>
      <c r="D15" s="200" t="n">
        <v>40613</v>
      </c>
      <c r="E15" s="200" t="n">
        <v>40615</v>
      </c>
      <c r="F15" s="121" t="n">
        <v>2</v>
      </c>
      <c r="G15" s="23" t="n">
        <v>2</v>
      </c>
      <c r="H15" s="24" t="n">
        <v>56</v>
      </c>
      <c r="I15" s="23" t="s">
        <v>458</v>
      </c>
      <c r="J15" s="42"/>
      <c r="K15" s="23" t="n">
        <v>1</v>
      </c>
      <c r="L15" s="23" t="n">
        <v>4768</v>
      </c>
    </row>
    <row r="16" customFormat="false" ht="14.25" hidden="false" customHeight="false" outlineLevel="0" collapsed="false">
      <c r="A16" s="34"/>
      <c r="B16" s="62" t="n">
        <v>14</v>
      </c>
      <c r="C16" s="121" t="s">
        <v>447</v>
      </c>
      <c r="D16" s="200" t="n">
        <v>40614</v>
      </c>
      <c r="E16" s="200" t="n">
        <v>40615</v>
      </c>
      <c r="F16" s="121" t="n">
        <v>2</v>
      </c>
      <c r="G16" s="23" t="n">
        <v>1</v>
      </c>
      <c r="H16" s="24" t="n">
        <v>60</v>
      </c>
      <c r="I16" s="23" t="s">
        <v>448</v>
      </c>
      <c r="J16" s="42"/>
      <c r="K16" s="23" t="n">
        <v>1</v>
      </c>
      <c r="L16" s="23" t="n">
        <v>4929</v>
      </c>
    </row>
    <row r="17" customFormat="false" ht="14.25" hidden="false" customHeight="false" outlineLevel="0" collapsed="false">
      <c r="A17" s="34"/>
      <c r="B17" s="62" t="n">
        <v>15</v>
      </c>
      <c r="C17" s="121" t="s">
        <v>447</v>
      </c>
      <c r="D17" s="200" t="n">
        <v>40614</v>
      </c>
      <c r="E17" s="200" t="n">
        <v>40615</v>
      </c>
      <c r="F17" s="121" t="n">
        <v>2</v>
      </c>
      <c r="G17" s="23" t="n">
        <v>1</v>
      </c>
      <c r="H17" s="24" t="n">
        <v>60</v>
      </c>
      <c r="I17" s="23" t="s">
        <v>448</v>
      </c>
      <c r="J17" s="42"/>
      <c r="K17" s="23" t="n">
        <v>1</v>
      </c>
      <c r="L17" s="23" t="n">
        <v>4929</v>
      </c>
    </row>
    <row r="18" customFormat="false" ht="14.25" hidden="false" customHeight="false" outlineLevel="0" collapsed="false">
      <c r="A18" s="34"/>
      <c r="B18" s="62" t="n">
        <v>16</v>
      </c>
      <c r="C18" s="121" t="s">
        <v>447</v>
      </c>
      <c r="D18" s="200" t="n">
        <v>40614</v>
      </c>
      <c r="E18" s="200" t="n">
        <v>40615</v>
      </c>
      <c r="F18" s="121" t="n">
        <v>2</v>
      </c>
      <c r="G18" s="23" t="n">
        <v>1</v>
      </c>
      <c r="H18" s="24" t="n">
        <v>60</v>
      </c>
      <c r="I18" s="23" t="s">
        <v>448</v>
      </c>
      <c r="J18" s="42"/>
      <c r="K18" s="23" t="n">
        <v>1</v>
      </c>
      <c r="L18" s="23" t="n">
        <v>4929</v>
      </c>
    </row>
    <row r="19" customFormat="false" ht="14.25" hidden="false" customHeight="false" outlineLevel="0" collapsed="false">
      <c r="A19" s="34"/>
      <c r="B19" s="62" t="n">
        <v>17</v>
      </c>
      <c r="C19" s="121" t="s">
        <v>429</v>
      </c>
      <c r="D19" s="200" t="n">
        <v>40614</v>
      </c>
      <c r="E19" s="200" t="n">
        <v>40616</v>
      </c>
      <c r="F19" s="121" t="n">
        <v>1</v>
      </c>
      <c r="G19" s="23" t="n">
        <v>2</v>
      </c>
      <c r="H19" s="24" t="n">
        <v>0</v>
      </c>
      <c r="I19" s="23" t="s">
        <v>430</v>
      </c>
      <c r="J19" s="42"/>
      <c r="K19" s="23" t="n">
        <v>1</v>
      </c>
      <c r="L19" s="23" t="n">
        <v>5094</v>
      </c>
    </row>
    <row r="20" customFormat="false" ht="14.25" hidden="false" customHeight="false" outlineLevel="0" collapsed="false">
      <c r="A20" s="34"/>
      <c r="B20" s="62" t="n">
        <v>18</v>
      </c>
      <c r="C20" s="121" t="s">
        <v>431</v>
      </c>
      <c r="D20" s="200" t="n">
        <v>40613</v>
      </c>
      <c r="E20" s="200" t="n">
        <v>40616</v>
      </c>
      <c r="F20" s="121" t="n">
        <v>3</v>
      </c>
      <c r="G20" s="23" t="n">
        <v>3</v>
      </c>
      <c r="H20" s="24" t="n">
        <v>69</v>
      </c>
      <c r="I20" s="23" t="s">
        <v>432</v>
      </c>
      <c r="J20" s="23" t="n">
        <v>534307</v>
      </c>
      <c r="K20" s="23" t="n">
        <v>1</v>
      </c>
      <c r="L20" s="33" t="n">
        <v>5051</v>
      </c>
    </row>
    <row r="21" customFormat="false" ht="14.25" hidden="false" customHeight="false" outlineLevel="0" collapsed="false">
      <c r="A21" s="34"/>
      <c r="B21" s="62" t="n">
        <v>19</v>
      </c>
      <c r="C21" s="121" t="s">
        <v>459</v>
      </c>
      <c r="D21" s="200" t="n">
        <v>40613</v>
      </c>
      <c r="E21" s="200" t="n">
        <v>40615</v>
      </c>
      <c r="F21" s="121" t="n">
        <v>1</v>
      </c>
      <c r="G21" s="23" t="n">
        <v>2</v>
      </c>
      <c r="H21" s="24" t="n">
        <v>58.71</v>
      </c>
      <c r="I21" s="23" t="s">
        <v>198</v>
      </c>
      <c r="J21" s="39"/>
      <c r="K21" s="23" t="n">
        <v>1</v>
      </c>
      <c r="L21" s="33" t="n">
        <v>5063</v>
      </c>
    </row>
    <row r="22" customFormat="false" ht="14.25" hidden="false" customHeight="false" outlineLevel="0" collapsed="false">
      <c r="A22" s="34"/>
      <c r="B22" s="62" t="n">
        <v>20</v>
      </c>
      <c r="C22" s="121" t="s">
        <v>453</v>
      </c>
      <c r="D22" s="200" t="n">
        <v>40613</v>
      </c>
      <c r="E22" s="200" t="n">
        <v>40615</v>
      </c>
      <c r="F22" s="121" t="n">
        <v>2</v>
      </c>
      <c r="G22" s="23" t="n">
        <v>2</v>
      </c>
      <c r="H22" s="24" t="n">
        <v>51</v>
      </c>
      <c r="I22" s="23" t="s">
        <v>454</v>
      </c>
      <c r="J22" s="39"/>
      <c r="K22" s="23" t="n">
        <v>1</v>
      </c>
      <c r="L22" s="33" t="n">
        <v>2874</v>
      </c>
    </row>
    <row r="23" customFormat="false" ht="14.25" hidden="false" customHeight="false" outlineLevel="0" collapsed="false">
      <c r="A23" s="34"/>
      <c r="B23" s="62" t="n">
        <v>21</v>
      </c>
      <c r="C23" s="121" t="s">
        <v>435</v>
      </c>
      <c r="D23" s="200" t="n">
        <v>40614</v>
      </c>
      <c r="E23" s="200" t="n">
        <v>40616</v>
      </c>
      <c r="F23" s="121" t="n">
        <v>2</v>
      </c>
      <c r="G23" s="23" t="n">
        <v>2</v>
      </c>
      <c r="H23" s="24" t="n">
        <v>57</v>
      </c>
      <c r="I23" s="23" t="s">
        <v>460</v>
      </c>
      <c r="J23" s="23" t="n">
        <v>702459</v>
      </c>
      <c r="K23" s="23" t="n">
        <v>1</v>
      </c>
      <c r="L23" s="33" t="n">
        <v>5115</v>
      </c>
    </row>
    <row r="24" customFormat="false" ht="14.25" hidden="false" customHeight="false" outlineLevel="0" collapsed="false">
      <c r="A24" s="34"/>
      <c r="B24" s="62" t="n">
        <v>22</v>
      </c>
      <c r="C24" s="121" t="s">
        <v>453</v>
      </c>
      <c r="D24" s="200" t="n">
        <v>40613</v>
      </c>
      <c r="E24" s="200" t="n">
        <v>40615</v>
      </c>
      <c r="F24" s="121" t="n">
        <v>1</v>
      </c>
      <c r="G24" s="23" t="n">
        <v>2</v>
      </c>
      <c r="H24" s="24" t="n">
        <v>46</v>
      </c>
      <c r="I24" s="23" t="s">
        <v>454</v>
      </c>
      <c r="J24" s="39"/>
      <c r="K24" s="23" t="n">
        <v>1</v>
      </c>
      <c r="L24" s="33" t="n">
        <v>2874</v>
      </c>
    </row>
    <row r="25" customFormat="false" ht="14.25" hidden="false" customHeight="false" outlineLevel="0" collapsed="false">
      <c r="A25" s="34"/>
      <c r="B25" s="62" t="n">
        <v>23</v>
      </c>
      <c r="C25" s="121" t="s">
        <v>453</v>
      </c>
      <c r="D25" s="200" t="n">
        <v>40613</v>
      </c>
      <c r="E25" s="200" t="n">
        <v>40615</v>
      </c>
      <c r="F25" s="121" t="n">
        <v>1</v>
      </c>
      <c r="G25" s="23" t="n">
        <v>2</v>
      </c>
      <c r="H25" s="24" t="n">
        <v>46</v>
      </c>
      <c r="I25" s="23" t="s">
        <v>454</v>
      </c>
      <c r="J25" s="39"/>
      <c r="K25" s="23" t="n">
        <v>1</v>
      </c>
      <c r="L25" s="33" t="n">
        <v>2874</v>
      </c>
    </row>
    <row r="26" customFormat="false" ht="14.25" hidden="false" customHeight="false" outlineLevel="0" collapsed="false">
      <c r="A26" s="34"/>
      <c r="B26" s="62" t="n">
        <v>24</v>
      </c>
      <c r="C26" s="121" t="s">
        <v>461</v>
      </c>
      <c r="D26" s="200" t="n">
        <v>40613</v>
      </c>
      <c r="E26" s="200" t="n">
        <v>40615</v>
      </c>
      <c r="F26" s="121" t="n">
        <v>2</v>
      </c>
      <c r="G26" s="23" t="n">
        <v>2</v>
      </c>
      <c r="H26" s="24" t="n">
        <v>73</v>
      </c>
      <c r="I26" s="23" t="s">
        <v>462</v>
      </c>
      <c r="J26" s="39"/>
      <c r="K26" s="23" t="n">
        <v>1</v>
      </c>
      <c r="L26" s="33" t="n">
        <v>5221</v>
      </c>
    </row>
    <row r="27" customFormat="false" ht="14.25" hidden="false" customHeight="false" outlineLevel="0" collapsed="false">
      <c r="A27" s="34"/>
      <c r="B27" s="62" t="n">
        <v>25</v>
      </c>
      <c r="C27" s="302" t="s">
        <v>441</v>
      </c>
      <c r="D27" s="200" t="n">
        <v>40613</v>
      </c>
      <c r="E27" s="200" t="n">
        <v>40616</v>
      </c>
      <c r="F27" s="121" t="n">
        <v>2</v>
      </c>
      <c r="G27" s="23" t="n">
        <v>3</v>
      </c>
      <c r="H27" s="24" t="n">
        <v>58.71</v>
      </c>
      <c r="I27" s="23" t="s">
        <v>442</v>
      </c>
      <c r="J27" s="39"/>
      <c r="K27" s="23" t="n">
        <v>1</v>
      </c>
      <c r="L27" s="33" t="n">
        <v>5232</v>
      </c>
    </row>
    <row r="28" customFormat="false" ht="14.25" hidden="false" customHeight="false" outlineLevel="0" collapsed="false">
      <c r="A28" s="34"/>
      <c r="B28" s="62" t="n">
        <v>26</v>
      </c>
      <c r="C28" s="121" t="s">
        <v>463</v>
      </c>
      <c r="D28" s="200" t="n">
        <v>40614</v>
      </c>
      <c r="E28" s="200" t="n">
        <v>40615</v>
      </c>
      <c r="F28" s="121" t="n">
        <v>3</v>
      </c>
      <c r="G28" s="23" t="n">
        <v>1</v>
      </c>
      <c r="H28" s="24" t="n">
        <v>69</v>
      </c>
      <c r="I28" s="23" t="s">
        <v>448</v>
      </c>
      <c r="J28" s="42"/>
      <c r="K28" s="23" t="n">
        <v>1</v>
      </c>
      <c r="L28" s="23" t="n">
        <v>4929</v>
      </c>
    </row>
    <row r="29" customFormat="false" ht="14.25" hidden="false" customHeight="false" outlineLevel="0" collapsed="false">
      <c r="A29" s="34"/>
      <c r="B29" s="62" t="n">
        <v>27</v>
      </c>
      <c r="C29" s="121" t="s">
        <v>447</v>
      </c>
      <c r="D29" s="200" t="n">
        <v>40614</v>
      </c>
      <c r="E29" s="200" t="n">
        <v>40615</v>
      </c>
      <c r="F29" s="121" t="n">
        <v>2</v>
      </c>
      <c r="G29" s="23" t="n">
        <v>1</v>
      </c>
      <c r="H29" s="24" t="n">
        <v>60</v>
      </c>
      <c r="I29" s="23" t="s">
        <v>448</v>
      </c>
      <c r="J29" s="42"/>
      <c r="K29" s="23" t="n">
        <v>1</v>
      </c>
      <c r="L29" s="23" t="n">
        <v>4929</v>
      </c>
    </row>
    <row r="30" customFormat="false" ht="14.25" hidden="false" customHeight="false" outlineLevel="0" collapsed="false">
      <c r="A30" s="34"/>
      <c r="B30" s="62" t="n">
        <v>32</v>
      </c>
      <c r="C30" s="121" t="s">
        <v>447</v>
      </c>
      <c r="D30" s="200" t="n">
        <v>40614</v>
      </c>
      <c r="E30" s="200" t="n">
        <v>40615</v>
      </c>
      <c r="F30" s="121" t="n">
        <v>4</v>
      </c>
      <c r="G30" s="23" t="n">
        <v>1</v>
      </c>
      <c r="H30" s="24" t="n">
        <v>78</v>
      </c>
      <c r="I30" s="23" t="s">
        <v>448</v>
      </c>
      <c r="J30" s="42"/>
      <c r="K30" s="23" t="n">
        <v>1</v>
      </c>
      <c r="L30" s="23" t="n">
        <v>4929</v>
      </c>
    </row>
    <row r="31" customFormat="false" ht="14.25" hidden="false" customHeight="false" outlineLevel="0" collapsed="false">
      <c r="A31" s="34"/>
      <c r="B31" s="62" t="n">
        <v>34</v>
      </c>
      <c r="C31" s="121" t="s">
        <v>447</v>
      </c>
      <c r="D31" s="200" t="n">
        <v>40614</v>
      </c>
      <c r="E31" s="200" t="n">
        <v>40615</v>
      </c>
      <c r="F31" s="121" t="n">
        <v>3</v>
      </c>
      <c r="G31" s="23" t="n">
        <v>1</v>
      </c>
      <c r="H31" s="24" t="n">
        <v>69</v>
      </c>
      <c r="I31" s="23" t="s">
        <v>448</v>
      </c>
      <c r="J31" s="42"/>
      <c r="K31" s="23" t="n">
        <v>1</v>
      </c>
      <c r="L31" s="23" t="n">
        <v>4929</v>
      </c>
    </row>
    <row r="32" customFormat="false" ht="14.25" hidden="false" customHeight="false" outlineLevel="0" collapsed="false">
      <c r="A32" s="34"/>
      <c r="B32" s="62" t="n">
        <v>40</v>
      </c>
      <c r="C32" s="121" t="s">
        <v>443</v>
      </c>
      <c r="D32" s="200" t="n">
        <v>40614</v>
      </c>
      <c r="E32" s="200" t="n">
        <v>40616</v>
      </c>
      <c r="F32" s="121" t="n">
        <v>2</v>
      </c>
      <c r="G32" s="23" t="n">
        <v>2</v>
      </c>
      <c r="H32" s="24" t="n">
        <v>57</v>
      </c>
      <c r="I32" s="23" t="s">
        <v>444</v>
      </c>
      <c r="J32" s="163"/>
      <c r="K32" s="23" t="n">
        <v>1</v>
      </c>
      <c r="L32" s="33" t="n">
        <v>4993</v>
      </c>
    </row>
    <row r="33" customFormat="false" ht="14.25" hidden="false" customHeight="false" outlineLevel="0" collapsed="false">
      <c r="A33" s="34"/>
      <c r="B33" s="62" t="n">
        <v>50</v>
      </c>
      <c r="C33" s="121" t="s">
        <v>445</v>
      </c>
      <c r="D33" s="200" t="n">
        <v>40614</v>
      </c>
      <c r="E33" s="200" t="n">
        <v>40616</v>
      </c>
      <c r="F33" s="121" t="n">
        <v>3</v>
      </c>
      <c r="G33" s="23" t="n">
        <v>2</v>
      </c>
      <c r="H33" s="24" t="n">
        <v>69</v>
      </c>
      <c r="I33" s="23" t="s">
        <v>446</v>
      </c>
      <c r="J33" s="163" t="n">
        <v>809872</v>
      </c>
      <c r="K33" s="23" t="n">
        <v>1</v>
      </c>
      <c r="L33" s="33" t="n">
        <v>4949</v>
      </c>
    </row>
    <row r="34" customFormat="false" ht="14.25" hidden="false" customHeight="false" outlineLevel="0" collapsed="false">
      <c r="A34" s="34"/>
      <c r="B34" s="65" t="s">
        <v>50</v>
      </c>
      <c r="C34" s="121"/>
      <c r="D34" s="200"/>
      <c r="E34" s="200"/>
      <c r="F34" s="121"/>
      <c r="G34" s="23"/>
      <c r="H34" s="24"/>
      <c r="I34" s="23"/>
      <c r="J34" s="42"/>
      <c r="K34" s="23"/>
      <c r="L34" s="23"/>
    </row>
    <row r="35" customFormat="false" ht="14.25" hidden="false" customHeight="false" outlineLevel="0" collapsed="false">
      <c r="A35" s="34"/>
      <c r="B35" s="62" t="s">
        <v>51</v>
      </c>
      <c r="C35" s="121" t="s">
        <v>464</v>
      </c>
      <c r="D35" s="200" t="n">
        <v>40613</v>
      </c>
      <c r="E35" s="200" t="n">
        <v>40615</v>
      </c>
      <c r="F35" s="121" t="n">
        <v>1</v>
      </c>
      <c r="G35" s="23" t="n">
        <v>2</v>
      </c>
      <c r="H35" s="24" t="n">
        <v>0</v>
      </c>
      <c r="I35" s="23" t="s">
        <v>454</v>
      </c>
      <c r="J35" s="39"/>
      <c r="K35" s="23" t="n">
        <v>1</v>
      </c>
      <c r="L35" s="33" t="n">
        <v>2874</v>
      </c>
    </row>
    <row r="36" customFormat="false" ht="16.5" hidden="false" customHeight="true" outlineLevel="0" collapsed="false">
      <c r="A36" s="34"/>
      <c r="B36" s="65" t="s">
        <v>52</v>
      </c>
      <c r="C36" s="121"/>
      <c r="D36" s="200"/>
      <c r="E36" s="200"/>
      <c r="F36" s="121" t="n">
        <f aca="false">SUM(F3:F35)</f>
        <v>60</v>
      </c>
      <c r="G36" s="23"/>
      <c r="H36" s="24"/>
      <c r="I36" s="23"/>
      <c r="J36" s="42"/>
      <c r="K36" s="23" t="n">
        <v>0</v>
      </c>
      <c r="L36" s="23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164" t="n">
        <f aca="false">SUM(K3:K36)</f>
        <v>32</v>
      </c>
      <c r="K37" s="165" t="n">
        <f aca="false">SUM(J37/34)</f>
        <v>0.941176470588235</v>
      </c>
      <c r="L37" s="101"/>
    </row>
    <row r="38" customFormat="false" ht="15" hidden="false" customHeight="false" outlineLevel="0" collapsed="false">
      <c r="A38" s="34"/>
      <c r="B38" s="34"/>
      <c r="C38" s="309" t="s">
        <v>465</v>
      </c>
      <c r="D38" s="309"/>
      <c r="E38" s="309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 t="s">
        <v>466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0.13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44.28"/>
    <col collapsed="false" customWidth="true" hidden="false" outlineLevel="0" max="10" min="10" style="168" width="8.41"/>
    <col collapsed="false" customWidth="true" hidden="false" outlineLevel="0" max="11" min="11" style="0" width="8.85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79" t="n">
        <v>40613</v>
      </c>
      <c r="I1" s="79"/>
      <c r="K1" s="76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19" t="s">
        <v>9</v>
      </c>
      <c r="K2" s="289" t="s">
        <v>10</v>
      </c>
      <c r="L2" s="14" t="s">
        <v>11</v>
      </c>
    </row>
    <row r="3" customFormat="false" ht="14.25" hidden="false" customHeight="false" outlineLevel="0" collapsed="false">
      <c r="A3" s="34"/>
      <c r="B3" s="62" t="n">
        <v>1</v>
      </c>
      <c r="C3" s="23" t="s">
        <v>467</v>
      </c>
      <c r="D3" s="22" t="n">
        <v>40612</v>
      </c>
      <c r="E3" s="22" t="n">
        <v>40614</v>
      </c>
      <c r="F3" s="121" t="n">
        <v>2</v>
      </c>
      <c r="G3" s="23" t="n">
        <v>2</v>
      </c>
      <c r="H3" s="24" t="n">
        <v>35</v>
      </c>
      <c r="I3" s="23" t="s">
        <v>468</v>
      </c>
      <c r="J3" s="23"/>
      <c r="K3" s="23" t="n">
        <v>1</v>
      </c>
      <c r="L3" s="23" t="n">
        <v>4633</v>
      </c>
    </row>
    <row r="4" customFormat="false" ht="14.25" hidden="false" customHeight="false" outlineLevel="0" collapsed="false">
      <c r="A4" s="34"/>
      <c r="B4" s="62" t="n">
        <v>2</v>
      </c>
      <c r="C4" s="23" t="s">
        <v>467</v>
      </c>
      <c r="D4" s="22" t="n">
        <v>40612</v>
      </c>
      <c r="E4" s="22" t="n">
        <v>40614</v>
      </c>
      <c r="F4" s="121" t="n">
        <v>2</v>
      </c>
      <c r="G4" s="23" t="n">
        <v>2</v>
      </c>
      <c r="H4" s="24" t="n">
        <v>35</v>
      </c>
      <c r="I4" s="23" t="s">
        <v>468</v>
      </c>
      <c r="J4" s="23"/>
      <c r="K4" s="23" t="n">
        <v>1</v>
      </c>
      <c r="L4" s="23" t="n">
        <v>4633</v>
      </c>
    </row>
    <row r="5" customFormat="false" ht="14.25" hidden="false" customHeight="false" outlineLevel="0" collapsed="false">
      <c r="A5" s="34"/>
      <c r="B5" s="62" t="n">
        <v>3</v>
      </c>
      <c r="C5" s="23" t="s">
        <v>467</v>
      </c>
      <c r="D5" s="22" t="n">
        <v>40612</v>
      </c>
      <c r="E5" s="22" t="n">
        <v>40614</v>
      </c>
      <c r="F5" s="121" t="n">
        <v>2</v>
      </c>
      <c r="G5" s="23" t="n">
        <v>2</v>
      </c>
      <c r="H5" s="24" t="n">
        <v>35</v>
      </c>
      <c r="I5" s="23" t="s">
        <v>468</v>
      </c>
      <c r="J5" s="23"/>
      <c r="K5" s="23" t="n">
        <v>1</v>
      </c>
      <c r="L5" s="23" t="n">
        <v>4633</v>
      </c>
    </row>
    <row r="6" customFormat="false" ht="14.25" hidden="false" customHeight="false" outlineLevel="0" collapsed="false">
      <c r="A6" s="34"/>
      <c r="B6" s="62" t="n">
        <v>4</v>
      </c>
      <c r="C6" s="23" t="s">
        <v>469</v>
      </c>
      <c r="D6" s="22" t="n">
        <v>40612</v>
      </c>
      <c r="E6" s="22" t="n">
        <v>40614</v>
      </c>
      <c r="F6" s="121" t="n">
        <v>1</v>
      </c>
      <c r="G6" s="23" t="n">
        <v>2</v>
      </c>
      <c r="H6" s="24" t="n">
        <v>47</v>
      </c>
      <c r="I6" s="23" t="s">
        <v>243</v>
      </c>
      <c r="J6" s="23" t="s">
        <v>94</v>
      </c>
      <c r="K6" s="23" t="n">
        <v>1</v>
      </c>
      <c r="L6" s="23" t="n">
        <v>4998</v>
      </c>
    </row>
    <row r="7" customFormat="false" ht="14.25" hidden="false" customHeight="false" outlineLevel="0" collapsed="false">
      <c r="A7" s="34"/>
      <c r="B7" s="62" t="n">
        <v>5</v>
      </c>
      <c r="C7" s="23" t="s">
        <v>467</v>
      </c>
      <c r="D7" s="22" t="n">
        <v>40612</v>
      </c>
      <c r="E7" s="22" t="n">
        <v>40614</v>
      </c>
      <c r="F7" s="121" t="n">
        <v>2</v>
      </c>
      <c r="G7" s="23" t="n">
        <v>2</v>
      </c>
      <c r="H7" s="24" t="n">
        <v>35</v>
      </c>
      <c r="I7" s="23" t="s">
        <v>468</v>
      </c>
      <c r="J7" s="23"/>
      <c r="K7" s="23" t="n">
        <v>1</v>
      </c>
      <c r="L7" s="23" t="n">
        <v>4633</v>
      </c>
    </row>
    <row r="8" customFormat="false" ht="14.25" hidden="false" customHeight="false" outlineLevel="0" collapsed="false">
      <c r="A8" s="34"/>
      <c r="B8" s="62" t="n">
        <v>6</v>
      </c>
      <c r="C8" s="23" t="s">
        <v>467</v>
      </c>
      <c r="D8" s="22" t="n">
        <v>40612</v>
      </c>
      <c r="E8" s="22" t="n">
        <v>40614</v>
      </c>
      <c r="F8" s="121" t="n">
        <v>1</v>
      </c>
      <c r="G8" s="23" t="n">
        <v>2</v>
      </c>
      <c r="H8" s="24" t="n">
        <v>31</v>
      </c>
      <c r="I8" s="23" t="s">
        <v>468</v>
      </c>
      <c r="J8" s="23"/>
      <c r="K8" s="23" t="n">
        <v>1</v>
      </c>
      <c r="L8" s="23" t="n">
        <v>4633</v>
      </c>
    </row>
    <row r="9" customFormat="false" ht="14.25" hidden="false" customHeight="false" outlineLevel="0" collapsed="false">
      <c r="A9" s="34"/>
      <c r="B9" s="62" t="n">
        <v>7</v>
      </c>
      <c r="C9" s="121" t="s">
        <v>451</v>
      </c>
      <c r="D9" s="200" t="n">
        <v>40613</v>
      </c>
      <c r="E9" s="200" t="n">
        <v>40615</v>
      </c>
      <c r="F9" s="121" t="n">
        <v>1</v>
      </c>
      <c r="G9" s="121" t="n">
        <v>2</v>
      </c>
      <c r="H9" s="201" t="n">
        <v>38</v>
      </c>
      <c r="I9" s="121" t="s">
        <v>452</v>
      </c>
      <c r="J9" s="121" t="n">
        <v>165457</v>
      </c>
      <c r="K9" s="121" t="n">
        <v>1</v>
      </c>
      <c r="L9" s="121" t="n">
        <v>5020</v>
      </c>
    </row>
    <row r="10" customFormat="false" ht="14.25" hidden="false" customHeight="false" outlineLevel="0" collapsed="false">
      <c r="A10" s="34"/>
      <c r="B10" s="62" t="n">
        <v>8</v>
      </c>
      <c r="C10" s="121" t="s">
        <v>467</v>
      </c>
      <c r="D10" s="200" t="n">
        <v>40612</v>
      </c>
      <c r="E10" s="200" t="n">
        <v>40614</v>
      </c>
      <c r="F10" s="121" t="n">
        <v>1</v>
      </c>
      <c r="G10" s="121" t="n">
        <v>2</v>
      </c>
      <c r="H10" s="201" t="n">
        <v>31</v>
      </c>
      <c r="I10" s="121" t="s">
        <v>468</v>
      </c>
      <c r="J10" s="121"/>
      <c r="K10" s="121" t="n">
        <v>1</v>
      </c>
      <c r="L10" s="121" t="n">
        <v>4633</v>
      </c>
    </row>
    <row r="11" customFormat="false" ht="14.25" hidden="false" customHeight="false" outlineLevel="0" collapsed="false">
      <c r="A11" s="34"/>
      <c r="B11" s="62" t="n">
        <v>9</v>
      </c>
      <c r="C11" s="121" t="s">
        <v>453</v>
      </c>
      <c r="D11" s="200" t="n">
        <v>40613</v>
      </c>
      <c r="E11" s="200" t="n">
        <v>40615</v>
      </c>
      <c r="F11" s="121" t="n">
        <v>1</v>
      </c>
      <c r="G11" s="121" t="n">
        <v>2</v>
      </c>
      <c r="H11" s="201" t="n">
        <v>46</v>
      </c>
      <c r="I11" s="121" t="s">
        <v>470</v>
      </c>
      <c r="J11" s="290"/>
      <c r="K11" s="121" t="n">
        <v>1</v>
      </c>
      <c r="L11" s="121" t="n">
        <v>2874</v>
      </c>
    </row>
    <row r="12" customFormat="false" ht="14.25" hidden="false" customHeight="false" outlineLevel="0" collapsed="false">
      <c r="A12" s="34"/>
      <c r="B12" s="62" t="n">
        <v>10</v>
      </c>
      <c r="C12" s="121" t="s">
        <v>467</v>
      </c>
      <c r="D12" s="200" t="n">
        <v>40612</v>
      </c>
      <c r="E12" s="200" t="n">
        <v>40614</v>
      </c>
      <c r="F12" s="121" t="n">
        <v>2</v>
      </c>
      <c r="G12" s="121" t="n">
        <v>2</v>
      </c>
      <c r="H12" s="201" t="n">
        <v>35</v>
      </c>
      <c r="I12" s="121" t="s">
        <v>468</v>
      </c>
      <c r="J12" s="121"/>
      <c r="K12" s="121" t="n">
        <v>1</v>
      </c>
      <c r="L12" s="121" t="n">
        <v>4633</v>
      </c>
    </row>
    <row r="13" customFormat="false" ht="14.25" hidden="false" customHeight="false" outlineLevel="0" collapsed="false">
      <c r="A13" s="34"/>
      <c r="B13" s="62" t="n">
        <v>11</v>
      </c>
      <c r="C13" s="310" t="s">
        <v>471</v>
      </c>
      <c r="D13" s="311" t="n">
        <v>40613</v>
      </c>
      <c r="E13" s="311" t="n">
        <v>40614</v>
      </c>
      <c r="F13" s="310" t="n">
        <v>2</v>
      </c>
      <c r="G13" s="310" t="n">
        <v>1</v>
      </c>
      <c r="H13" s="312" t="n">
        <v>60</v>
      </c>
      <c r="I13" s="310" t="s">
        <v>472</v>
      </c>
      <c r="J13" s="310"/>
      <c r="K13" s="310" t="n">
        <v>1</v>
      </c>
      <c r="L13" s="310" t="n">
        <v>5220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4.25" hidden="false" customHeight="false" outlineLevel="0" collapsed="false">
      <c r="A14" s="34"/>
      <c r="B14" s="62" t="n">
        <v>12</v>
      </c>
      <c r="C14" s="121" t="s">
        <v>455</v>
      </c>
      <c r="D14" s="200" t="n">
        <v>40612</v>
      </c>
      <c r="E14" s="200" t="n">
        <v>40615</v>
      </c>
      <c r="F14" s="121" t="n">
        <v>2</v>
      </c>
      <c r="G14" s="121" t="n">
        <v>3</v>
      </c>
      <c r="H14" s="201" t="n">
        <v>56</v>
      </c>
      <c r="I14" s="121" t="s">
        <v>456</v>
      </c>
      <c r="J14" s="121" t="s">
        <v>94</v>
      </c>
      <c r="K14" s="121" t="n">
        <v>1</v>
      </c>
      <c r="L14" s="121" t="n">
        <v>4901</v>
      </c>
    </row>
    <row r="15" customFormat="false" ht="14.25" hidden="false" customHeight="false" outlineLevel="0" collapsed="false">
      <c r="A15" s="34"/>
      <c r="B15" s="62" t="n">
        <v>13</v>
      </c>
      <c r="C15" s="121" t="s">
        <v>457</v>
      </c>
      <c r="D15" s="200" t="n">
        <v>40613</v>
      </c>
      <c r="E15" s="200" t="n">
        <v>40615</v>
      </c>
      <c r="F15" s="121" t="n">
        <v>2</v>
      </c>
      <c r="G15" s="121" t="n">
        <v>2</v>
      </c>
      <c r="H15" s="201" t="n">
        <v>56</v>
      </c>
      <c r="I15" s="121" t="s">
        <v>458</v>
      </c>
      <c r="J15" s="121" t="n">
        <v>864444</v>
      </c>
      <c r="K15" s="121" t="n">
        <v>1</v>
      </c>
      <c r="L15" s="121" t="n">
        <v>4768</v>
      </c>
    </row>
    <row r="16" customFormat="false" ht="14.25" hidden="false" customHeight="false" outlineLevel="0" collapsed="false">
      <c r="A16" s="34"/>
      <c r="B16" s="62" t="n">
        <v>14</v>
      </c>
      <c r="C16" s="121" t="s">
        <v>467</v>
      </c>
      <c r="D16" s="200" t="n">
        <v>40612</v>
      </c>
      <c r="E16" s="200" t="n">
        <v>40614</v>
      </c>
      <c r="F16" s="121" t="n">
        <v>1</v>
      </c>
      <c r="G16" s="121" t="n">
        <v>2</v>
      </c>
      <c r="H16" s="201" t="n">
        <v>31</v>
      </c>
      <c r="I16" s="121" t="s">
        <v>468</v>
      </c>
      <c r="J16" s="121"/>
      <c r="K16" s="121" t="n">
        <v>1</v>
      </c>
      <c r="L16" s="121" t="n">
        <v>4633</v>
      </c>
    </row>
    <row r="17" customFormat="false" ht="14.25" hidden="false" customHeight="false" outlineLevel="0" collapsed="false">
      <c r="A17" s="34"/>
      <c r="B17" s="62" t="n">
        <v>15</v>
      </c>
      <c r="C17" s="121" t="s">
        <v>467</v>
      </c>
      <c r="D17" s="200" t="n">
        <v>40612</v>
      </c>
      <c r="E17" s="200" t="n">
        <v>40614</v>
      </c>
      <c r="F17" s="121" t="n">
        <v>1</v>
      </c>
      <c r="G17" s="121" t="n">
        <v>2</v>
      </c>
      <c r="H17" s="201" t="n">
        <v>31</v>
      </c>
      <c r="I17" s="121" t="s">
        <v>468</v>
      </c>
      <c r="J17" s="121"/>
      <c r="K17" s="121" t="n">
        <v>1</v>
      </c>
      <c r="L17" s="121" t="n">
        <v>4633</v>
      </c>
    </row>
    <row r="18" customFormat="false" ht="14.25" hidden="false" customHeight="false" outlineLevel="0" collapsed="false">
      <c r="A18" s="34"/>
      <c r="B18" s="62" t="n">
        <v>16</v>
      </c>
      <c r="C18" s="121" t="s">
        <v>473</v>
      </c>
      <c r="D18" s="200" t="n">
        <v>40613</v>
      </c>
      <c r="E18" s="200" t="n">
        <v>40614</v>
      </c>
      <c r="F18" s="121" t="n">
        <v>2</v>
      </c>
      <c r="G18" s="121" t="n">
        <v>1</v>
      </c>
      <c r="H18" s="201" t="n">
        <v>57</v>
      </c>
      <c r="I18" s="313" t="s">
        <v>474</v>
      </c>
      <c r="J18" s="121" t="n">
        <v>814421</v>
      </c>
      <c r="K18" s="121" t="n">
        <v>1</v>
      </c>
      <c r="L18" s="121" t="n">
        <v>5179</v>
      </c>
    </row>
    <row r="19" customFormat="false" ht="14.25" hidden="false" customHeight="false" outlineLevel="0" collapsed="false">
      <c r="A19" s="34"/>
      <c r="B19" s="62" t="n">
        <v>17</v>
      </c>
      <c r="C19" s="121" t="s">
        <v>467</v>
      </c>
      <c r="D19" s="200" t="n">
        <v>40612</v>
      </c>
      <c r="E19" s="200" t="n">
        <v>40614</v>
      </c>
      <c r="F19" s="121" t="n">
        <v>2</v>
      </c>
      <c r="G19" s="121" t="n">
        <v>2</v>
      </c>
      <c r="H19" s="201" t="n">
        <v>35</v>
      </c>
      <c r="I19" s="121" t="s">
        <v>468</v>
      </c>
      <c r="J19" s="121"/>
      <c r="K19" s="121" t="n">
        <v>1</v>
      </c>
      <c r="L19" s="121" t="n">
        <v>4633</v>
      </c>
    </row>
    <row r="20" customFormat="false" ht="14.25" hidden="false" customHeight="false" outlineLevel="0" collapsed="false">
      <c r="A20" s="34"/>
      <c r="B20" s="62" t="n">
        <v>18</v>
      </c>
      <c r="C20" s="121" t="s">
        <v>475</v>
      </c>
      <c r="D20" s="200" t="n">
        <v>40613</v>
      </c>
      <c r="E20" s="200" t="n">
        <v>40616</v>
      </c>
      <c r="F20" s="121" t="n">
        <v>3</v>
      </c>
      <c r="G20" s="121" t="n">
        <v>3</v>
      </c>
      <c r="H20" s="201" t="n">
        <v>69</v>
      </c>
      <c r="I20" s="121" t="s">
        <v>432</v>
      </c>
      <c r="J20" s="23" t="n">
        <v>534307</v>
      </c>
      <c r="K20" s="121" t="n">
        <v>1</v>
      </c>
      <c r="L20" s="121" t="n">
        <v>5051</v>
      </c>
    </row>
    <row r="21" customFormat="false" ht="14.25" hidden="false" customHeight="false" outlineLevel="0" collapsed="false">
      <c r="A21" s="34"/>
      <c r="B21" s="62" t="n">
        <v>19</v>
      </c>
      <c r="C21" s="121" t="s">
        <v>459</v>
      </c>
      <c r="D21" s="200" t="n">
        <v>40613</v>
      </c>
      <c r="E21" s="200" t="n">
        <v>40615</v>
      </c>
      <c r="F21" s="121" t="n">
        <v>1</v>
      </c>
      <c r="G21" s="121" t="n">
        <v>2</v>
      </c>
      <c r="H21" s="201" t="n">
        <v>58.71</v>
      </c>
      <c r="I21" s="121" t="s">
        <v>198</v>
      </c>
      <c r="J21" s="290" t="s">
        <v>94</v>
      </c>
      <c r="K21" s="121" t="n">
        <v>1</v>
      </c>
      <c r="L21" s="121" t="n">
        <v>5063</v>
      </c>
    </row>
    <row r="22" customFormat="false" ht="14.25" hidden="false" customHeight="false" outlineLevel="0" collapsed="false">
      <c r="A22" s="34"/>
      <c r="B22" s="62" t="n">
        <v>20</v>
      </c>
      <c r="C22" s="121" t="s">
        <v>453</v>
      </c>
      <c r="D22" s="200" t="n">
        <v>40613</v>
      </c>
      <c r="E22" s="200" t="n">
        <v>40615</v>
      </c>
      <c r="F22" s="121" t="n">
        <v>2</v>
      </c>
      <c r="G22" s="121" t="n">
        <v>2</v>
      </c>
      <c r="H22" s="201" t="n">
        <v>51</v>
      </c>
      <c r="I22" s="121" t="s">
        <v>470</v>
      </c>
      <c r="J22" s="290"/>
      <c r="K22" s="121" t="n">
        <v>1</v>
      </c>
      <c r="L22" s="121" t="n">
        <v>2874</v>
      </c>
    </row>
    <row r="23" customFormat="false" ht="14.25" hidden="false" customHeight="false" outlineLevel="0" collapsed="false">
      <c r="A23" s="34"/>
      <c r="B23" s="62" t="n">
        <v>21</v>
      </c>
      <c r="C23" s="121" t="s">
        <v>476</v>
      </c>
      <c r="D23" s="200" t="n">
        <v>40612</v>
      </c>
      <c r="E23" s="200" t="n">
        <v>40614</v>
      </c>
      <c r="F23" s="121" t="n">
        <v>2</v>
      </c>
      <c r="G23" s="121" t="n">
        <v>2</v>
      </c>
      <c r="H23" s="201" t="n">
        <v>56</v>
      </c>
      <c r="I23" s="313" t="s">
        <v>477</v>
      </c>
      <c r="J23" s="290" t="s">
        <v>94</v>
      </c>
      <c r="K23" s="121" t="n">
        <v>1</v>
      </c>
      <c r="L23" s="121" t="n">
        <v>5125</v>
      </c>
    </row>
    <row r="24" customFormat="false" ht="14.25" hidden="false" customHeight="false" outlineLevel="0" collapsed="false">
      <c r="A24" s="34"/>
      <c r="B24" s="62" t="n">
        <v>22</v>
      </c>
      <c r="C24" s="121" t="s">
        <v>453</v>
      </c>
      <c r="D24" s="200" t="n">
        <v>40613</v>
      </c>
      <c r="E24" s="200" t="n">
        <v>40615</v>
      </c>
      <c r="F24" s="121" t="n">
        <v>1</v>
      </c>
      <c r="G24" s="121" t="n">
        <v>2</v>
      </c>
      <c r="H24" s="201" t="n">
        <v>46</v>
      </c>
      <c r="I24" s="121" t="s">
        <v>470</v>
      </c>
      <c r="J24" s="290"/>
      <c r="K24" s="121" t="n">
        <v>1</v>
      </c>
      <c r="L24" s="121" t="n">
        <v>2874</v>
      </c>
    </row>
    <row r="25" customFormat="false" ht="14.25" hidden="false" customHeight="false" outlineLevel="0" collapsed="false">
      <c r="A25" s="34"/>
      <c r="B25" s="62" t="n">
        <v>23</v>
      </c>
      <c r="C25" s="121" t="s">
        <v>453</v>
      </c>
      <c r="D25" s="200" t="n">
        <v>40613</v>
      </c>
      <c r="E25" s="200" t="n">
        <v>40615</v>
      </c>
      <c r="F25" s="121" t="n">
        <v>1</v>
      </c>
      <c r="G25" s="121" t="n">
        <v>2</v>
      </c>
      <c r="H25" s="201" t="n">
        <v>46</v>
      </c>
      <c r="I25" s="121" t="s">
        <v>470</v>
      </c>
      <c r="J25" s="290"/>
      <c r="K25" s="121" t="n">
        <v>1</v>
      </c>
      <c r="L25" s="121" t="n">
        <v>2874</v>
      </c>
    </row>
    <row r="26" customFormat="false" ht="14.25" hidden="false" customHeight="false" outlineLevel="0" collapsed="false">
      <c r="A26" s="34"/>
      <c r="B26" s="62" t="n">
        <v>24</v>
      </c>
      <c r="C26" s="121" t="s">
        <v>461</v>
      </c>
      <c r="D26" s="200" t="n">
        <v>40613</v>
      </c>
      <c r="E26" s="200" t="n">
        <v>40615</v>
      </c>
      <c r="F26" s="121" t="n">
        <v>2</v>
      </c>
      <c r="G26" s="121" t="n">
        <v>2</v>
      </c>
      <c r="H26" s="201" t="n">
        <v>73</v>
      </c>
      <c r="I26" s="121" t="s">
        <v>478</v>
      </c>
      <c r="J26" s="290" t="s">
        <v>94</v>
      </c>
      <c r="K26" s="121" t="n">
        <v>1</v>
      </c>
      <c r="L26" s="121" t="n">
        <v>5221</v>
      </c>
    </row>
    <row r="27" customFormat="false" ht="14.25" hidden="false" customHeight="false" outlineLevel="0" collapsed="false">
      <c r="A27" s="34"/>
      <c r="B27" s="62" t="n">
        <v>25</v>
      </c>
      <c r="C27" s="302" t="s">
        <v>441</v>
      </c>
      <c r="D27" s="200" t="n">
        <v>40613</v>
      </c>
      <c r="E27" s="200" t="n">
        <v>40616</v>
      </c>
      <c r="F27" s="121" t="n">
        <v>2</v>
      </c>
      <c r="G27" s="121" t="n">
        <v>3</v>
      </c>
      <c r="H27" s="201" t="n">
        <v>58.71</v>
      </c>
      <c r="I27" s="121" t="s">
        <v>442</v>
      </c>
      <c r="J27" s="290" t="s">
        <v>94</v>
      </c>
      <c r="K27" s="121" t="n">
        <v>1</v>
      </c>
      <c r="L27" s="121" t="n">
        <v>5232</v>
      </c>
    </row>
    <row r="28" customFormat="false" ht="14.25" hidden="false" customHeight="false" outlineLevel="0" collapsed="false">
      <c r="A28" s="34"/>
      <c r="B28" s="62" t="n">
        <v>26</v>
      </c>
      <c r="C28" s="121" t="s">
        <v>479</v>
      </c>
      <c r="D28" s="200" t="n">
        <v>40612</v>
      </c>
      <c r="E28" s="200" t="n">
        <v>40614</v>
      </c>
      <c r="F28" s="121" t="n">
        <v>2</v>
      </c>
      <c r="G28" s="121" t="n">
        <v>2</v>
      </c>
      <c r="H28" s="201" t="n">
        <v>58.71</v>
      </c>
      <c r="I28" s="121" t="s">
        <v>198</v>
      </c>
      <c r="J28" s="23" t="n">
        <v>812408</v>
      </c>
      <c r="K28" s="121" t="n">
        <v>1</v>
      </c>
      <c r="L28" s="121" t="n">
        <v>5006</v>
      </c>
    </row>
    <row r="29" customFormat="false" ht="14.25" hidden="false" customHeight="false" outlineLevel="0" collapsed="false">
      <c r="A29" s="34"/>
      <c r="B29" s="65" t="n">
        <v>27</v>
      </c>
      <c r="C29" s="121"/>
      <c r="D29" s="200"/>
      <c r="E29" s="200"/>
      <c r="F29" s="121"/>
      <c r="G29" s="121"/>
      <c r="H29" s="201"/>
      <c r="I29" s="121"/>
      <c r="J29" s="121"/>
      <c r="K29" s="121"/>
      <c r="L29" s="121"/>
    </row>
    <row r="30" customFormat="false" ht="14.25" hidden="false" customHeight="false" outlineLevel="0" collapsed="false">
      <c r="A30" s="34"/>
      <c r="B30" s="65" t="n">
        <v>32</v>
      </c>
      <c r="C30" s="121"/>
      <c r="D30" s="200"/>
      <c r="E30" s="200"/>
      <c r="F30" s="121"/>
      <c r="G30" s="121"/>
      <c r="H30" s="201"/>
      <c r="I30" s="121"/>
      <c r="J30" s="290"/>
      <c r="K30" s="121"/>
      <c r="L30" s="121"/>
    </row>
    <row r="31" customFormat="false" ht="14.25" hidden="false" customHeight="false" outlineLevel="0" collapsed="false">
      <c r="A31" s="34"/>
      <c r="B31" s="62" t="n">
        <v>34</v>
      </c>
      <c r="C31" s="121" t="s">
        <v>480</v>
      </c>
      <c r="D31" s="200" t="n">
        <v>40612</v>
      </c>
      <c r="E31" s="200" t="n">
        <v>40614</v>
      </c>
      <c r="F31" s="121" t="n">
        <v>2</v>
      </c>
      <c r="G31" s="121" t="n">
        <v>2</v>
      </c>
      <c r="H31" s="201" t="n">
        <v>60</v>
      </c>
      <c r="I31" s="121" t="s">
        <v>481</v>
      </c>
      <c r="J31" s="121" t="n">
        <v>808909</v>
      </c>
      <c r="K31" s="121" t="n">
        <v>1</v>
      </c>
      <c r="L31" s="121" t="n">
        <v>5229</v>
      </c>
    </row>
    <row r="32" customFormat="false" ht="14.25" hidden="false" customHeight="false" outlineLevel="0" collapsed="false">
      <c r="A32" s="34"/>
      <c r="B32" s="62" t="n">
        <v>40</v>
      </c>
      <c r="C32" s="121" t="s">
        <v>467</v>
      </c>
      <c r="D32" s="200" t="n">
        <v>40612</v>
      </c>
      <c r="E32" s="200" t="n">
        <v>40614</v>
      </c>
      <c r="F32" s="121" t="n">
        <v>2</v>
      </c>
      <c r="G32" s="121" t="n">
        <v>2</v>
      </c>
      <c r="H32" s="201" t="n">
        <v>35</v>
      </c>
      <c r="I32" s="121" t="s">
        <v>468</v>
      </c>
      <c r="J32" s="121"/>
      <c r="K32" s="121" t="n">
        <v>1</v>
      </c>
      <c r="L32" s="121" t="n">
        <v>4633</v>
      </c>
    </row>
    <row r="33" customFormat="false" ht="14.25" hidden="false" customHeight="false" outlineLevel="0" collapsed="false">
      <c r="A33" s="34"/>
      <c r="B33" s="62" t="n">
        <v>50</v>
      </c>
      <c r="C33" s="121" t="s">
        <v>482</v>
      </c>
      <c r="D33" s="200" t="n">
        <v>40613</v>
      </c>
      <c r="E33" s="200" t="n">
        <v>40614</v>
      </c>
      <c r="F33" s="121" t="n">
        <v>2</v>
      </c>
      <c r="G33" s="121" t="n">
        <v>1</v>
      </c>
      <c r="H33" s="201" t="n">
        <v>56</v>
      </c>
      <c r="I33" s="121" t="s">
        <v>483</v>
      </c>
      <c r="J33" s="121" t="n">
        <v>802601</v>
      </c>
      <c r="K33" s="121" t="n">
        <v>1</v>
      </c>
      <c r="L33" s="121" t="n">
        <v>4671</v>
      </c>
    </row>
    <row r="34" customFormat="false" ht="14.25" hidden="false" customHeight="false" outlineLevel="0" collapsed="false">
      <c r="A34" s="34"/>
      <c r="B34" s="62" t="s">
        <v>50</v>
      </c>
      <c r="C34" s="121" t="s">
        <v>484</v>
      </c>
      <c r="D34" s="200" t="n">
        <v>40612</v>
      </c>
      <c r="E34" s="200" t="n">
        <v>40614</v>
      </c>
      <c r="F34" s="121" t="n">
        <v>1</v>
      </c>
      <c r="G34" s="121" t="n">
        <v>2</v>
      </c>
      <c r="H34" s="201" t="n">
        <v>0</v>
      </c>
      <c r="I34" s="121" t="s">
        <v>468</v>
      </c>
      <c r="J34" s="121"/>
      <c r="K34" s="121" t="n">
        <v>1</v>
      </c>
      <c r="L34" s="121" t="n">
        <v>4633</v>
      </c>
    </row>
    <row r="35" customFormat="false" ht="14.25" hidden="false" customHeight="false" outlineLevel="0" collapsed="false">
      <c r="A35" s="34"/>
      <c r="B35" s="62" t="s">
        <v>51</v>
      </c>
      <c r="C35" s="121" t="s">
        <v>464</v>
      </c>
      <c r="D35" s="200" t="n">
        <v>40613</v>
      </c>
      <c r="E35" s="200" t="n">
        <v>40615</v>
      </c>
      <c r="F35" s="121" t="n">
        <v>1</v>
      </c>
      <c r="G35" s="121" t="n">
        <v>2</v>
      </c>
      <c r="H35" s="201" t="n">
        <v>0</v>
      </c>
      <c r="I35" s="121" t="s">
        <v>470</v>
      </c>
      <c r="J35" s="290"/>
      <c r="K35" s="121" t="n">
        <v>1</v>
      </c>
      <c r="L35" s="121" t="n">
        <v>2874</v>
      </c>
    </row>
    <row r="36" customFormat="false" ht="16.5" hidden="false" customHeight="true" outlineLevel="0" collapsed="false">
      <c r="A36" s="34"/>
      <c r="B36" s="62" t="s">
        <v>52</v>
      </c>
      <c r="C36" s="121" t="s">
        <v>485</v>
      </c>
      <c r="D36" s="200" t="n">
        <v>40612</v>
      </c>
      <c r="E36" s="200" t="n">
        <v>40614</v>
      </c>
      <c r="F36" s="121" t="n">
        <v>1</v>
      </c>
      <c r="G36" s="121" t="n">
        <v>2</v>
      </c>
      <c r="H36" s="201" t="n">
        <v>28</v>
      </c>
      <c r="I36" s="23" t="s">
        <v>468</v>
      </c>
      <c r="J36" s="33" t="n">
        <v>10613</v>
      </c>
      <c r="K36" s="23" t="n">
        <v>1</v>
      </c>
      <c r="L36" s="33" t="n">
        <v>4633</v>
      </c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52</v>
      </c>
      <c r="G37" s="34"/>
      <c r="H37" s="34"/>
      <c r="I37" s="34"/>
      <c r="J37" s="122" t="n">
        <f aca="false">SUM(K3:K36)</f>
        <v>32</v>
      </c>
      <c r="K37" s="49" t="n">
        <f aca="false">SUM(J37/34)</f>
        <v>0.941176470588235</v>
      </c>
      <c r="L37" s="101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8" hidden="false" customHeight="false" outlineLevel="0" collapsed="false">
      <c r="A39" s="34"/>
      <c r="B39" s="292"/>
      <c r="C39" s="292"/>
      <c r="D39" s="292"/>
      <c r="E39" s="292"/>
      <c r="F39" s="292"/>
      <c r="G39" s="292"/>
      <c r="H39" s="292"/>
      <c r="I39" s="292"/>
      <c r="J39" s="314"/>
    </row>
    <row r="40" customFormat="false" ht="18" hidden="false" customHeight="false" outlineLevel="0" collapsed="false">
      <c r="A40" s="34"/>
      <c r="B40" s="315"/>
      <c r="C40" s="292"/>
      <c r="D40" s="292"/>
      <c r="E40" s="292"/>
      <c r="F40" s="292"/>
      <c r="G40" s="292"/>
      <c r="H40" s="292"/>
      <c r="I40" s="292"/>
      <c r="J40" s="314"/>
    </row>
    <row r="41" customFormat="false" ht="18" hidden="false" customHeight="false" outlineLevel="0" collapsed="false">
      <c r="A41" s="34"/>
      <c r="B41" s="315"/>
      <c r="C41" s="292"/>
      <c r="D41" s="292"/>
      <c r="E41" s="292"/>
      <c r="F41" s="292"/>
      <c r="G41" s="292"/>
      <c r="H41" s="292"/>
      <c r="I41" s="292"/>
      <c r="J41" s="31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3.99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31.99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79" t="n">
        <v>40612</v>
      </c>
      <c r="I1" s="79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278" t="s">
        <v>10</v>
      </c>
      <c r="L2" s="14" t="s">
        <v>11</v>
      </c>
    </row>
    <row r="3" customFormat="false" ht="14.25" hidden="false" customHeight="false" outlineLevel="0" collapsed="false">
      <c r="A3" s="34"/>
      <c r="B3" s="62" t="n">
        <v>1</v>
      </c>
      <c r="C3" s="121" t="s">
        <v>467</v>
      </c>
      <c r="D3" s="200" t="n">
        <v>40612</v>
      </c>
      <c r="E3" s="200" t="n">
        <v>40614</v>
      </c>
      <c r="F3" s="121" t="n">
        <v>2</v>
      </c>
      <c r="G3" s="121" t="n">
        <v>2</v>
      </c>
      <c r="H3" s="24" t="n">
        <v>35</v>
      </c>
      <c r="I3" s="23" t="s">
        <v>468</v>
      </c>
      <c r="J3" s="33"/>
      <c r="K3" s="23" t="n">
        <v>1</v>
      </c>
      <c r="L3" s="23" t="n">
        <v>4633</v>
      </c>
    </row>
    <row r="4" customFormat="false" ht="14.25" hidden="false" customHeight="false" outlineLevel="0" collapsed="false">
      <c r="A4" s="34"/>
      <c r="B4" s="62" t="n">
        <v>2</v>
      </c>
      <c r="C4" s="121" t="s">
        <v>467</v>
      </c>
      <c r="D4" s="200" t="n">
        <v>40612</v>
      </c>
      <c r="E4" s="200" t="n">
        <v>40614</v>
      </c>
      <c r="F4" s="121" t="n">
        <v>2</v>
      </c>
      <c r="G4" s="121" t="n">
        <v>2</v>
      </c>
      <c r="H4" s="24" t="n">
        <v>35</v>
      </c>
      <c r="I4" s="23" t="s">
        <v>468</v>
      </c>
      <c r="J4" s="33"/>
      <c r="K4" s="23" t="n">
        <v>1</v>
      </c>
      <c r="L4" s="23" t="n">
        <v>4633</v>
      </c>
    </row>
    <row r="5" customFormat="false" ht="14.25" hidden="false" customHeight="false" outlineLevel="0" collapsed="false">
      <c r="A5" s="34"/>
      <c r="B5" s="62" t="n">
        <v>3</v>
      </c>
      <c r="C5" s="121" t="s">
        <v>467</v>
      </c>
      <c r="D5" s="200" t="n">
        <v>40612</v>
      </c>
      <c r="E5" s="200" t="n">
        <v>40614</v>
      </c>
      <c r="F5" s="121" t="n">
        <v>2</v>
      </c>
      <c r="G5" s="121" t="n">
        <v>2</v>
      </c>
      <c r="H5" s="24" t="n">
        <v>35</v>
      </c>
      <c r="I5" s="23" t="s">
        <v>468</v>
      </c>
      <c r="J5" s="33"/>
      <c r="K5" s="23" t="n">
        <v>1</v>
      </c>
      <c r="L5" s="23" t="n">
        <v>4633</v>
      </c>
    </row>
    <row r="6" customFormat="false" ht="14.25" hidden="false" customHeight="false" outlineLevel="0" collapsed="false">
      <c r="A6" s="34"/>
      <c r="B6" s="62" t="n">
        <v>4</v>
      </c>
      <c r="C6" s="121" t="s">
        <v>469</v>
      </c>
      <c r="D6" s="200" t="n">
        <v>40612</v>
      </c>
      <c r="E6" s="200" t="n">
        <v>40614</v>
      </c>
      <c r="F6" s="121" t="n">
        <v>1</v>
      </c>
      <c r="G6" s="121" t="n">
        <v>2</v>
      </c>
      <c r="H6" s="24" t="n">
        <v>47</v>
      </c>
      <c r="I6" s="23" t="s">
        <v>486</v>
      </c>
      <c r="J6" s="23" t="s">
        <v>94</v>
      </c>
      <c r="K6" s="23" t="n">
        <v>1</v>
      </c>
      <c r="L6" s="23" t="n">
        <v>4998</v>
      </c>
    </row>
    <row r="7" customFormat="false" ht="14.25" hidden="false" customHeight="false" outlineLevel="0" collapsed="false">
      <c r="A7" s="34"/>
      <c r="B7" s="62" t="n">
        <v>5</v>
      </c>
      <c r="C7" s="121" t="s">
        <v>467</v>
      </c>
      <c r="D7" s="200" t="n">
        <v>40612</v>
      </c>
      <c r="E7" s="200" t="n">
        <v>40614</v>
      </c>
      <c r="F7" s="121" t="n">
        <v>2</v>
      </c>
      <c r="G7" s="121" t="n">
        <v>2</v>
      </c>
      <c r="H7" s="24" t="n">
        <v>35</v>
      </c>
      <c r="I7" s="23" t="s">
        <v>468</v>
      </c>
      <c r="J7" s="23"/>
      <c r="K7" s="23" t="n">
        <v>1</v>
      </c>
      <c r="L7" s="23" t="n">
        <v>4633</v>
      </c>
    </row>
    <row r="8" customFormat="false" ht="14.25" hidden="false" customHeight="false" outlineLevel="0" collapsed="false">
      <c r="A8" s="34"/>
      <c r="B8" s="62" t="n">
        <v>6</v>
      </c>
      <c r="C8" s="121" t="s">
        <v>467</v>
      </c>
      <c r="D8" s="200" t="n">
        <v>40612</v>
      </c>
      <c r="E8" s="200" t="n">
        <v>40614</v>
      </c>
      <c r="F8" s="121" t="n">
        <v>1</v>
      </c>
      <c r="G8" s="121" t="n">
        <v>2</v>
      </c>
      <c r="H8" s="24" t="n">
        <v>31</v>
      </c>
      <c r="I8" s="23" t="s">
        <v>468</v>
      </c>
      <c r="J8" s="23"/>
      <c r="K8" s="23" t="n">
        <v>1</v>
      </c>
      <c r="L8" s="23" t="n">
        <v>4633</v>
      </c>
    </row>
    <row r="9" customFormat="false" ht="14.25" hidden="false" customHeight="false" outlineLevel="0" collapsed="false">
      <c r="A9" s="34"/>
      <c r="B9" s="62" t="n">
        <v>7</v>
      </c>
      <c r="C9" s="23" t="s">
        <v>487</v>
      </c>
      <c r="D9" s="22" t="n">
        <v>40612</v>
      </c>
      <c r="E9" s="22" t="n">
        <v>40613</v>
      </c>
      <c r="F9" s="121" t="n">
        <v>1</v>
      </c>
      <c r="G9" s="23" t="n">
        <v>1</v>
      </c>
      <c r="H9" s="24" t="n">
        <v>60</v>
      </c>
      <c r="I9" s="23" t="s">
        <v>488</v>
      </c>
      <c r="J9" s="33" t="s">
        <v>94</v>
      </c>
      <c r="K9" s="23" t="n">
        <v>1</v>
      </c>
      <c r="L9" s="33" t="n">
        <v>5218</v>
      </c>
    </row>
    <row r="10" customFormat="false" ht="14.25" hidden="false" customHeight="false" outlineLevel="0" collapsed="false">
      <c r="A10" s="34"/>
      <c r="B10" s="62" t="n">
        <v>8</v>
      </c>
      <c r="C10" s="121" t="s">
        <v>467</v>
      </c>
      <c r="D10" s="200" t="n">
        <v>40612</v>
      </c>
      <c r="E10" s="200" t="n">
        <v>40614</v>
      </c>
      <c r="F10" s="121" t="n">
        <v>1</v>
      </c>
      <c r="G10" s="121" t="n">
        <v>2</v>
      </c>
      <c r="H10" s="24" t="n">
        <v>31</v>
      </c>
      <c r="I10" s="23" t="s">
        <v>468</v>
      </c>
      <c r="J10" s="23"/>
      <c r="K10" s="23" t="n">
        <v>1</v>
      </c>
      <c r="L10" s="23" t="n">
        <v>4633</v>
      </c>
    </row>
    <row r="11" customFormat="false" ht="14.25" hidden="false" customHeight="false" outlineLevel="0" collapsed="false">
      <c r="A11" s="34"/>
      <c r="B11" s="62" t="n">
        <v>9</v>
      </c>
      <c r="C11" s="121" t="s">
        <v>489</v>
      </c>
      <c r="D11" s="200" t="n">
        <v>40612</v>
      </c>
      <c r="E11" s="200" t="n">
        <v>40613</v>
      </c>
      <c r="F11" s="121" t="n">
        <v>1</v>
      </c>
      <c r="G11" s="121" t="n">
        <v>1</v>
      </c>
      <c r="H11" s="24" t="n">
        <v>34</v>
      </c>
      <c r="I11" s="23" t="s">
        <v>490</v>
      </c>
      <c r="J11" s="23" t="n">
        <v>251381</v>
      </c>
      <c r="K11" s="23" t="n">
        <v>1</v>
      </c>
      <c r="L11" s="23" t="n">
        <v>5227</v>
      </c>
    </row>
    <row r="12" customFormat="false" ht="14.25" hidden="false" customHeight="false" outlineLevel="0" collapsed="false">
      <c r="A12" s="34"/>
      <c r="B12" s="62" t="n">
        <v>10</v>
      </c>
      <c r="C12" s="121" t="s">
        <v>467</v>
      </c>
      <c r="D12" s="200" t="n">
        <v>40612</v>
      </c>
      <c r="E12" s="200" t="n">
        <v>40614</v>
      </c>
      <c r="F12" s="121" t="n">
        <v>2</v>
      </c>
      <c r="G12" s="121" t="n">
        <v>2</v>
      </c>
      <c r="H12" s="24" t="n">
        <v>35</v>
      </c>
      <c r="I12" s="23" t="s">
        <v>468</v>
      </c>
      <c r="J12" s="33"/>
      <c r="K12" s="23" t="n">
        <v>1</v>
      </c>
      <c r="L12" s="23" t="n">
        <v>4633</v>
      </c>
    </row>
    <row r="13" customFormat="false" ht="14.25" hidden="false" customHeight="false" outlineLevel="0" collapsed="false">
      <c r="A13" s="34"/>
      <c r="B13" s="62" t="n">
        <v>11</v>
      </c>
      <c r="C13" s="290" t="s">
        <v>491</v>
      </c>
      <c r="D13" s="200" t="n">
        <v>40611</v>
      </c>
      <c r="E13" s="200" t="n">
        <v>40613</v>
      </c>
      <c r="F13" s="121" t="n">
        <v>1</v>
      </c>
      <c r="G13" s="121" t="n">
        <v>2</v>
      </c>
      <c r="H13" s="24" t="n">
        <v>40</v>
      </c>
      <c r="I13" s="23" t="s">
        <v>492</v>
      </c>
      <c r="J13" s="23" t="s">
        <v>94</v>
      </c>
      <c r="K13" s="23" t="n">
        <v>1</v>
      </c>
      <c r="L13" s="23" t="n">
        <v>5211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4.25" hidden="false" customHeight="false" outlineLevel="0" collapsed="false">
      <c r="A14" s="34"/>
      <c r="B14" s="62" t="n">
        <v>12</v>
      </c>
      <c r="C14" s="121" t="s">
        <v>455</v>
      </c>
      <c r="D14" s="200" t="n">
        <v>40612</v>
      </c>
      <c r="E14" s="200" t="n">
        <v>40615</v>
      </c>
      <c r="F14" s="121" t="n">
        <v>2</v>
      </c>
      <c r="G14" s="121" t="n">
        <v>3</v>
      </c>
      <c r="H14" s="24" t="n">
        <v>56</v>
      </c>
      <c r="I14" s="23" t="s">
        <v>456</v>
      </c>
      <c r="J14" s="23"/>
      <c r="K14" s="23" t="n">
        <v>1</v>
      </c>
      <c r="L14" s="23" t="n">
        <v>4901</v>
      </c>
    </row>
    <row r="15" customFormat="false" ht="14.25" hidden="false" customHeight="false" outlineLevel="0" collapsed="false">
      <c r="A15" s="34"/>
      <c r="B15" s="62" t="n">
        <v>13</v>
      </c>
      <c r="C15" s="302" t="s">
        <v>493</v>
      </c>
      <c r="D15" s="200" t="n">
        <v>40612</v>
      </c>
      <c r="E15" s="200" t="n">
        <v>40613</v>
      </c>
      <c r="F15" s="121" t="n">
        <v>2</v>
      </c>
      <c r="G15" s="121" t="n">
        <v>1</v>
      </c>
      <c r="H15" s="24" t="n">
        <v>60</v>
      </c>
      <c r="I15" s="23" t="s">
        <v>494</v>
      </c>
      <c r="J15" s="33" t="n">
        <v>496335</v>
      </c>
      <c r="K15" s="23" t="n">
        <v>1</v>
      </c>
      <c r="L15" s="33" t="n">
        <v>5228</v>
      </c>
    </row>
    <row r="16" customFormat="false" ht="14.25" hidden="false" customHeight="false" outlineLevel="0" collapsed="false">
      <c r="A16" s="34"/>
      <c r="B16" s="62" t="n">
        <v>14</v>
      </c>
      <c r="C16" s="121" t="s">
        <v>467</v>
      </c>
      <c r="D16" s="200" t="n">
        <v>40612</v>
      </c>
      <c r="E16" s="200" t="n">
        <v>40614</v>
      </c>
      <c r="F16" s="121" t="n">
        <v>1</v>
      </c>
      <c r="G16" s="121" t="n">
        <v>2</v>
      </c>
      <c r="H16" s="24" t="n">
        <v>31</v>
      </c>
      <c r="I16" s="23" t="s">
        <v>468</v>
      </c>
      <c r="J16" s="23"/>
      <c r="K16" s="23" t="n">
        <v>1</v>
      </c>
      <c r="L16" s="23" t="n">
        <v>4633</v>
      </c>
    </row>
    <row r="17" customFormat="false" ht="14.25" hidden="false" customHeight="false" outlineLevel="0" collapsed="false">
      <c r="A17" s="34"/>
      <c r="B17" s="62" t="n">
        <v>15</v>
      </c>
      <c r="C17" s="121" t="s">
        <v>467</v>
      </c>
      <c r="D17" s="200" t="n">
        <v>40612</v>
      </c>
      <c r="E17" s="200" t="n">
        <v>40614</v>
      </c>
      <c r="F17" s="121" t="n">
        <v>1</v>
      </c>
      <c r="G17" s="121" t="n">
        <v>2</v>
      </c>
      <c r="H17" s="24" t="n">
        <v>31</v>
      </c>
      <c r="I17" s="23" t="s">
        <v>468</v>
      </c>
      <c r="J17" s="23"/>
      <c r="K17" s="23" t="n">
        <v>1</v>
      </c>
      <c r="L17" s="23" t="n">
        <v>4633</v>
      </c>
    </row>
    <row r="18" customFormat="false" ht="14.25" hidden="false" customHeight="false" outlineLevel="0" collapsed="false">
      <c r="A18" s="34"/>
      <c r="B18" s="65" t="n">
        <v>16</v>
      </c>
      <c r="C18" s="121"/>
      <c r="D18" s="200"/>
      <c r="E18" s="200"/>
      <c r="F18" s="121"/>
      <c r="G18" s="121"/>
      <c r="H18" s="24"/>
      <c r="I18" s="37"/>
      <c r="J18" s="33"/>
      <c r="K18" s="23"/>
      <c r="L18" s="33"/>
    </row>
    <row r="19" customFormat="false" ht="14.25" hidden="false" customHeight="false" outlineLevel="0" collapsed="false">
      <c r="A19" s="34"/>
      <c r="B19" s="62" t="n">
        <v>17</v>
      </c>
      <c r="C19" s="121" t="s">
        <v>467</v>
      </c>
      <c r="D19" s="200" t="n">
        <v>40612</v>
      </c>
      <c r="E19" s="200" t="n">
        <v>40614</v>
      </c>
      <c r="F19" s="121" t="n">
        <v>2</v>
      </c>
      <c r="G19" s="121" t="n">
        <v>2</v>
      </c>
      <c r="H19" s="24" t="n">
        <v>35</v>
      </c>
      <c r="I19" s="23" t="s">
        <v>468</v>
      </c>
      <c r="J19" s="23"/>
      <c r="K19" s="23" t="n">
        <v>1</v>
      </c>
      <c r="L19" s="23" t="n">
        <v>4633</v>
      </c>
    </row>
    <row r="20" customFormat="false" ht="14.25" hidden="false" customHeight="false" outlineLevel="0" collapsed="false">
      <c r="A20" s="34"/>
      <c r="B20" s="62" t="n">
        <v>18</v>
      </c>
      <c r="C20" s="302" t="s">
        <v>495</v>
      </c>
      <c r="D20" s="200" t="n">
        <v>40611</v>
      </c>
      <c r="E20" s="200" t="n">
        <v>40613</v>
      </c>
      <c r="F20" s="121" t="n">
        <v>2</v>
      </c>
      <c r="G20" s="121" t="n">
        <v>2</v>
      </c>
      <c r="H20" s="24" t="n">
        <v>58.71</v>
      </c>
      <c r="I20" s="23" t="s">
        <v>217</v>
      </c>
      <c r="J20" s="23" t="n">
        <v>716116</v>
      </c>
      <c r="K20" s="23" t="n">
        <v>1</v>
      </c>
      <c r="L20" s="23" t="n">
        <v>4972</v>
      </c>
    </row>
    <row r="21" customFormat="false" ht="14.25" hidden="false" customHeight="false" outlineLevel="0" collapsed="false">
      <c r="A21" s="34"/>
      <c r="B21" s="62" t="n">
        <v>19</v>
      </c>
      <c r="C21" s="121" t="s">
        <v>496</v>
      </c>
      <c r="D21" s="22" t="n">
        <v>40612</v>
      </c>
      <c r="E21" s="22" t="n">
        <v>40613</v>
      </c>
      <c r="F21" s="23" t="n">
        <v>1</v>
      </c>
      <c r="G21" s="23" t="n">
        <v>1</v>
      </c>
      <c r="H21" s="24" t="n">
        <v>30</v>
      </c>
      <c r="I21" s="23" t="s">
        <v>497</v>
      </c>
      <c r="J21" s="33" t="n">
        <v>1290</v>
      </c>
      <c r="K21" s="23" t="n">
        <v>1</v>
      </c>
      <c r="L21" s="33"/>
    </row>
    <row r="22" customFormat="false" ht="14.25" hidden="false" customHeight="false" outlineLevel="0" collapsed="false">
      <c r="A22" s="34"/>
      <c r="B22" s="65" t="n">
        <v>20</v>
      </c>
      <c r="C22" s="121"/>
      <c r="D22" s="22"/>
      <c r="E22" s="22"/>
      <c r="F22" s="23"/>
      <c r="G22" s="23"/>
      <c r="H22" s="24"/>
      <c r="I22" s="23"/>
      <c r="J22" s="33"/>
      <c r="K22" s="23"/>
      <c r="L22" s="33"/>
    </row>
    <row r="23" customFormat="false" ht="14.25" hidden="false" customHeight="false" outlineLevel="0" collapsed="false">
      <c r="A23" s="34"/>
      <c r="B23" s="62" t="n">
        <v>21</v>
      </c>
      <c r="C23" s="121" t="s">
        <v>476</v>
      </c>
      <c r="D23" s="22" t="n">
        <v>40612</v>
      </c>
      <c r="E23" s="22" t="n">
        <v>40614</v>
      </c>
      <c r="F23" s="23" t="n">
        <v>2</v>
      </c>
      <c r="G23" s="23" t="n">
        <v>2</v>
      </c>
      <c r="H23" s="24" t="n">
        <v>56</v>
      </c>
      <c r="I23" s="37" t="s">
        <v>477</v>
      </c>
      <c r="J23" s="39" t="s">
        <v>94</v>
      </c>
      <c r="K23" s="23" t="n">
        <v>1</v>
      </c>
      <c r="L23" s="33" t="n">
        <v>5125</v>
      </c>
    </row>
    <row r="24" customFormat="false" ht="14.25" hidden="false" customHeight="false" outlineLevel="0" collapsed="false">
      <c r="A24" s="34"/>
      <c r="B24" s="62" t="n">
        <v>22</v>
      </c>
      <c r="C24" s="121" t="s">
        <v>498</v>
      </c>
      <c r="D24" s="22" t="n">
        <v>40612</v>
      </c>
      <c r="E24" s="22" t="n">
        <v>40613</v>
      </c>
      <c r="F24" s="23" t="n">
        <v>1</v>
      </c>
      <c r="G24" s="23" t="n">
        <v>1</v>
      </c>
      <c r="H24" s="24" t="n">
        <v>40</v>
      </c>
      <c r="I24" s="23" t="s">
        <v>499</v>
      </c>
      <c r="J24" s="33" t="n">
        <v>1035485</v>
      </c>
      <c r="K24" s="23" t="n">
        <v>1</v>
      </c>
      <c r="L24" s="33" t="n">
        <v>5224</v>
      </c>
    </row>
    <row r="25" customFormat="false" ht="14.25" hidden="false" customHeight="false" outlineLevel="0" collapsed="false">
      <c r="A25" s="34"/>
      <c r="B25" s="62" t="n">
        <v>23</v>
      </c>
      <c r="C25" s="121" t="s">
        <v>498</v>
      </c>
      <c r="D25" s="22" t="n">
        <v>40612</v>
      </c>
      <c r="E25" s="22" t="n">
        <v>40613</v>
      </c>
      <c r="F25" s="23" t="n">
        <v>1</v>
      </c>
      <c r="G25" s="23" t="n">
        <v>1</v>
      </c>
      <c r="H25" s="24" t="n">
        <v>40</v>
      </c>
      <c r="I25" s="23" t="s">
        <v>499</v>
      </c>
      <c r="J25" s="33"/>
      <c r="K25" s="23" t="n">
        <v>1</v>
      </c>
      <c r="L25" s="33" t="n">
        <v>5224</v>
      </c>
    </row>
    <row r="26" customFormat="false" ht="14.25" hidden="false" customHeight="false" outlineLevel="0" collapsed="false">
      <c r="A26" s="34"/>
      <c r="B26" s="62" t="n">
        <v>24</v>
      </c>
      <c r="C26" s="121" t="s">
        <v>498</v>
      </c>
      <c r="D26" s="22" t="n">
        <v>40612</v>
      </c>
      <c r="E26" s="22" t="n">
        <v>40613</v>
      </c>
      <c r="F26" s="23" t="n">
        <v>1</v>
      </c>
      <c r="G26" s="23" t="n">
        <v>1</v>
      </c>
      <c r="H26" s="24" t="n">
        <v>40</v>
      </c>
      <c r="I26" s="23" t="s">
        <v>499</v>
      </c>
      <c r="J26" s="33"/>
      <c r="K26" s="23" t="n">
        <v>1</v>
      </c>
      <c r="L26" s="33" t="n">
        <v>5224</v>
      </c>
    </row>
    <row r="27" customFormat="false" ht="14.25" hidden="false" customHeight="false" outlineLevel="0" collapsed="false">
      <c r="A27" s="34"/>
      <c r="B27" s="65" t="n">
        <v>25</v>
      </c>
      <c r="C27" s="121"/>
      <c r="D27" s="22"/>
      <c r="E27" s="22"/>
      <c r="F27" s="23"/>
      <c r="G27" s="23"/>
      <c r="H27" s="24"/>
      <c r="I27" s="23"/>
      <c r="J27" s="33"/>
      <c r="K27" s="23"/>
      <c r="L27" s="33"/>
    </row>
    <row r="28" customFormat="false" ht="14.25" hidden="false" customHeight="false" outlineLevel="0" collapsed="false">
      <c r="A28" s="34"/>
      <c r="B28" s="62" t="n">
        <v>26</v>
      </c>
      <c r="C28" s="121" t="s">
        <v>479</v>
      </c>
      <c r="D28" s="22" t="n">
        <v>40612</v>
      </c>
      <c r="E28" s="22" t="n">
        <v>40614</v>
      </c>
      <c r="F28" s="23" t="n">
        <v>2</v>
      </c>
      <c r="G28" s="23" t="n">
        <v>2</v>
      </c>
      <c r="H28" s="24" t="n">
        <v>58.71</v>
      </c>
      <c r="I28" s="23" t="s">
        <v>198</v>
      </c>
      <c r="J28" s="23" t="n">
        <v>812408</v>
      </c>
      <c r="K28" s="23" t="n">
        <v>1</v>
      </c>
      <c r="L28" s="33" t="n">
        <v>5006</v>
      </c>
    </row>
    <row r="29" customFormat="false" ht="14.25" hidden="false" customHeight="false" outlineLevel="0" collapsed="false">
      <c r="A29" s="34"/>
      <c r="B29" s="62" t="n">
        <v>27</v>
      </c>
      <c r="C29" s="121" t="s">
        <v>500</v>
      </c>
      <c r="D29" s="22" t="n">
        <v>40612</v>
      </c>
      <c r="E29" s="22" t="n">
        <v>40617</v>
      </c>
      <c r="F29" s="23" t="n">
        <v>1</v>
      </c>
      <c r="G29" s="23" t="n">
        <v>5</v>
      </c>
      <c r="H29" s="24" t="n">
        <v>45</v>
      </c>
      <c r="I29" s="23" t="s">
        <v>501</v>
      </c>
      <c r="J29" s="23"/>
      <c r="K29" s="23" t="n">
        <v>1</v>
      </c>
      <c r="L29" s="23" t="n">
        <v>5182</v>
      </c>
    </row>
    <row r="30" customFormat="false" ht="14.25" hidden="false" customHeight="false" outlineLevel="0" collapsed="false">
      <c r="A30" s="34"/>
      <c r="B30" s="65" t="n">
        <v>32</v>
      </c>
      <c r="C30" s="121"/>
      <c r="D30" s="22"/>
      <c r="E30" s="22"/>
      <c r="F30" s="23"/>
      <c r="G30" s="23"/>
      <c r="H30" s="24"/>
      <c r="I30" s="23"/>
      <c r="J30" s="23"/>
      <c r="K30" s="23"/>
      <c r="L30" s="23"/>
    </row>
    <row r="31" customFormat="false" ht="14.25" hidden="false" customHeight="false" outlineLevel="0" collapsed="false">
      <c r="A31" s="34"/>
      <c r="B31" s="62" t="n">
        <v>34</v>
      </c>
      <c r="C31" s="23" t="s">
        <v>480</v>
      </c>
      <c r="D31" s="22" t="n">
        <v>40612</v>
      </c>
      <c r="E31" s="22" t="n">
        <v>40614</v>
      </c>
      <c r="F31" s="23" t="n">
        <v>2</v>
      </c>
      <c r="G31" s="23" t="n">
        <v>2</v>
      </c>
      <c r="H31" s="24" t="n">
        <v>60</v>
      </c>
      <c r="I31" s="121" t="s">
        <v>481</v>
      </c>
      <c r="J31" s="23" t="n">
        <v>808909</v>
      </c>
      <c r="K31" s="23" t="n">
        <v>1</v>
      </c>
      <c r="L31" s="23" t="n">
        <v>5229</v>
      </c>
    </row>
    <row r="32" customFormat="false" ht="14.25" hidden="false" customHeight="false" outlineLevel="0" collapsed="false">
      <c r="A32" s="34"/>
      <c r="B32" s="62" t="n">
        <v>40</v>
      </c>
      <c r="C32" s="121" t="s">
        <v>467</v>
      </c>
      <c r="D32" s="200" t="n">
        <v>40612</v>
      </c>
      <c r="E32" s="200" t="n">
        <v>40614</v>
      </c>
      <c r="F32" s="121" t="n">
        <v>2</v>
      </c>
      <c r="G32" s="121" t="n">
        <v>2</v>
      </c>
      <c r="H32" s="201" t="n">
        <v>35</v>
      </c>
      <c r="I32" s="23" t="s">
        <v>468</v>
      </c>
      <c r="J32" s="33"/>
      <c r="K32" s="23" t="n">
        <v>1</v>
      </c>
      <c r="L32" s="23" t="n">
        <v>4633</v>
      </c>
    </row>
    <row r="33" customFormat="false" ht="14.25" hidden="false" customHeight="false" outlineLevel="0" collapsed="false">
      <c r="A33" s="34"/>
      <c r="B33" s="65" t="n">
        <v>50</v>
      </c>
      <c r="C33" s="302"/>
      <c r="D33" s="200"/>
      <c r="E33" s="200"/>
      <c r="F33" s="121"/>
      <c r="G33" s="121"/>
      <c r="H33" s="201"/>
      <c r="I33" s="23"/>
      <c r="J33" s="23"/>
      <c r="K33" s="23"/>
      <c r="L33" s="23"/>
    </row>
    <row r="34" customFormat="false" ht="14.25" hidden="false" customHeight="false" outlineLevel="0" collapsed="false">
      <c r="A34" s="34"/>
      <c r="B34" s="62" t="s">
        <v>50</v>
      </c>
      <c r="C34" s="121" t="s">
        <v>484</v>
      </c>
      <c r="D34" s="200" t="n">
        <v>40612</v>
      </c>
      <c r="E34" s="200" t="n">
        <v>40614</v>
      </c>
      <c r="F34" s="121" t="n">
        <v>1</v>
      </c>
      <c r="G34" s="121" t="n">
        <v>2</v>
      </c>
      <c r="H34" s="201" t="n">
        <v>0</v>
      </c>
      <c r="I34" s="23" t="s">
        <v>468</v>
      </c>
      <c r="J34" s="33"/>
      <c r="K34" s="23" t="n">
        <v>1</v>
      </c>
      <c r="L34" s="33" t="n">
        <v>4633</v>
      </c>
    </row>
    <row r="35" customFormat="false" ht="14.25" hidden="false" customHeight="false" outlineLevel="0" collapsed="false">
      <c r="A35" s="34"/>
      <c r="B35" s="65" t="s">
        <v>51</v>
      </c>
      <c r="C35" s="302"/>
      <c r="D35" s="200"/>
      <c r="E35" s="200"/>
      <c r="F35" s="121"/>
      <c r="G35" s="121"/>
      <c r="H35" s="201"/>
      <c r="I35" s="23"/>
      <c r="J35" s="23"/>
      <c r="K35" s="23"/>
      <c r="L35" s="23"/>
    </row>
    <row r="36" customFormat="false" ht="16.5" hidden="false" customHeight="true" outlineLevel="0" collapsed="false">
      <c r="A36" s="34"/>
      <c r="B36" s="62" t="s">
        <v>52</v>
      </c>
      <c r="C36" s="121" t="s">
        <v>485</v>
      </c>
      <c r="D36" s="200" t="n">
        <v>40612</v>
      </c>
      <c r="E36" s="200" t="n">
        <v>40614</v>
      </c>
      <c r="F36" s="121" t="n">
        <v>1</v>
      </c>
      <c r="G36" s="121" t="n">
        <v>2</v>
      </c>
      <c r="H36" s="201" t="n">
        <v>28</v>
      </c>
      <c r="I36" s="23" t="s">
        <v>468</v>
      </c>
      <c r="J36" s="33" t="n">
        <v>10613</v>
      </c>
      <c r="K36" s="23" t="n">
        <v>1</v>
      </c>
      <c r="L36" s="33" t="n">
        <v>4633</v>
      </c>
    </row>
    <row r="37" customFormat="false" ht="15.75" hidden="false" customHeight="false" outlineLevel="0" collapsed="false">
      <c r="A37" s="34"/>
      <c r="B37" s="34"/>
      <c r="C37" s="34" t="s">
        <v>502</v>
      </c>
      <c r="D37" s="34"/>
      <c r="E37" s="34"/>
      <c r="F37" s="34" t="n">
        <f aca="false">SUM(F3:F36)</f>
        <v>41</v>
      </c>
      <c r="G37" s="34"/>
      <c r="H37" s="34"/>
      <c r="I37" s="34"/>
      <c r="J37" s="48" t="n">
        <f aca="false">SUM(K3:K36)</f>
        <v>28</v>
      </c>
      <c r="K37" s="49" t="n">
        <f aca="false">SUM(J37/34)</f>
        <v>0.823529411764706</v>
      </c>
      <c r="L37" s="101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28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79" t="n">
        <v>40611</v>
      </c>
      <c r="I1" s="79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278" t="s">
        <v>10</v>
      </c>
      <c r="L2" s="14" t="s">
        <v>11</v>
      </c>
    </row>
    <row r="3" customFormat="false" ht="14.25" hidden="false" customHeight="false" outlineLevel="0" collapsed="false">
      <c r="A3" s="34"/>
      <c r="B3" s="70" t="n">
        <v>1</v>
      </c>
      <c r="C3" s="290" t="s">
        <v>503</v>
      </c>
      <c r="D3" s="200" t="n">
        <v>40611</v>
      </c>
      <c r="E3" s="200" t="n">
        <v>40612</v>
      </c>
      <c r="F3" s="121" t="n">
        <v>1</v>
      </c>
      <c r="G3" s="121" t="n">
        <v>1</v>
      </c>
      <c r="H3" s="201" t="n">
        <v>34</v>
      </c>
      <c r="I3" s="121" t="s">
        <v>504</v>
      </c>
      <c r="J3" s="121"/>
      <c r="K3" s="121" t="n">
        <v>1</v>
      </c>
      <c r="L3" s="121" t="n">
        <v>5207</v>
      </c>
    </row>
    <row r="4" customFormat="false" ht="14.25" hidden="false" customHeight="false" outlineLevel="0" collapsed="false">
      <c r="A4" s="34"/>
      <c r="B4" s="61" t="n">
        <v>2</v>
      </c>
      <c r="C4" s="290"/>
      <c r="D4" s="200"/>
      <c r="E4" s="200"/>
      <c r="F4" s="121"/>
      <c r="G4" s="121"/>
      <c r="H4" s="201"/>
      <c r="I4" s="121"/>
      <c r="J4" s="121"/>
      <c r="K4" s="121"/>
      <c r="L4" s="121"/>
    </row>
    <row r="5" customFormat="false" ht="14.25" hidden="false" customHeight="false" outlineLevel="0" collapsed="false">
      <c r="A5" s="34"/>
      <c r="B5" s="61" t="n">
        <v>3</v>
      </c>
      <c r="C5" s="23"/>
      <c r="D5" s="200"/>
      <c r="E5" s="200"/>
      <c r="F5" s="121"/>
      <c r="G5" s="121"/>
      <c r="H5" s="201"/>
      <c r="I5" s="121"/>
      <c r="J5" s="121"/>
      <c r="K5" s="121"/>
      <c r="L5" s="121"/>
    </row>
    <row r="6" customFormat="false" ht="14.25" hidden="false" customHeight="false" outlineLevel="0" collapsed="false">
      <c r="A6" s="34"/>
      <c r="B6" s="62" t="n">
        <v>4</v>
      </c>
      <c r="C6" s="316" t="s">
        <v>469</v>
      </c>
      <c r="D6" s="22" t="n">
        <v>40611</v>
      </c>
      <c r="E6" s="22" t="n">
        <v>40612</v>
      </c>
      <c r="F6" s="121" t="n">
        <v>1</v>
      </c>
      <c r="G6" s="23" t="n">
        <v>1</v>
      </c>
      <c r="H6" s="24" t="n">
        <v>46.99</v>
      </c>
      <c r="I6" s="23" t="s">
        <v>243</v>
      </c>
      <c r="J6" s="23"/>
      <c r="K6" s="23"/>
      <c r="L6" s="23"/>
    </row>
    <row r="7" customFormat="false" ht="14.25" hidden="false" customHeight="false" outlineLevel="0" collapsed="false">
      <c r="A7" s="34"/>
      <c r="B7" s="65" t="n">
        <v>5</v>
      </c>
      <c r="C7" s="290"/>
      <c r="D7" s="200"/>
      <c r="E7" s="200"/>
      <c r="F7" s="121"/>
      <c r="G7" s="121"/>
      <c r="H7" s="201"/>
      <c r="I7" s="121"/>
      <c r="J7" s="121"/>
      <c r="K7" s="121"/>
      <c r="L7" s="121"/>
    </row>
    <row r="8" customFormat="false" ht="14.25" hidden="false" customHeight="false" outlineLevel="0" collapsed="false">
      <c r="A8" s="34"/>
      <c r="B8" s="62" t="n">
        <v>6</v>
      </c>
      <c r="C8" s="23" t="s">
        <v>164</v>
      </c>
      <c r="D8" s="22" t="n">
        <v>40610</v>
      </c>
      <c r="E8" s="22" t="n">
        <v>40612</v>
      </c>
      <c r="F8" s="23" t="n">
        <v>1</v>
      </c>
      <c r="G8" s="23" t="n">
        <v>2</v>
      </c>
      <c r="H8" s="24" t="n">
        <v>34</v>
      </c>
      <c r="I8" s="23" t="s">
        <v>505</v>
      </c>
      <c r="J8" s="33" t="n">
        <v>32231</v>
      </c>
      <c r="K8" s="23" t="n">
        <v>1</v>
      </c>
      <c r="L8" s="23" t="n">
        <v>5144</v>
      </c>
    </row>
    <row r="9" customFormat="false" ht="14.25" hidden="false" customHeight="false" outlineLevel="0" collapsed="false">
      <c r="A9" s="34"/>
      <c r="B9" s="62" t="n">
        <v>7</v>
      </c>
      <c r="C9" s="23" t="s">
        <v>487</v>
      </c>
      <c r="D9" s="22" t="n">
        <v>40610</v>
      </c>
      <c r="E9" s="22" t="n">
        <v>40612</v>
      </c>
      <c r="F9" s="121" t="n">
        <v>1</v>
      </c>
      <c r="G9" s="23" t="n">
        <v>2</v>
      </c>
      <c r="H9" s="24" t="n">
        <v>58.71</v>
      </c>
      <c r="I9" s="23" t="s">
        <v>506</v>
      </c>
      <c r="J9" s="33"/>
      <c r="K9" s="23" t="n">
        <v>1</v>
      </c>
      <c r="L9" s="33" t="n">
        <v>5122</v>
      </c>
    </row>
    <row r="10" customFormat="false" ht="14.25" hidden="false" customHeight="false" outlineLevel="0" collapsed="false">
      <c r="A10" s="34"/>
      <c r="B10" s="62" t="n">
        <v>8</v>
      </c>
      <c r="C10" s="316" t="s">
        <v>507</v>
      </c>
      <c r="D10" s="22" t="n">
        <v>40611</v>
      </c>
      <c r="E10" s="22" t="n">
        <v>40612</v>
      </c>
      <c r="F10" s="121" t="n">
        <v>1</v>
      </c>
      <c r="G10" s="23" t="n">
        <v>1</v>
      </c>
      <c r="H10" s="24" t="n">
        <v>46</v>
      </c>
      <c r="I10" s="23" t="s">
        <v>483</v>
      </c>
      <c r="J10" s="23"/>
      <c r="K10" s="23" t="n">
        <v>1</v>
      </c>
      <c r="L10" s="23" t="n">
        <v>3387</v>
      </c>
    </row>
    <row r="11" customFormat="false" ht="14.25" hidden="false" customHeight="false" outlineLevel="0" collapsed="false">
      <c r="A11" s="34"/>
      <c r="B11" s="62" t="n">
        <v>9</v>
      </c>
      <c r="C11" s="290" t="s">
        <v>508</v>
      </c>
      <c r="D11" s="200" t="n">
        <v>40611</v>
      </c>
      <c r="E11" s="200" t="n">
        <v>40612</v>
      </c>
      <c r="F11" s="121" t="n">
        <v>1</v>
      </c>
      <c r="G11" s="121" t="n">
        <v>1</v>
      </c>
      <c r="H11" s="201" t="n">
        <v>34</v>
      </c>
      <c r="I11" s="121" t="s">
        <v>509</v>
      </c>
      <c r="J11" s="121" t="n">
        <v>240449</v>
      </c>
      <c r="K11" s="121" t="n">
        <v>1</v>
      </c>
      <c r="L11" s="121" t="n">
        <v>5203</v>
      </c>
    </row>
    <row r="12" customFormat="false" ht="14.25" hidden="false" customHeight="false" outlineLevel="0" collapsed="false">
      <c r="A12" s="34"/>
      <c r="B12" s="62" t="n">
        <v>10</v>
      </c>
      <c r="C12" s="290" t="s">
        <v>510</v>
      </c>
      <c r="D12" s="200" t="n">
        <v>40611</v>
      </c>
      <c r="E12" s="200" t="n">
        <v>40612</v>
      </c>
      <c r="F12" s="121" t="n">
        <v>2</v>
      </c>
      <c r="G12" s="121" t="n">
        <v>1</v>
      </c>
      <c r="H12" s="201" t="n">
        <v>60</v>
      </c>
      <c r="I12" s="121" t="s">
        <v>25</v>
      </c>
      <c r="J12" s="121" t="n">
        <v>495924</v>
      </c>
      <c r="K12" s="121" t="n">
        <v>1</v>
      </c>
      <c r="L12" s="121" t="n">
        <v>5215</v>
      </c>
    </row>
    <row r="13" customFormat="false" ht="14.25" hidden="false" customHeight="false" outlineLevel="0" collapsed="false">
      <c r="A13" s="34"/>
      <c r="B13" s="62" t="n">
        <v>11</v>
      </c>
      <c r="C13" s="316" t="s">
        <v>491</v>
      </c>
      <c r="D13" s="22" t="n">
        <v>40611</v>
      </c>
      <c r="E13" s="22" t="n">
        <v>40613</v>
      </c>
      <c r="F13" s="121" t="n">
        <v>1</v>
      </c>
      <c r="G13" s="23" t="n">
        <v>2</v>
      </c>
      <c r="H13" s="24" t="n">
        <v>40</v>
      </c>
      <c r="I13" s="23" t="s">
        <v>492</v>
      </c>
      <c r="J13" s="23"/>
      <c r="K13" s="23" t="n">
        <v>1</v>
      </c>
      <c r="L13" s="23" t="n">
        <v>5211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4.25" hidden="false" customHeight="false" outlineLevel="0" collapsed="false">
      <c r="A14" s="34"/>
      <c r="B14" s="62" t="n">
        <v>12</v>
      </c>
      <c r="C14" s="316" t="s">
        <v>507</v>
      </c>
      <c r="D14" s="22" t="n">
        <v>40611</v>
      </c>
      <c r="E14" s="22" t="n">
        <v>40612</v>
      </c>
      <c r="F14" s="121" t="n">
        <v>1</v>
      </c>
      <c r="G14" s="23" t="n">
        <v>1</v>
      </c>
      <c r="H14" s="24" t="n">
        <v>46</v>
      </c>
      <c r="I14" s="23" t="s">
        <v>483</v>
      </c>
      <c r="J14" s="23"/>
      <c r="K14" s="23" t="n">
        <v>1</v>
      </c>
      <c r="L14" s="23" t="n">
        <v>3387</v>
      </c>
    </row>
    <row r="15" customFormat="false" ht="14.25" hidden="false" customHeight="false" outlineLevel="0" collapsed="false">
      <c r="A15" s="34"/>
      <c r="B15" s="62" t="n">
        <v>13</v>
      </c>
      <c r="C15" s="316" t="s">
        <v>507</v>
      </c>
      <c r="D15" s="22" t="n">
        <v>40611</v>
      </c>
      <c r="E15" s="22" t="n">
        <v>40612</v>
      </c>
      <c r="F15" s="121" t="n">
        <v>1</v>
      </c>
      <c r="G15" s="23" t="n">
        <v>1</v>
      </c>
      <c r="H15" s="24" t="n">
        <v>46</v>
      </c>
      <c r="I15" s="23" t="s">
        <v>483</v>
      </c>
      <c r="J15" s="23"/>
      <c r="K15" s="23" t="n">
        <v>1</v>
      </c>
      <c r="L15" s="23" t="n">
        <v>3387</v>
      </c>
    </row>
    <row r="16" customFormat="false" ht="14.25" hidden="false" customHeight="false" outlineLevel="0" collapsed="false">
      <c r="A16" s="34"/>
      <c r="B16" s="62" t="n">
        <v>14</v>
      </c>
      <c r="C16" s="23" t="s">
        <v>511</v>
      </c>
      <c r="D16" s="22" t="n">
        <v>40610</v>
      </c>
      <c r="E16" s="22" t="n">
        <v>40612</v>
      </c>
      <c r="F16" s="121" t="n">
        <v>1</v>
      </c>
      <c r="G16" s="23" t="n">
        <v>2</v>
      </c>
      <c r="H16" s="24" t="n">
        <v>46</v>
      </c>
      <c r="I16" s="37" t="s">
        <v>512</v>
      </c>
      <c r="J16" s="39"/>
      <c r="K16" s="23" t="n">
        <v>1</v>
      </c>
      <c r="L16" s="33" t="n">
        <v>3691</v>
      </c>
    </row>
    <row r="17" customFormat="false" ht="14.25" hidden="false" customHeight="false" outlineLevel="0" collapsed="false">
      <c r="A17" s="34"/>
      <c r="B17" s="62" t="n">
        <v>15</v>
      </c>
      <c r="C17" s="316" t="s">
        <v>507</v>
      </c>
      <c r="D17" s="22" t="n">
        <v>40611</v>
      </c>
      <c r="E17" s="22" t="n">
        <v>40612</v>
      </c>
      <c r="F17" s="121" t="n">
        <v>2</v>
      </c>
      <c r="G17" s="23" t="n">
        <v>1</v>
      </c>
      <c r="H17" s="24" t="n">
        <v>56</v>
      </c>
      <c r="I17" s="23" t="s">
        <v>483</v>
      </c>
      <c r="J17" s="23"/>
      <c r="K17" s="23" t="n">
        <v>1</v>
      </c>
      <c r="L17" s="23" t="n">
        <v>3387</v>
      </c>
    </row>
    <row r="18" customFormat="false" ht="14.25" hidden="false" customHeight="false" outlineLevel="0" collapsed="false">
      <c r="A18" s="34"/>
      <c r="B18" s="62" t="n">
        <v>16</v>
      </c>
      <c r="C18" s="23" t="s">
        <v>511</v>
      </c>
      <c r="D18" s="22" t="n">
        <v>40610</v>
      </c>
      <c r="E18" s="22" t="n">
        <v>40612</v>
      </c>
      <c r="F18" s="121" t="n">
        <v>2</v>
      </c>
      <c r="G18" s="23" t="n">
        <v>2</v>
      </c>
      <c r="H18" s="24" t="n">
        <v>56</v>
      </c>
      <c r="I18" s="37" t="s">
        <v>512</v>
      </c>
      <c r="J18" s="39"/>
      <c r="K18" s="23" t="n">
        <v>1</v>
      </c>
      <c r="L18" s="33" t="n">
        <v>3691</v>
      </c>
    </row>
    <row r="19" customFormat="false" ht="14.25" hidden="false" customHeight="false" outlineLevel="0" collapsed="false">
      <c r="A19" s="34"/>
      <c r="B19" s="62" t="n">
        <v>17</v>
      </c>
      <c r="C19" s="316" t="s">
        <v>507</v>
      </c>
      <c r="D19" s="22" t="n">
        <v>40611</v>
      </c>
      <c r="E19" s="22" t="n">
        <v>40612</v>
      </c>
      <c r="F19" s="121" t="n">
        <v>2</v>
      </c>
      <c r="G19" s="23" t="n">
        <v>1</v>
      </c>
      <c r="H19" s="24" t="n">
        <v>56</v>
      </c>
      <c r="I19" s="23" t="s">
        <v>483</v>
      </c>
      <c r="J19" s="23"/>
      <c r="K19" s="23" t="n">
        <v>1</v>
      </c>
      <c r="L19" s="23" t="n">
        <v>3387</v>
      </c>
    </row>
    <row r="20" customFormat="false" ht="14.25" hidden="false" customHeight="false" outlineLevel="0" collapsed="false">
      <c r="A20" s="34"/>
      <c r="B20" s="62" t="n">
        <v>18</v>
      </c>
      <c r="C20" s="304" t="s">
        <v>495</v>
      </c>
      <c r="D20" s="22" t="n">
        <v>40611</v>
      </c>
      <c r="E20" s="22" t="n">
        <v>40613</v>
      </c>
      <c r="F20" s="23" t="n">
        <v>2</v>
      </c>
      <c r="G20" s="23" t="n">
        <v>2</v>
      </c>
      <c r="H20" s="24" t="n">
        <v>58.71</v>
      </c>
      <c r="I20" s="23" t="s">
        <v>217</v>
      </c>
      <c r="J20" s="23" t="n">
        <v>716116</v>
      </c>
      <c r="K20" s="23" t="n">
        <v>1</v>
      </c>
      <c r="L20" s="23" t="n">
        <v>4972</v>
      </c>
    </row>
    <row r="21" customFormat="false" ht="14.25" hidden="false" customHeight="false" outlineLevel="0" collapsed="false">
      <c r="A21" s="34"/>
      <c r="B21" s="62" t="n">
        <v>19</v>
      </c>
      <c r="C21" s="23" t="s">
        <v>511</v>
      </c>
      <c r="D21" s="22" t="n">
        <v>40610</v>
      </c>
      <c r="E21" s="22" t="n">
        <v>40612</v>
      </c>
      <c r="F21" s="121" t="n">
        <v>1</v>
      </c>
      <c r="G21" s="23" t="n">
        <v>2</v>
      </c>
      <c r="H21" s="24" t="n">
        <v>46</v>
      </c>
      <c r="I21" s="37" t="s">
        <v>512</v>
      </c>
      <c r="J21" s="39"/>
      <c r="K21" s="23" t="n">
        <v>1</v>
      </c>
      <c r="L21" s="33" t="n">
        <v>3691</v>
      </c>
    </row>
    <row r="22" customFormat="false" ht="14.25" hidden="false" customHeight="false" outlineLevel="0" collapsed="false">
      <c r="A22" s="34"/>
      <c r="B22" s="62" t="n">
        <v>20</v>
      </c>
      <c r="C22" s="23" t="s">
        <v>511</v>
      </c>
      <c r="D22" s="22" t="n">
        <v>40610</v>
      </c>
      <c r="E22" s="22" t="n">
        <v>40612</v>
      </c>
      <c r="F22" s="121" t="n">
        <v>2</v>
      </c>
      <c r="G22" s="23" t="n">
        <v>2</v>
      </c>
      <c r="H22" s="24" t="n">
        <v>56</v>
      </c>
      <c r="I22" s="37" t="s">
        <v>512</v>
      </c>
      <c r="J22" s="39"/>
      <c r="K22" s="23" t="n">
        <v>1</v>
      </c>
      <c r="L22" s="33" t="n">
        <v>3691</v>
      </c>
    </row>
    <row r="23" customFormat="false" ht="14.25" hidden="false" customHeight="false" outlineLevel="0" collapsed="false">
      <c r="A23" s="34"/>
      <c r="B23" s="62" t="n">
        <v>21</v>
      </c>
      <c r="C23" s="23" t="s">
        <v>511</v>
      </c>
      <c r="D23" s="22" t="n">
        <v>40610</v>
      </c>
      <c r="E23" s="22" t="n">
        <v>40612</v>
      </c>
      <c r="F23" s="121" t="n">
        <v>2</v>
      </c>
      <c r="G23" s="23" t="n">
        <v>2</v>
      </c>
      <c r="H23" s="24" t="n">
        <v>56</v>
      </c>
      <c r="I23" s="37" t="s">
        <v>512</v>
      </c>
      <c r="J23" s="39"/>
      <c r="K23" s="23" t="n">
        <v>1</v>
      </c>
      <c r="L23" s="33" t="n">
        <v>3691</v>
      </c>
    </row>
    <row r="24" customFormat="false" ht="14.25" hidden="false" customHeight="false" outlineLevel="0" collapsed="false">
      <c r="A24" s="34"/>
      <c r="B24" s="62" t="n">
        <v>22</v>
      </c>
      <c r="C24" s="316" t="s">
        <v>507</v>
      </c>
      <c r="D24" s="22" t="n">
        <v>40611</v>
      </c>
      <c r="E24" s="22" t="n">
        <v>40612</v>
      </c>
      <c r="F24" s="121" t="n">
        <v>2</v>
      </c>
      <c r="G24" s="23" t="n">
        <v>1</v>
      </c>
      <c r="H24" s="24" t="n">
        <v>56</v>
      </c>
      <c r="I24" s="23" t="s">
        <v>483</v>
      </c>
      <c r="J24" s="23"/>
      <c r="K24" s="23" t="n">
        <v>1</v>
      </c>
      <c r="L24" s="23" t="n">
        <v>3387</v>
      </c>
    </row>
    <row r="25" customFormat="false" ht="14.25" hidden="false" customHeight="false" outlineLevel="0" collapsed="false">
      <c r="A25" s="34"/>
      <c r="B25" s="62" t="n">
        <v>23</v>
      </c>
      <c r="C25" s="316" t="s">
        <v>513</v>
      </c>
      <c r="D25" s="22" t="n">
        <v>40611</v>
      </c>
      <c r="E25" s="22" t="n">
        <v>40612</v>
      </c>
      <c r="F25" s="121" t="n">
        <v>1</v>
      </c>
      <c r="G25" s="23" t="n">
        <v>1</v>
      </c>
      <c r="H25" s="24" t="n">
        <v>46</v>
      </c>
      <c r="I25" s="23" t="s">
        <v>514</v>
      </c>
      <c r="J25" s="23"/>
      <c r="K25" s="23" t="n">
        <v>1</v>
      </c>
      <c r="L25" s="23" t="n">
        <v>5183</v>
      </c>
    </row>
    <row r="26" customFormat="false" ht="14.25" hidden="false" customHeight="false" outlineLevel="0" collapsed="false">
      <c r="A26" s="34"/>
      <c r="B26" s="62" t="n">
        <v>24</v>
      </c>
      <c r="C26" s="316" t="s">
        <v>513</v>
      </c>
      <c r="D26" s="22" t="n">
        <v>40611</v>
      </c>
      <c r="E26" s="22" t="n">
        <v>40612</v>
      </c>
      <c r="F26" s="121" t="n">
        <v>2</v>
      </c>
      <c r="G26" s="23" t="n">
        <v>1</v>
      </c>
      <c r="H26" s="24" t="n">
        <v>56</v>
      </c>
      <c r="I26" s="23" t="s">
        <v>514</v>
      </c>
      <c r="J26" s="23"/>
      <c r="K26" s="23" t="n">
        <v>1</v>
      </c>
      <c r="L26" s="23" t="n">
        <v>5183</v>
      </c>
    </row>
    <row r="27" customFormat="false" ht="14.25" hidden="false" customHeight="false" outlineLevel="0" collapsed="false">
      <c r="A27" s="34"/>
      <c r="B27" s="62" t="n">
        <v>25</v>
      </c>
      <c r="C27" s="23" t="s">
        <v>511</v>
      </c>
      <c r="D27" s="22" t="n">
        <v>40610</v>
      </c>
      <c r="E27" s="22" t="n">
        <v>40612</v>
      </c>
      <c r="F27" s="121" t="n">
        <v>2</v>
      </c>
      <c r="G27" s="23" t="n">
        <v>2</v>
      </c>
      <c r="H27" s="24" t="n">
        <v>56</v>
      </c>
      <c r="I27" s="37" t="s">
        <v>512</v>
      </c>
      <c r="J27" s="39"/>
      <c r="K27" s="23" t="n">
        <v>1</v>
      </c>
      <c r="L27" s="33" t="n">
        <v>3691</v>
      </c>
    </row>
    <row r="28" customFormat="false" ht="14.25" hidden="false" customHeight="false" outlineLevel="0" collapsed="false">
      <c r="A28" s="34"/>
      <c r="B28" s="72" t="n">
        <v>26</v>
      </c>
      <c r="C28" s="23" t="s">
        <v>511</v>
      </c>
      <c r="D28" s="22" t="n">
        <v>40610</v>
      </c>
      <c r="E28" s="22" t="n">
        <v>40612</v>
      </c>
      <c r="F28" s="121" t="n">
        <v>2</v>
      </c>
      <c r="G28" s="23" t="n">
        <v>2</v>
      </c>
      <c r="H28" s="24" t="n">
        <v>56</v>
      </c>
      <c r="I28" s="37" t="s">
        <v>512</v>
      </c>
      <c r="J28" s="39"/>
      <c r="K28" s="23" t="n">
        <v>1</v>
      </c>
      <c r="L28" s="33" t="n">
        <v>3691</v>
      </c>
    </row>
    <row r="29" customFormat="false" ht="14.25" hidden="false" customHeight="false" outlineLevel="0" collapsed="false">
      <c r="A29" s="34"/>
      <c r="B29" s="72" t="n">
        <v>27</v>
      </c>
      <c r="C29" s="23" t="s">
        <v>511</v>
      </c>
      <c r="D29" s="22" t="n">
        <v>40610</v>
      </c>
      <c r="E29" s="22" t="n">
        <v>40612</v>
      </c>
      <c r="F29" s="121" t="n">
        <v>1</v>
      </c>
      <c r="G29" s="23" t="n">
        <v>2</v>
      </c>
      <c r="H29" s="24" t="n">
        <v>46</v>
      </c>
      <c r="I29" s="37" t="s">
        <v>512</v>
      </c>
      <c r="J29" s="39"/>
      <c r="K29" s="23" t="n">
        <v>1</v>
      </c>
      <c r="L29" s="33" t="n">
        <v>3691</v>
      </c>
    </row>
    <row r="30" customFormat="false" ht="14.25" hidden="false" customHeight="false" outlineLevel="0" collapsed="false">
      <c r="A30" s="34"/>
      <c r="B30" s="72" t="n">
        <v>32</v>
      </c>
      <c r="C30" s="23" t="s">
        <v>515</v>
      </c>
      <c r="D30" s="22" t="n">
        <v>40610</v>
      </c>
      <c r="E30" s="22" t="n">
        <v>40611</v>
      </c>
      <c r="F30" s="23" t="n">
        <v>3</v>
      </c>
      <c r="G30" s="23" t="n">
        <v>1</v>
      </c>
      <c r="H30" s="24" t="n">
        <v>69</v>
      </c>
      <c r="I30" s="23" t="s">
        <v>516</v>
      </c>
      <c r="J30" s="33"/>
      <c r="K30" s="23" t="n">
        <v>1</v>
      </c>
      <c r="L30" s="33" t="n">
        <v>5205</v>
      </c>
    </row>
    <row r="31" customFormat="false" ht="14.25" hidden="false" customHeight="false" outlineLevel="0" collapsed="false">
      <c r="A31" s="34"/>
      <c r="B31" s="62" t="n">
        <v>34</v>
      </c>
      <c r="C31" s="23" t="s">
        <v>511</v>
      </c>
      <c r="D31" s="22" t="n">
        <v>40610</v>
      </c>
      <c r="E31" s="22" t="n">
        <v>40612</v>
      </c>
      <c r="F31" s="121" t="n">
        <v>2</v>
      </c>
      <c r="G31" s="23" t="n">
        <v>2</v>
      </c>
      <c r="H31" s="24" t="n">
        <v>56</v>
      </c>
      <c r="I31" s="37" t="s">
        <v>512</v>
      </c>
      <c r="J31" s="39"/>
      <c r="K31" s="23" t="n">
        <v>1</v>
      </c>
      <c r="L31" s="33" t="n">
        <v>3691</v>
      </c>
    </row>
    <row r="32" customFormat="false" ht="14.25" hidden="false" customHeight="false" outlineLevel="0" collapsed="false">
      <c r="A32" s="34"/>
      <c r="B32" s="62" t="n">
        <v>40</v>
      </c>
      <c r="C32" s="304" t="s">
        <v>517</v>
      </c>
      <c r="D32" s="22" t="n">
        <v>40610</v>
      </c>
      <c r="E32" s="22" t="n">
        <v>40612</v>
      </c>
      <c r="F32" s="23" t="n">
        <v>2</v>
      </c>
      <c r="G32" s="23" t="n">
        <v>2</v>
      </c>
      <c r="H32" s="24" t="n">
        <v>58.71</v>
      </c>
      <c r="I32" s="23" t="s">
        <v>217</v>
      </c>
      <c r="J32" s="33" t="n">
        <v>840526</v>
      </c>
      <c r="K32" s="23" t="n">
        <v>1</v>
      </c>
      <c r="L32" s="23" t="n">
        <v>4666</v>
      </c>
    </row>
    <row r="33" customFormat="false" ht="14.25" hidden="false" customHeight="false" outlineLevel="0" collapsed="false">
      <c r="A33" s="34"/>
      <c r="B33" s="62" t="n">
        <v>50</v>
      </c>
      <c r="C33" s="316" t="s">
        <v>507</v>
      </c>
      <c r="D33" s="22" t="n">
        <v>40611</v>
      </c>
      <c r="E33" s="22" t="n">
        <v>40612</v>
      </c>
      <c r="F33" s="121" t="n">
        <v>2</v>
      </c>
      <c r="G33" s="23" t="n">
        <v>1</v>
      </c>
      <c r="H33" s="24" t="n">
        <v>56</v>
      </c>
      <c r="I33" s="23" t="s">
        <v>483</v>
      </c>
      <c r="J33" s="23" t="n">
        <v>11199</v>
      </c>
      <c r="K33" s="23" t="n">
        <v>1</v>
      </c>
      <c r="L33" s="23" t="n">
        <v>3387</v>
      </c>
    </row>
    <row r="34" customFormat="false" ht="14.25" hidden="false" customHeight="false" outlineLevel="0" collapsed="false">
      <c r="A34" s="34"/>
      <c r="B34" s="62" t="s">
        <v>50</v>
      </c>
      <c r="C34" s="23" t="s">
        <v>511</v>
      </c>
      <c r="D34" s="22" t="n">
        <v>40610</v>
      </c>
      <c r="E34" s="22" t="n">
        <v>40612</v>
      </c>
      <c r="F34" s="121" t="n">
        <v>2</v>
      </c>
      <c r="G34" s="23" t="n">
        <v>2</v>
      </c>
      <c r="H34" s="24" t="n">
        <v>0</v>
      </c>
      <c r="I34" s="37" t="s">
        <v>512</v>
      </c>
      <c r="J34" s="33" t="s">
        <v>518</v>
      </c>
      <c r="K34" s="23" t="n">
        <v>1</v>
      </c>
      <c r="L34" s="33" t="n">
        <v>3691</v>
      </c>
    </row>
    <row r="35" customFormat="false" ht="14.25" hidden="false" customHeight="false" outlineLevel="0" collapsed="false">
      <c r="A35" s="34"/>
      <c r="B35" s="62" t="s">
        <v>51</v>
      </c>
      <c r="C35" s="316" t="s">
        <v>519</v>
      </c>
      <c r="D35" s="22" t="n">
        <v>40611</v>
      </c>
      <c r="E35" s="22" t="n">
        <v>40612</v>
      </c>
      <c r="F35" s="23" t="n">
        <v>2</v>
      </c>
      <c r="G35" s="23" t="n">
        <v>1</v>
      </c>
      <c r="H35" s="24" t="n">
        <v>0</v>
      </c>
      <c r="I35" s="23" t="s">
        <v>483</v>
      </c>
      <c r="J35" s="23"/>
      <c r="K35" s="23" t="n">
        <v>1</v>
      </c>
      <c r="L35" s="23" t="n">
        <v>3387</v>
      </c>
    </row>
    <row r="36" customFormat="false" ht="16.5" hidden="false" customHeight="true" outlineLevel="0" collapsed="false">
      <c r="A36" s="34"/>
      <c r="B36" s="65" t="s">
        <v>52</v>
      </c>
      <c r="C36" s="23"/>
      <c r="D36" s="22"/>
      <c r="E36" s="22"/>
      <c r="F36" s="23" t="n">
        <f aca="false">SUM(F3:F35)</f>
        <v>48</v>
      </c>
      <c r="G36" s="23"/>
      <c r="H36" s="24"/>
      <c r="I36" s="23"/>
      <c r="J36" s="23"/>
      <c r="K36" s="23" t="n">
        <v>0</v>
      </c>
      <c r="L36" s="23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164" t="n">
        <f aca="false">SUM(K3:K36)</f>
        <v>29</v>
      </c>
      <c r="K37" s="165" t="n">
        <f aca="false">SUM(J37/34)</f>
        <v>0.852941176470588</v>
      </c>
      <c r="L37" s="101"/>
    </row>
    <row r="38" customFormat="false" ht="12.75" hidden="false" customHeight="false" outlineLevel="0" collapsed="false">
      <c r="A38" s="34"/>
      <c r="B38" s="34"/>
      <c r="C38" s="51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.551388888888889" right="0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34.13"/>
    <col collapsed="false" customWidth="true" hidden="false" outlineLevel="0" max="10" min="10" style="0" width="8.85"/>
    <col collapsed="false" customWidth="true" hidden="false" outlineLevel="0" max="11" min="11" style="0" width="8.7"/>
  </cols>
  <sheetData>
    <row r="1" customFormat="false" ht="38.25" hidden="false" customHeight="true" outlineLevel="0" collapsed="false">
      <c r="B1" s="76"/>
      <c r="C1" s="76"/>
      <c r="D1" s="78" t="s">
        <v>0</v>
      </c>
      <c r="E1" s="76"/>
      <c r="F1" s="76"/>
      <c r="G1" s="79"/>
      <c r="H1" s="79" t="n">
        <v>40610</v>
      </c>
      <c r="I1" s="79"/>
      <c r="K1" s="76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19" t="s">
        <v>9</v>
      </c>
      <c r="K2" s="289" t="s">
        <v>10</v>
      </c>
      <c r="L2" s="14" t="s">
        <v>11</v>
      </c>
    </row>
    <row r="3" customFormat="false" ht="15.75" hidden="false" customHeight="false" outlineLevel="0" collapsed="false">
      <c r="A3" s="34"/>
      <c r="B3" s="317" t="n">
        <v>1</v>
      </c>
      <c r="C3" s="25" t="s">
        <v>234</v>
      </c>
      <c r="D3" s="22" t="n">
        <v>40609</v>
      </c>
      <c r="E3" s="22" t="n">
        <v>40611</v>
      </c>
      <c r="F3" s="23" t="n">
        <v>2</v>
      </c>
      <c r="G3" s="23" t="n">
        <v>2</v>
      </c>
      <c r="H3" s="24" t="n">
        <v>42</v>
      </c>
      <c r="I3" s="23" t="s">
        <v>235</v>
      </c>
      <c r="J3" s="33" t="s">
        <v>520</v>
      </c>
      <c r="K3" s="23" t="n">
        <v>1</v>
      </c>
      <c r="L3" s="33" t="n">
        <v>5152</v>
      </c>
    </row>
    <row r="4" customFormat="false" ht="15.75" hidden="false" customHeight="false" outlineLevel="0" collapsed="false">
      <c r="A4" s="34"/>
      <c r="B4" s="317" t="n">
        <v>2</v>
      </c>
      <c r="C4" s="230" t="s">
        <v>521</v>
      </c>
      <c r="D4" s="22" t="n">
        <v>40609</v>
      </c>
      <c r="E4" s="22" t="n">
        <v>40611</v>
      </c>
      <c r="F4" s="23" t="n">
        <v>2</v>
      </c>
      <c r="G4" s="23" t="n">
        <v>2</v>
      </c>
      <c r="H4" s="24" t="n">
        <v>56</v>
      </c>
      <c r="I4" s="23" t="s">
        <v>483</v>
      </c>
      <c r="J4" s="33"/>
      <c r="K4" s="23" t="n">
        <v>1</v>
      </c>
      <c r="L4" s="33" t="n">
        <v>3407</v>
      </c>
    </row>
    <row r="5" customFormat="false" ht="15.75" hidden="false" customHeight="false" outlineLevel="0" collapsed="false">
      <c r="A5" s="34"/>
      <c r="B5" s="317" t="n">
        <v>3</v>
      </c>
      <c r="C5" s="230" t="s">
        <v>521</v>
      </c>
      <c r="D5" s="22" t="n">
        <v>40609</v>
      </c>
      <c r="E5" s="22" t="n">
        <v>40611</v>
      </c>
      <c r="F5" s="23" t="n">
        <v>2</v>
      </c>
      <c r="G5" s="23" t="n">
        <v>2</v>
      </c>
      <c r="H5" s="24" t="n">
        <v>56</v>
      </c>
      <c r="I5" s="23" t="s">
        <v>483</v>
      </c>
      <c r="J5" s="33"/>
      <c r="K5" s="23" t="n">
        <v>1</v>
      </c>
      <c r="L5" s="33" t="n">
        <v>3407</v>
      </c>
    </row>
    <row r="6" customFormat="false" ht="15.75" hidden="false" customHeight="false" outlineLevel="0" collapsed="false">
      <c r="A6" s="34"/>
      <c r="B6" s="317" t="n">
        <v>4</v>
      </c>
      <c r="C6" s="25" t="s">
        <v>521</v>
      </c>
      <c r="D6" s="22" t="n">
        <v>40609</v>
      </c>
      <c r="E6" s="22" t="n">
        <v>40611</v>
      </c>
      <c r="F6" s="23" t="n">
        <v>2</v>
      </c>
      <c r="G6" s="23" t="n">
        <v>2</v>
      </c>
      <c r="H6" s="24" t="n">
        <v>56</v>
      </c>
      <c r="I6" s="23" t="s">
        <v>483</v>
      </c>
      <c r="J6" s="33"/>
      <c r="K6" s="23" t="n">
        <v>1</v>
      </c>
      <c r="L6" s="33" t="n">
        <v>3407</v>
      </c>
    </row>
    <row r="7" customFormat="false" ht="15.75" hidden="false" customHeight="false" outlineLevel="0" collapsed="false">
      <c r="A7" s="34"/>
      <c r="B7" s="317" t="n">
        <v>5</v>
      </c>
      <c r="C7" s="25" t="s">
        <v>521</v>
      </c>
      <c r="D7" s="22" t="n">
        <v>40609</v>
      </c>
      <c r="E7" s="22" t="n">
        <v>40611</v>
      </c>
      <c r="F7" s="23" t="n">
        <v>2</v>
      </c>
      <c r="G7" s="23" t="n">
        <v>2</v>
      </c>
      <c r="H7" s="24" t="n">
        <v>56</v>
      </c>
      <c r="I7" s="23" t="s">
        <v>483</v>
      </c>
      <c r="J7" s="33"/>
      <c r="K7" s="23" t="n">
        <v>1</v>
      </c>
      <c r="L7" s="33" t="n">
        <v>3407</v>
      </c>
    </row>
    <row r="8" customFormat="false" ht="15.75" hidden="false" customHeight="false" outlineLevel="0" collapsed="false">
      <c r="A8" s="34"/>
      <c r="B8" s="317" t="n">
        <v>6</v>
      </c>
      <c r="C8" s="25" t="s">
        <v>164</v>
      </c>
      <c r="D8" s="22" t="n">
        <v>40610</v>
      </c>
      <c r="E8" s="22" t="n">
        <v>40612</v>
      </c>
      <c r="F8" s="23" t="n">
        <v>1</v>
      </c>
      <c r="G8" s="23" t="n">
        <v>2</v>
      </c>
      <c r="H8" s="24" t="n">
        <v>34</v>
      </c>
      <c r="I8" s="23" t="s">
        <v>505</v>
      </c>
      <c r="J8" s="33" t="n">
        <v>32231</v>
      </c>
      <c r="K8" s="23" t="n">
        <v>1</v>
      </c>
      <c r="L8" s="33" t="n">
        <v>5144</v>
      </c>
    </row>
    <row r="9" customFormat="false" ht="15.75" hidden="false" customHeight="false" outlineLevel="0" collapsed="false">
      <c r="A9" s="34"/>
      <c r="B9" s="317" t="n">
        <v>7</v>
      </c>
      <c r="C9" s="25" t="s">
        <v>521</v>
      </c>
      <c r="D9" s="22" t="n">
        <v>40609</v>
      </c>
      <c r="E9" s="22" t="n">
        <v>40611</v>
      </c>
      <c r="F9" s="23" t="n">
        <v>1</v>
      </c>
      <c r="G9" s="23" t="n">
        <v>2</v>
      </c>
      <c r="H9" s="24" t="n">
        <v>46</v>
      </c>
      <c r="I9" s="23" t="s">
        <v>483</v>
      </c>
      <c r="J9" s="33"/>
      <c r="K9" s="23" t="n">
        <v>1</v>
      </c>
      <c r="L9" s="33" t="n">
        <v>3407</v>
      </c>
    </row>
    <row r="10" customFormat="false" ht="15.75" hidden="false" customHeight="false" outlineLevel="0" collapsed="false">
      <c r="A10" s="34"/>
      <c r="B10" s="317" t="n">
        <v>8</v>
      </c>
      <c r="C10" s="25" t="s">
        <v>521</v>
      </c>
      <c r="D10" s="22" t="n">
        <v>40609</v>
      </c>
      <c r="E10" s="22" t="n">
        <v>40611</v>
      </c>
      <c r="F10" s="23" t="n">
        <v>2</v>
      </c>
      <c r="G10" s="23" t="n">
        <v>2</v>
      </c>
      <c r="H10" s="24" t="n">
        <v>56</v>
      </c>
      <c r="I10" s="23" t="s">
        <v>483</v>
      </c>
      <c r="J10" s="33"/>
      <c r="K10" s="23" t="n">
        <v>1</v>
      </c>
      <c r="L10" s="33" t="n">
        <v>3407</v>
      </c>
    </row>
    <row r="11" customFormat="false" ht="15.75" hidden="false" customHeight="false" outlineLevel="0" collapsed="false">
      <c r="A11" s="34"/>
      <c r="B11" s="317" t="n">
        <v>9</v>
      </c>
      <c r="C11" s="25" t="s">
        <v>521</v>
      </c>
      <c r="D11" s="22" t="n">
        <v>40609</v>
      </c>
      <c r="E11" s="22" t="n">
        <v>40611</v>
      </c>
      <c r="F11" s="23" t="n">
        <v>1</v>
      </c>
      <c r="G11" s="23" t="n">
        <v>2</v>
      </c>
      <c r="H11" s="24" t="n">
        <v>46</v>
      </c>
      <c r="I11" s="23" t="s">
        <v>483</v>
      </c>
      <c r="J11" s="33"/>
      <c r="K11" s="23" t="n">
        <v>1</v>
      </c>
      <c r="L11" s="33" t="n">
        <v>3407</v>
      </c>
    </row>
    <row r="12" customFormat="false" ht="15.75" hidden="false" customHeight="false" outlineLevel="0" collapsed="false">
      <c r="A12" s="34"/>
      <c r="B12" s="317" t="n">
        <v>10</v>
      </c>
      <c r="C12" s="25" t="s">
        <v>521</v>
      </c>
      <c r="D12" s="22" t="n">
        <v>40609</v>
      </c>
      <c r="E12" s="22" t="n">
        <v>40611</v>
      </c>
      <c r="F12" s="23" t="n">
        <v>2</v>
      </c>
      <c r="G12" s="23" t="n">
        <v>2</v>
      </c>
      <c r="H12" s="24" t="n">
        <v>56</v>
      </c>
      <c r="I12" s="23" t="s">
        <v>483</v>
      </c>
      <c r="J12" s="33"/>
      <c r="K12" s="23" t="n">
        <v>1</v>
      </c>
      <c r="L12" s="33" t="n">
        <v>3407</v>
      </c>
    </row>
    <row r="13" customFormat="false" ht="15.75" hidden="false" customHeight="false" outlineLevel="0" collapsed="false">
      <c r="A13" s="34"/>
      <c r="B13" s="317" t="n">
        <v>11</v>
      </c>
      <c r="C13" s="25" t="s">
        <v>521</v>
      </c>
      <c r="D13" s="22" t="n">
        <v>40609</v>
      </c>
      <c r="E13" s="22" t="n">
        <v>40611</v>
      </c>
      <c r="F13" s="23" t="n">
        <v>2</v>
      </c>
      <c r="G13" s="23" t="n">
        <v>2</v>
      </c>
      <c r="H13" s="24" t="n">
        <v>56</v>
      </c>
      <c r="I13" s="23" t="s">
        <v>483</v>
      </c>
      <c r="J13" s="33"/>
      <c r="K13" s="23" t="n">
        <v>1</v>
      </c>
      <c r="L13" s="33" t="n">
        <v>3407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317" t="n">
        <v>12</v>
      </c>
      <c r="C14" s="25" t="s">
        <v>487</v>
      </c>
      <c r="D14" s="22" t="n">
        <v>40610</v>
      </c>
      <c r="E14" s="22" t="n">
        <v>40612</v>
      </c>
      <c r="F14" s="23" t="n">
        <v>1</v>
      </c>
      <c r="G14" s="23" t="n">
        <v>2</v>
      </c>
      <c r="H14" s="24" t="n">
        <v>58.71</v>
      </c>
      <c r="I14" s="23" t="s">
        <v>506</v>
      </c>
      <c r="J14" s="33"/>
      <c r="K14" s="23" t="n">
        <v>1</v>
      </c>
      <c r="L14" s="33" t="n">
        <v>5122</v>
      </c>
    </row>
    <row r="15" customFormat="false" ht="15.75" hidden="false" customHeight="false" outlineLevel="0" collapsed="false">
      <c r="A15" s="34"/>
      <c r="B15" s="317" t="n">
        <v>13</v>
      </c>
      <c r="C15" s="25" t="s">
        <v>522</v>
      </c>
      <c r="D15" s="22" t="n">
        <v>40610</v>
      </c>
      <c r="E15" s="22" t="n">
        <v>40611</v>
      </c>
      <c r="F15" s="23" t="n">
        <v>2</v>
      </c>
      <c r="G15" s="23" t="n">
        <v>1</v>
      </c>
      <c r="H15" s="24" t="n">
        <v>56</v>
      </c>
      <c r="I15" s="23" t="s">
        <v>523</v>
      </c>
      <c r="J15" s="33"/>
      <c r="K15" s="23" t="n">
        <v>1</v>
      </c>
      <c r="L15" s="33" t="n">
        <v>3979</v>
      </c>
    </row>
    <row r="16" customFormat="false" ht="15.75" hidden="false" customHeight="false" outlineLevel="0" collapsed="false">
      <c r="A16" s="34"/>
      <c r="B16" s="317" t="n">
        <v>14</v>
      </c>
      <c r="C16" s="25" t="s">
        <v>511</v>
      </c>
      <c r="D16" s="22" t="n">
        <v>40610</v>
      </c>
      <c r="E16" s="22" t="n">
        <v>40612</v>
      </c>
      <c r="F16" s="23" t="n">
        <v>1</v>
      </c>
      <c r="G16" s="23" t="n">
        <v>2</v>
      </c>
      <c r="H16" s="24" t="n">
        <v>46</v>
      </c>
      <c r="I16" s="23" t="s">
        <v>512</v>
      </c>
      <c r="J16" s="33"/>
      <c r="K16" s="23" t="n">
        <v>1</v>
      </c>
      <c r="L16" s="33" t="n">
        <v>3691</v>
      </c>
    </row>
    <row r="17" customFormat="false" ht="15.75" hidden="false" customHeight="false" outlineLevel="0" collapsed="false">
      <c r="A17" s="34"/>
      <c r="B17" s="317" t="n">
        <v>15</v>
      </c>
      <c r="C17" s="25" t="s">
        <v>255</v>
      </c>
      <c r="D17" s="22" t="n">
        <v>40610</v>
      </c>
      <c r="E17" s="22" t="n">
        <v>40611</v>
      </c>
      <c r="F17" s="23" t="n">
        <v>2</v>
      </c>
      <c r="G17" s="23" t="n">
        <v>1</v>
      </c>
      <c r="H17" s="24" t="n">
        <v>54</v>
      </c>
      <c r="I17" s="23" t="s">
        <v>524</v>
      </c>
      <c r="J17" s="33" t="s">
        <v>525</v>
      </c>
      <c r="K17" s="23" t="n">
        <v>1</v>
      </c>
      <c r="L17" s="33" t="n">
        <v>5081</v>
      </c>
    </row>
    <row r="18" customFormat="false" ht="15.75" hidden="false" customHeight="false" outlineLevel="0" collapsed="false">
      <c r="A18" s="34"/>
      <c r="B18" s="317" t="n">
        <v>16</v>
      </c>
      <c r="C18" s="25" t="s">
        <v>511</v>
      </c>
      <c r="D18" s="22" t="n">
        <v>40610</v>
      </c>
      <c r="E18" s="22" t="n">
        <v>40612</v>
      </c>
      <c r="F18" s="23" t="n">
        <v>2</v>
      </c>
      <c r="G18" s="23" t="n">
        <v>2</v>
      </c>
      <c r="H18" s="24" t="n">
        <v>62</v>
      </c>
      <c r="I18" s="23" t="s">
        <v>512</v>
      </c>
      <c r="J18" s="33"/>
      <c r="K18" s="23" t="n">
        <v>1</v>
      </c>
      <c r="L18" s="33" t="n">
        <v>3691</v>
      </c>
    </row>
    <row r="19" customFormat="false" ht="15.75" hidden="false" customHeight="false" outlineLevel="0" collapsed="false">
      <c r="A19" s="34"/>
      <c r="B19" s="317" t="n">
        <v>17</v>
      </c>
      <c r="C19" s="25" t="s">
        <v>515</v>
      </c>
      <c r="D19" s="22" t="n">
        <v>40610</v>
      </c>
      <c r="E19" s="22" t="n">
        <v>40611</v>
      </c>
      <c r="F19" s="23" t="n">
        <v>3</v>
      </c>
      <c r="G19" s="23" t="n">
        <v>1</v>
      </c>
      <c r="H19" s="24" t="n">
        <v>69</v>
      </c>
      <c r="I19" s="23" t="s">
        <v>526</v>
      </c>
      <c r="J19" s="33"/>
      <c r="K19" s="23" t="n">
        <v>1</v>
      </c>
      <c r="L19" s="33" t="n">
        <v>5205</v>
      </c>
    </row>
    <row r="20" customFormat="false" ht="15.75" hidden="false" customHeight="false" outlineLevel="0" collapsed="false">
      <c r="A20" s="34"/>
      <c r="B20" s="317" t="n">
        <v>18</v>
      </c>
      <c r="C20" s="25" t="s">
        <v>527</v>
      </c>
      <c r="D20" s="22" t="n">
        <v>40610</v>
      </c>
      <c r="E20" s="22" t="n">
        <v>40611</v>
      </c>
      <c r="F20" s="23" t="n">
        <v>3</v>
      </c>
      <c r="G20" s="23" t="n">
        <v>1</v>
      </c>
      <c r="H20" s="24" t="n">
        <v>69</v>
      </c>
      <c r="I20" s="23" t="s">
        <v>528</v>
      </c>
      <c r="J20" s="33"/>
      <c r="K20" s="23" t="n">
        <v>1</v>
      </c>
      <c r="L20" s="33" t="n">
        <v>5195</v>
      </c>
    </row>
    <row r="21" customFormat="false" ht="15.75" hidden="false" customHeight="false" outlineLevel="0" collapsed="false">
      <c r="A21" s="34"/>
      <c r="B21" s="317" t="n">
        <v>19</v>
      </c>
      <c r="C21" s="25" t="s">
        <v>511</v>
      </c>
      <c r="D21" s="22" t="n">
        <v>40610</v>
      </c>
      <c r="E21" s="22" t="n">
        <v>40612</v>
      </c>
      <c r="F21" s="23" t="n">
        <v>1</v>
      </c>
      <c r="G21" s="23" t="n">
        <v>2</v>
      </c>
      <c r="H21" s="24" t="n">
        <v>46</v>
      </c>
      <c r="I21" s="23" t="s">
        <v>512</v>
      </c>
      <c r="J21" s="33"/>
      <c r="K21" s="23" t="n">
        <v>1</v>
      </c>
      <c r="L21" s="33" t="n">
        <v>3691</v>
      </c>
    </row>
    <row r="22" customFormat="false" ht="15.75" hidden="false" customHeight="false" outlineLevel="0" collapsed="false">
      <c r="A22" s="34"/>
      <c r="B22" s="317" t="n">
        <v>20</v>
      </c>
      <c r="C22" s="25" t="s">
        <v>511</v>
      </c>
      <c r="D22" s="22" t="n">
        <v>40610</v>
      </c>
      <c r="E22" s="22" t="n">
        <v>40612</v>
      </c>
      <c r="F22" s="23" t="n">
        <v>2</v>
      </c>
      <c r="G22" s="23" t="n">
        <v>2</v>
      </c>
      <c r="H22" s="24" t="n">
        <v>56</v>
      </c>
      <c r="I22" s="23" t="s">
        <v>512</v>
      </c>
      <c r="J22" s="33"/>
      <c r="K22" s="23" t="n">
        <v>1</v>
      </c>
      <c r="L22" s="33" t="n">
        <v>3691</v>
      </c>
    </row>
    <row r="23" customFormat="false" ht="15.75" hidden="false" customHeight="false" outlineLevel="0" collapsed="false">
      <c r="A23" s="34"/>
      <c r="B23" s="317" t="n">
        <v>21</v>
      </c>
      <c r="C23" s="25" t="s">
        <v>511</v>
      </c>
      <c r="D23" s="22" t="n">
        <v>40610</v>
      </c>
      <c r="E23" s="22" t="n">
        <v>40612</v>
      </c>
      <c r="F23" s="23" t="n">
        <v>2</v>
      </c>
      <c r="G23" s="23" t="n">
        <v>2</v>
      </c>
      <c r="H23" s="24" t="n">
        <v>56</v>
      </c>
      <c r="I23" s="23" t="s">
        <v>512</v>
      </c>
      <c r="J23" s="33"/>
      <c r="K23" s="23" t="n">
        <v>1</v>
      </c>
      <c r="L23" s="33" t="n">
        <v>3691</v>
      </c>
    </row>
    <row r="24" customFormat="false" ht="15.75" hidden="false" customHeight="false" outlineLevel="0" collapsed="false">
      <c r="A24" s="34"/>
      <c r="B24" s="317" t="n">
        <v>22</v>
      </c>
      <c r="C24" s="25" t="s">
        <v>529</v>
      </c>
      <c r="D24" s="22" t="n">
        <v>40609</v>
      </c>
      <c r="E24" s="22" t="n">
        <v>40611</v>
      </c>
      <c r="F24" s="23" t="n">
        <v>2</v>
      </c>
      <c r="G24" s="23" t="n">
        <v>2</v>
      </c>
      <c r="H24" s="24" t="n">
        <v>56</v>
      </c>
      <c r="I24" s="23" t="s">
        <v>530</v>
      </c>
      <c r="J24" s="33"/>
      <c r="K24" s="23" t="n">
        <v>1</v>
      </c>
      <c r="L24" s="33" t="n">
        <v>5089</v>
      </c>
    </row>
    <row r="25" customFormat="false" ht="15.75" hidden="false" customHeight="false" outlineLevel="0" collapsed="false">
      <c r="A25" s="34"/>
      <c r="B25" s="317" t="n">
        <v>23</v>
      </c>
      <c r="C25" s="25" t="s">
        <v>529</v>
      </c>
      <c r="D25" s="22" t="n">
        <v>40609</v>
      </c>
      <c r="E25" s="22" t="n">
        <v>40611</v>
      </c>
      <c r="F25" s="23" t="n">
        <v>2</v>
      </c>
      <c r="G25" s="23" t="n">
        <v>2</v>
      </c>
      <c r="H25" s="24" t="n">
        <v>56</v>
      </c>
      <c r="I25" s="23" t="s">
        <v>530</v>
      </c>
      <c r="J25" s="33"/>
      <c r="K25" s="23" t="n">
        <v>1</v>
      </c>
      <c r="L25" s="33" t="n">
        <v>5089</v>
      </c>
    </row>
    <row r="26" customFormat="false" ht="15.75" hidden="false" customHeight="false" outlineLevel="0" collapsed="false">
      <c r="A26" s="34"/>
      <c r="B26" s="317" t="n">
        <v>24</v>
      </c>
      <c r="C26" s="25" t="s">
        <v>531</v>
      </c>
      <c r="D26" s="22" t="n">
        <v>40609</v>
      </c>
      <c r="E26" s="22" t="n">
        <v>40611</v>
      </c>
      <c r="F26" s="23" t="n">
        <v>2</v>
      </c>
      <c r="G26" s="23" t="n">
        <v>2</v>
      </c>
      <c r="H26" s="24" t="n">
        <v>80</v>
      </c>
      <c r="I26" s="23" t="s">
        <v>532</v>
      </c>
      <c r="J26" s="33" t="n">
        <v>854144</v>
      </c>
      <c r="K26" s="23" t="n">
        <v>1</v>
      </c>
      <c r="L26" s="33" t="n">
        <v>5184</v>
      </c>
    </row>
    <row r="27" customFormat="false" ht="15.75" hidden="false" customHeight="false" outlineLevel="0" collapsed="false">
      <c r="A27" s="34"/>
      <c r="B27" s="317" t="n">
        <v>25</v>
      </c>
      <c r="C27" s="25" t="s">
        <v>511</v>
      </c>
      <c r="D27" s="22" t="n">
        <v>40610</v>
      </c>
      <c r="E27" s="22" t="n">
        <v>40612</v>
      </c>
      <c r="F27" s="23" t="n">
        <v>2</v>
      </c>
      <c r="G27" s="23" t="n">
        <v>2</v>
      </c>
      <c r="H27" s="24" t="n">
        <v>56</v>
      </c>
      <c r="I27" s="23" t="s">
        <v>512</v>
      </c>
      <c r="J27" s="33"/>
      <c r="K27" s="23" t="n">
        <v>1</v>
      </c>
      <c r="L27" s="33" t="n">
        <v>3691</v>
      </c>
    </row>
    <row r="28" customFormat="false" ht="15.75" hidden="false" customHeight="false" outlineLevel="0" collapsed="false">
      <c r="A28" s="34"/>
      <c r="B28" s="317" t="n">
        <v>26</v>
      </c>
      <c r="C28" s="25" t="s">
        <v>511</v>
      </c>
      <c r="D28" s="22" t="n">
        <v>40610</v>
      </c>
      <c r="E28" s="22" t="n">
        <v>40612</v>
      </c>
      <c r="F28" s="23" t="n">
        <v>2</v>
      </c>
      <c r="G28" s="23" t="n">
        <v>2</v>
      </c>
      <c r="H28" s="24" t="n">
        <v>56</v>
      </c>
      <c r="I28" s="23" t="s">
        <v>512</v>
      </c>
      <c r="J28" s="33"/>
      <c r="K28" s="23" t="n">
        <v>1</v>
      </c>
      <c r="L28" s="33" t="n">
        <v>3691</v>
      </c>
    </row>
    <row r="29" customFormat="false" ht="15.75" hidden="false" customHeight="false" outlineLevel="0" collapsed="false">
      <c r="A29" s="34"/>
      <c r="B29" s="317" t="n">
        <v>27</v>
      </c>
      <c r="C29" s="25" t="s">
        <v>511</v>
      </c>
      <c r="D29" s="22" t="n">
        <v>40610</v>
      </c>
      <c r="E29" s="22" t="n">
        <v>40612</v>
      </c>
      <c r="F29" s="23" t="n">
        <v>1</v>
      </c>
      <c r="G29" s="23" t="n">
        <v>2</v>
      </c>
      <c r="H29" s="24" t="n">
        <v>46</v>
      </c>
      <c r="I29" s="23" t="s">
        <v>512</v>
      </c>
      <c r="J29" s="33"/>
      <c r="K29" s="23" t="n">
        <v>1</v>
      </c>
      <c r="L29" s="33" t="n">
        <v>3691</v>
      </c>
    </row>
    <row r="30" customFormat="false" ht="15.75" hidden="false" customHeight="false" outlineLevel="0" collapsed="false">
      <c r="A30" s="34"/>
      <c r="B30" s="317" t="n">
        <v>32</v>
      </c>
      <c r="C30" s="25" t="s">
        <v>533</v>
      </c>
      <c r="D30" s="22" t="n">
        <v>40609</v>
      </c>
      <c r="E30" s="22" t="n">
        <v>40610</v>
      </c>
      <c r="F30" s="23" t="n">
        <v>3</v>
      </c>
      <c r="G30" s="23" t="n">
        <v>1</v>
      </c>
      <c r="H30" s="24" t="n">
        <v>78</v>
      </c>
      <c r="I30" s="23" t="s">
        <v>534</v>
      </c>
      <c r="J30" s="33" t="n">
        <v>719858</v>
      </c>
      <c r="K30" s="23" t="n">
        <v>1</v>
      </c>
      <c r="L30" s="33" t="n">
        <v>5061</v>
      </c>
    </row>
    <row r="31" customFormat="false" ht="15.75" hidden="false" customHeight="false" outlineLevel="0" collapsed="false">
      <c r="A31" s="34"/>
      <c r="B31" s="317" t="n">
        <v>34</v>
      </c>
      <c r="C31" s="25" t="s">
        <v>511</v>
      </c>
      <c r="D31" s="22" t="n">
        <v>40610</v>
      </c>
      <c r="E31" s="22" t="n">
        <v>40612</v>
      </c>
      <c r="F31" s="23" t="n">
        <v>2</v>
      </c>
      <c r="G31" s="23" t="n">
        <v>2</v>
      </c>
      <c r="H31" s="24" t="n">
        <v>62</v>
      </c>
      <c r="I31" s="23" t="s">
        <v>229</v>
      </c>
      <c r="J31" s="33"/>
      <c r="K31" s="23" t="n">
        <v>1</v>
      </c>
      <c r="L31" s="33" t="n">
        <v>3691</v>
      </c>
    </row>
    <row r="32" customFormat="false" ht="15.75" hidden="false" customHeight="false" outlineLevel="0" collapsed="false">
      <c r="A32" s="34"/>
      <c r="B32" s="317" t="n">
        <v>40</v>
      </c>
      <c r="C32" s="25" t="s">
        <v>517</v>
      </c>
      <c r="D32" s="22" t="n">
        <v>40610</v>
      </c>
      <c r="E32" s="22" t="n">
        <v>40612</v>
      </c>
      <c r="F32" s="23" t="n">
        <v>2</v>
      </c>
      <c r="G32" s="23" t="n">
        <v>2</v>
      </c>
      <c r="H32" s="24" t="n">
        <v>58.71</v>
      </c>
      <c r="I32" s="23" t="s">
        <v>217</v>
      </c>
      <c r="J32" s="33" t="n">
        <v>840526</v>
      </c>
      <c r="K32" s="23" t="n">
        <v>1</v>
      </c>
      <c r="L32" s="33" t="n">
        <v>4666</v>
      </c>
    </row>
    <row r="33" customFormat="false" ht="15.75" hidden="false" customHeight="false" outlineLevel="0" collapsed="false">
      <c r="A33" s="34"/>
      <c r="B33" s="317" t="n">
        <v>50</v>
      </c>
      <c r="C33" s="25" t="s">
        <v>535</v>
      </c>
      <c r="D33" s="22" t="n">
        <v>40609</v>
      </c>
      <c r="E33" s="22" t="n">
        <v>40611</v>
      </c>
      <c r="F33" s="23" t="n">
        <v>2</v>
      </c>
      <c r="G33" s="23" t="n">
        <v>2</v>
      </c>
      <c r="H33" s="24" t="n">
        <v>56</v>
      </c>
      <c r="I33" s="23" t="s">
        <v>536</v>
      </c>
      <c r="J33" s="33"/>
      <c r="K33" s="23" t="n">
        <v>1</v>
      </c>
      <c r="L33" s="33" t="n">
        <v>4964</v>
      </c>
    </row>
    <row r="34" customFormat="false" ht="15.75" hidden="false" customHeight="false" outlineLevel="0" collapsed="false">
      <c r="A34" s="34"/>
      <c r="B34" s="317" t="s">
        <v>50</v>
      </c>
      <c r="C34" s="25" t="s">
        <v>511</v>
      </c>
      <c r="D34" s="22" t="n">
        <v>40610</v>
      </c>
      <c r="E34" s="22" t="n">
        <v>40612</v>
      </c>
      <c r="F34" s="23" t="n">
        <v>2</v>
      </c>
      <c r="G34" s="23" t="n">
        <v>2</v>
      </c>
      <c r="H34" s="24" t="n">
        <v>0</v>
      </c>
      <c r="I34" s="23" t="s">
        <v>512</v>
      </c>
      <c r="J34" s="33" t="s">
        <v>518</v>
      </c>
      <c r="K34" s="23" t="n">
        <v>1</v>
      </c>
      <c r="L34" s="33" t="n">
        <v>3691</v>
      </c>
    </row>
    <row r="35" customFormat="false" ht="16.5" hidden="false" customHeight="false" outlineLevel="0" collapsed="false">
      <c r="A35" s="34"/>
      <c r="B35" s="317" t="s">
        <v>51</v>
      </c>
      <c r="C35" s="25" t="s">
        <v>521</v>
      </c>
      <c r="D35" s="22" t="n">
        <v>40609</v>
      </c>
      <c r="E35" s="22" t="n">
        <v>40611</v>
      </c>
      <c r="F35" s="23" t="n">
        <v>2</v>
      </c>
      <c r="G35" s="23" t="n">
        <v>2</v>
      </c>
      <c r="H35" s="24" t="n">
        <v>0</v>
      </c>
      <c r="I35" s="23" t="s">
        <v>483</v>
      </c>
      <c r="J35" s="33" t="n">
        <v>10438</v>
      </c>
      <c r="K35" s="23" t="n">
        <v>1</v>
      </c>
      <c r="L35" s="33" t="n">
        <v>3407</v>
      </c>
    </row>
    <row r="36" customFormat="false" ht="16.5" hidden="false" customHeight="true" outlineLevel="0" collapsed="false">
      <c r="A36" s="34"/>
      <c r="B36" s="99" t="s">
        <v>52</v>
      </c>
      <c r="C36" s="25"/>
      <c r="D36" s="22"/>
      <c r="E36" s="22"/>
      <c r="F36" s="23" t="n">
        <f aca="false">SUM(F3:F35)</f>
        <v>62</v>
      </c>
      <c r="G36" s="23"/>
      <c r="H36" s="24"/>
      <c r="I36" s="23"/>
      <c r="J36" s="163"/>
      <c r="K36" s="23"/>
      <c r="L36" s="33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48" t="n">
        <v>32</v>
      </c>
      <c r="K37" s="49" t="n">
        <f aca="false">SUM(J37/34)</f>
        <v>0.941176470588235</v>
      </c>
      <c r="L37" s="101"/>
    </row>
    <row r="38" customFormat="false" ht="12.75" hidden="false" customHeight="false" outlineLevel="0" collapsed="false">
      <c r="A38" s="34"/>
      <c r="B38" s="34"/>
      <c r="C38" s="34" t="s">
        <v>537</v>
      </c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288" t="s">
        <v>538</v>
      </c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2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4.71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4.56"/>
    <col collapsed="false" customWidth="true" hidden="false" outlineLevel="0" max="11" min="11" style="0" width="8.85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194" t="n">
        <v>40609</v>
      </c>
      <c r="I1" s="194"/>
      <c r="K1" s="76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289" t="s">
        <v>10</v>
      </c>
      <c r="L2" s="14" t="s">
        <v>11</v>
      </c>
    </row>
    <row r="3" customFormat="false" ht="15.75" hidden="false" customHeight="false" outlineLevel="0" collapsed="false">
      <c r="A3" s="34"/>
      <c r="B3" s="318" t="n">
        <v>1</v>
      </c>
      <c r="C3" s="25" t="s">
        <v>234</v>
      </c>
      <c r="D3" s="22" t="n">
        <v>40609</v>
      </c>
      <c r="E3" s="22" t="n">
        <v>40611</v>
      </c>
      <c r="F3" s="23" t="n">
        <v>2</v>
      </c>
      <c r="G3" s="23" t="n">
        <v>2</v>
      </c>
      <c r="H3" s="24" t="n">
        <v>42</v>
      </c>
      <c r="I3" s="23" t="s">
        <v>235</v>
      </c>
      <c r="J3" s="42"/>
      <c r="K3" s="23" t="n">
        <v>1</v>
      </c>
      <c r="L3" s="23" t="n">
        <v>5152</v>
      </c>
    </row>
    <row r="4" customFormat="false" ht="15.75" hidden="false" customHeight="false" outlineLevel="0" collapsed="false">
      <c r="A4" s="34"/>
      <c r="B4" s="318" t="n">
        <v>2</v>
      </c>
      <c r="C4" s="25" t="s">
        <v>521</v>
      </c>
      <c r="D4" s="22" t="n">
        <v>40609</v>
      </c>
      <c r="E4" s="22" t="n">
        <v>40611</v>
      </c>
      <c r="F4" s="23" t="n">
        <v>2</v>
      </c>
      <c r="G4" s="23" t="n">
        <v>2</v>
      </c>
      <c r="H4" s="24" t="n">
        <v>56</v>
      </c>
      <c r="I4" s="23" t="s">
        <v>483</v>
      </c>
      <c r="J4" s="42"/>
      <c r="K4" s="23" t="n">
        <v>1</v>
      </c>
      <c r="L4" s="23" t="n">
        <v>3407</v>
      </c>
    </row>
    <row r="5" customFormat="false" ht="15.75" hidden="false" customHeight="false" outlineLevel="0" collapsed="false">
      <c r="A5" s="34"/>
      <c r="B5" s="318" t="n">
        <v>3</v>
      </c>
      <c r="C5" s="25" t="s">
        <v>521</v>
      </c>
      <c r="D5" s="22" t="n">
        <v>40609</v>
      </c>
      <c r="E5" s="22" t="n">
        <v>40611</v>
      </c>
      <c r="F5" s="23" t="n">
        <v>2</v>
      </c>
      <c r="G5" s="23" t="n">
        <v>2</v>
      </c>
      <c r="H5" s="24" t="n">
        <v>56</v>
      </c>
      <c r="I5" s="23" t="s">
        <v>483</v>
      </c>
      <c r="J5" s="42"/>
      <c r="K5" s="23" t="n">
        <v>1</v>
      </c>
      <c r="L5" s="23" t="n">
        <v>3407</v>
      </c>
    </row>
    <row r="6" customFormat="false" ht="15.75" hidden="false" customHeight="false" outlineLevel="0" collapsed="false">
      <c r="A6" s="34"/>
      <c r="B6" s="318" t="n">
        <v>4</v>
      </c>
      <c r="C6" s="25" t="s">
        <v>521</v>
      </c>
      <c r="D6" s="22" t="n">
        <v>40609</v>
      </c>
      <c r="E6" s="22" t="n">
        <v>40611</v>
      </c>
      <c r="F6" s="23" t="n">
        <v>2</v>
      </c>
      <c r="G6" s="23" t="n">
        <v>2</v>
      </c>
      <c r="H6" s="24" t="n">
        <v>56</v>
      </c>
      <c r="I6" s="23" t="s">
        <v>483</v>
      </c>
      <c r="J6" s="42"/>
      <c r="K6" s="23" t="n">
        <v>1</v>
      </c>
      <c r="L6" s="23" t="n">
        <v>3407</v>
      </c>
    </row>
    <row r="7" customFormat="false" ht="15.75" hidden="false" customHeight="false" outlineLevel="0" collapsed="false">
      <c r="A7" s="34"/>
      <c r="B7" s="318" t="n">
        <v>5</v>
      </c>
      <c r="C7" s="25" t="s">
        <v>521</v>
      </c>
      <c r="D7" s="22" t="n">
        <v>40609</v>
      </c>
      <c r="E7" s="22" t="n">
        <v>40611</v>
      </c>
      <c r="F7" s="23" t="n">
        <v>2</v>
      </c>
      <c r="G7" s="23" t="n">
        <v>2</v>
      </c>
      <c r="H7" s="24" t="n">
        <v>56</v>
      </c>
      <c r="I7" s="23" t="s">
        <v>483</v>
      </c>
      <c r="J7" s="42"/>
      <c r="K7" s="23" t="n">
        <v>1</v>
      </c>
      <c r="L7" s="23" t="n">
        <v>3407</v>
      </c>
    </row>
    <row r="8" customFormat="false" ht="15.75" hidden="false" customHeight="false" outlineLevel="0" collapsed="false">
      <c r="A8" s="34"/>
      <c r="B8" s="318" t="n">
        <v>6</v>
      </c>
      <c r="C8" s="319" t="s">
        <v>539</v>
      </c>
      <c r="D8" s="22" t="n">
        <v>40608</v>
      </c>
      <c r="E8" s="22" t="n">
        <v>40610</v>
      </c>
      <c r="F8" s="23" t="n">
        <v>1</v>
      </c>
      <c r="G8" s="23" t="n">
        <v>2</v>
      </c>
      <c r="H8" s="24" t="n">
        <v>46</v>
      </c>
      <c r="I8" s="23" t="s">
        <v>271</v>
      </c>
      <c r="J8" s="163"/>
      <c r="K8" s="23" t="n">
        <v>1</v>
      </c>
      <c r="L8" s="33" t="n">
        <v>2412</v>
      </c>
    </row>
    <row r="9" customFormat="false" ht="15.75" hidden="false" customHeight="false" outlineLevel="0" collapsed="false">
      <c r="A9" s="34"/>
      <c r="B9" s="318" t="n">
        <v>7</v>
      </c>
      <c r="C9" s="25" t="s">
        <v>521</v>
      </c>
      <c r="D9" s="22" t="n">
        <v>40609</v>
      </c>
      <c r="E9" s="22" t="n">
        <v>40611</v>
      </c>
      <c r="F9" s="23" t="n">
        <v>1</v>
      </c>
      <c r="G9" s="23" t="n">
        <v>2</v>
      </c>
      <c r="H9" s="24" t="n">
        <v>46</v>
      </c>
      <c r="I9" s="23" t="s">
        <v>483</v>
      </c>
      <c r="J9" s="42"/>
      <c r="K9" s="23" t="n">
        <v>1</v>
      </c>
      <c r="L9" s="23" t="n">
        <v>3407</v>
      </c>
    </row>
    <row r="10" customFormat="false" ht="15.75" hidden="false" customHeight="false" outlineLevel="0" collapsed="false">
      <c r="A10" s="34"/>
      <c r="B10" s="318" t="n">
        <v>8</v>
      </c>
      <c r="C10" s="25" t="s">
        <v>521</v>
      </c>
      <c r="D10" s="22" t="n">
        <v>40609</v>
      </c>
      <c r="E10" s="22" t="n">
        <v>40611</v>
      </c>
      <c r="F10" s="23" t="n">
        <v>2</v>
      </c>
      <c r="G10" s="23" t="n">
        <v>2</v>
      </c>
      <c r="H10" s="24" t="n">
        <v>56</v>
      </c>
      <c r="I10" s="23" t="s">
        <v>483</v>
      </c>
      <c r="J10" s="42"/>
      <c r="K10" s="23" t="n">
        <v>1</v>
      </c>
      <c r="L10" s="23" t="n">
        <v>3407</v>
      </c>
    </row>
    <row r="11" customFormat="false" ht="15.75" hidden="false" customHeight="false" outlineLevel="0" collapsed="false">
      <c r="A11" s="34"/>
      <c r="B11" s="318" t="n">
        <v>9</v>
      </c>
      <c r="C11" s="25" t="s">
        <v>521</v>
      </c>
      <c r="D11" s="22" t="n">
        <v>40609</v>
      </c>
      <c r="E11" s="22" t="n">
        <v>40611</v>
      </c>
      <c r="F11" s="23" t="n">
        <v>1</v>
      </c>
      <c r="G11" s="23" t="n">
        <v>2</v>
      </c>
      <c r="H11" s="24" t="n">
        <v>46</v>
      </c>
      <c r="I11" s="23" t="s">
        <v>483</v>
      </c>
      <c r="J11" s="42"/>
      <c r="K11" s="23" t="n">
        <v>1</v>
      </c>
      <c r="L11" s="23" t="n">
        <v>3407</v>
      </c>
    </row>
    <row r="12" customFormat="false" ht="15.75" hidden="false" customHeight="false" outlineLevel="0" collapsed="false">
      <c r="A12" s="34"/>
      <c r="B12" s="318" t="n">
        <v>10</v>
      </c>
      <c r="C12" s="25" t="s">
        <v>521</v>
      </c>
      <c r="D12" s="22" t="n">
        <v>40609</v>
      </c>
      <c r="E12" s="22" t="n">
        <v>40611</v>
      </c>
      <c r="F12" s="23" t="n">
        <v>2</v>
      </c>
      <c r="G12" s="23" t="n">
        <v>2</v>
      </c>
      <c r="H12" s="24" t="n">
        <v>56</v>
      </c>
      <c r="I12" s="23" t="s">
        <v>483</v>
      </c>
      <c r="J12" s="42"/>
      <c r="K12" s="23" t="n">
        <v>1</v>
      </c>
      <c r="L12" s="23" t="n">
        <v>3407</v>
      </c>
    </row>
    <row r="13" customFormat="false" ht="15.75" hidden="false" customHeight="false" outlineLevel="0" collapsed="false">
      <c r="A13" s="34"/>
      <c r="B13" s="318" t="n">
        <v>11</v>
      </c>
      <c r="C13" s="25" t="s">
        <v>521</v>
      </c>
      <c r="D13" s="22" t="n">
        <v>40609</v>
      </c>
      <c r="E13" s="22" t="n">
        <v>40611</v>
      </c>
      <c r="F13" s="23" t="n">
        <v>2</v>
      </c>
      <c r="G13" s="23" t="n">
        <v>2</v>
      </c>
      <c r="H13" s="24" t="n">
        <v>56</v>
      </c>
      <c r="I13" s="23" t="s">
        <v>483</v>
      </c>
      <c r="J13" s="42"/>
      <c r="K13" s="23" t="n">
        <v>1</v>
      </c>
      <c r="L13" s="23" t="n">
        <v>3407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318" t="n">
        <v>12</v>
      </c>
      <c r="C14" s="319" t="s">
        <v>487</v>
      </c>
      <c r="D14" s="22" t="n">
        <v>40609</v>
      </c>
      <c r="E14" s="22" t="n">
        <v>40611</v>
      </c>
      <c r="F14" s="23" t="n">
        <v>1</v>
      </c>
      <c r="G14" s="23" t="n">
        <v>2</v>
      </c>
      <c r="H14" s="24" t="n">
        <v>58.71</v>
      </c>
      <c r="I14" s="23" t="s">
        <v>217</v>
      </c>
      <c r="J14" s="163"/>
      <c r="K14" s="23" t="n">
        <v>1</v>
      </c>
      <c r="L14" s="33" t="n">
        <v>5122</v>
      </c>
    </row>
    <row r="15" customFormat="false" ht="15.75" hidden="false" customHeight="false" outlineLevel="0" collapsed="false">
      <c r="A15" s="34"/>
      <c r="B15" s="318" t="n">
        <v>13</v>
      </c>
      <c r="C15" s="319" t="s">
        <v>540</v>
      </c>
      <c r="D15" s="22" t="n">
        <v>40608</v>
      </c>
      <c r="E15" s="22" t="n">
        <v>40610</v>
      </c>
      <c r="F15" s="23" t="n">
        <v>2</v>
      </c>
      <c r="G15" s="23" t="n">
        <v>2</v>
      </c>
      <c r="H15" s="24" t="n">
        <v>56</v>
      </c>
      <c r="I15" s="23" t="s">
        <v>271</v>
      </c>
      <c r="J15" s="163"/>
      <c r="K15" s="23" t="n">
        <v>1</v>
      </c>
      <c r="L15" s="33" t="n">
        <v>2412</v>
      </c>
    </row>
    <row r="16" customFormat="false" ht="15.75" hidden="false" customHeight="false" outlineLevel="0" collapsed="false">
      <c r="A16" s="34"/>
      <c r="B16" s="318" t="n">
        <v>14</v>
      </c>
      <c r="C16" s="319" t="s">
        <v>540</v>
      </c>
      <c r="D16" s="22" t="n">
        <v>40608</v>
      </c>
      <c r="E16" s="22" t="n">
        <v>40610</v>
      </c>
      <c r="F16" s="23" t="n">
        <v>2</v>
      </c>
      <c r="G16" s="23" t="n">
        <v>2</v>
      </c>
      <c r="H16" s="24" t="n">
        <v>56</v>
      </c>
      <c r="I16" s="23" t="s">
        <v>271</v>
      </c>
      <c r="J16" s="163"/>
      <c r="K16" s="23" t="n">
        <v>1</v>
      </c>
      <c r="L16" s="33" t="n">
        <v>2412</v>
      </c>
    </row>
    <row r="17" customFormat="false" ht="15.75" hidden="false" customHeight="false" outlineLevel="0" collapsed="false">
      <c r="A17" s="34"/>
      <c r="B17" s="318" t="n">
        <v>15</v>
      </c>
      <c r="C17" s="319" t="s">
        <v>540</v>
      </c>
      <c r="D17" s="22" t="n">
        <v>40608</v>
      </c>
      <c r="E17" s="22" t="n">
        <v>40610</v>
      </c>
      <c r="F17" s="23" t="n">
        <v>2</v>
      </c>
      <c r="G17" s="23" t="n">
        <v>2</v>
      </c>
      <c r="H17" s="24" t="n">
        <v>56</v>
      </c>
      <c r="I17" s="23" t="s">
        <v>271</v>
      </c>
      <c r="J17" s="163"/>
      <c r="K17" s="23" t="n">
        <v>1</v>
      </c>
      <c r="L17" s="33" t="n">
        <v>2412</v>
      </c>
    </row>
    <row r="18" customFormat="false" ht="15.75" hidden="false" customHeight="false" outlineLevel="0" collapsed="false">
      <c r="A18" s="34"/>
      <c r="B18" s="318" t="n">
        <v>16</v>
      </c>
      <c r="C18" s="319" t="s">
        <v>540</v>
      </c>
      <c r="D18" s="22" t="n">
        <v>40608</v>
      </c>
      <c r="E18" s="22" t="n">
        <v>40610</v>
      </c>
      <c r="F18" s="23" t="n">
        <v>2</v>
      </c>
      <c r="G18" s="23" t="n">
        <v>2</v>
      </c>
      <c r="H18" s="24" t="n">
        <v>56</v>
      </c>
      <c r="I18" s="23" t="s">
        <v>271</v>
      </c>
      <c r="J18" s="163"/>
      <c r="K18" s="23" t="n">
        <v>1</v>
      </c>
      <c r="L18" s="33" t="n">
        <v>2412</v>
      </c>
    </row>
    <row r="19" customFormat="false" ht="15.75" hidden="false" customHeight="false" outlineLevel="0" collapsed="false">
      <c r="A19" s="34"/>
      <c r="B19" s="318" t="n">
        <v>17</v>
      </c>
      <c r="C19" s="319" t="s">
        <v>540</v>
      </c>
      <c r="D19" s="22" t="n">
        <v>40608</v>
      </c>
      <c r="E19" s="22" t="n">
        <v>40610</v>
      </c>
      <c r="F19" s="23" t="n">
        <v>2</v>
      </c>
      <c r="G19" s="23" t="n">
        <v>2</v>
      </c>
      <c r="H19" s="24" t="n">
        <v>56</v>
      </c>
      <c r="I19" s="23" t="s">
        <v>271</v>
      </c>
      <c r="J19" s="163"/>
      <c r="K19" s="23" t="n">
        <v>1</v>
      </c>
      <c r="L19" s="33" t="n">
        <v>2412</v>
      </c>
    </row>
    <row r="20" customFormat="false" ht="15.75" hidden="false" customHeight="false" outlineLevel="0" collapsed="false">
      <c r="A20" s="34"/>
      <c r="B20" s="318" t="n">
        <v>18</v>
      </c>
      <c r="C20" s="319" t="s">
        <v>540</v>
      </c>
      <c r="D20" s="22" t="n">
        <v>40608</v>
      </c>
      <c r="E20" s="22" t="n">
        <v>40610</v>
      </c>
      <c r="F20" s="23" t="n">
        <v>2</v>
      </c>
      <c r="G20" s="23" t="n">
        <v>2</v>
      </c>
      <c r="H20" s="24" t="n">
        <v>56</v>
      </c>
      <c r="I20" s="23" t="s">
        <v>271</v>
      </c>
      <c r="J20" s="163"/>
      <c r="K20" s="23" t="n">
        <v>1</v>
      </c>
      <c r="L20" s="33" t="n">
        <v>2412</v>
      </c>
    </row>
    <row r="21" customFormat="false" ht="15.75" hidden="false" customHeight="false" outlineLevel="0" collapsed="false">
      <c r="A21" s="34"/>
      <c r="B21" s="318" t="n">
        <v>19</v>
      </c>
      <c r="C21" s="319" t="s">
        <v>540</v>
      </c>
      <c r="D21" s="22" t="n">
        <v>40608</v>
      </c>
      <c r="E21" s="22" t="n">
        <v>40610</v>
      </c>
      <c r="F21" s="23" t="n">
        <v>1</v>
      </c>
      <c r="G21" s="23" t="n">
        <v>2</v>
      </c>
      <c r="H21" s="24" t="n">
        <v>46</v>
      </c>
      <c r="I21" s="23" t="s">
        <v>271</v>
      </c>
      <c r="J21" s="163"/>
      <c r="K21" s="23" t="n">
        <v>1</v>
      </c>
      <c r="L21" s="33" t="n">
        <v>2412</v>
      </c>
    </row>
    <row r="22" customFormat="false" ht="15.75" hidden="false" customHeight="false" outlineLevel="0" collapsed="false">
      <c r="A22" s="34"/>
      <c r="B22" s="318" t="n">
        <v>20</v>
      </c>
      <c r="C22" s="319" t="s">
        <v>540</v>
      </c>
      <c r="D22" s="22" t="n">
        <v>40608</v>
      </c>
      <c r="E22" s="22" t="n">
        <v>40610</v>
      </c>
      <c r="F22" s="23" t="n">
        <v>2</v>
      </c>
      <c r="G22" s="23" t="n">
        <v>2</v>
      </c>
      <c r="H22" s="24" t="n">
        <v>56</v>
      </c>
      <c r="I22" s="23" t="s">
        <v>271</v>
      </c>
      <c r="J22" s="163"/>
      <c r="K22" s="23" t="n">
        <v>1</v>
      </c>
      <c r="L22" s="33" t="n">
        <v>2412</v>
      </c>
    </row>
    <row r="23" customFormat="false" ht="15.75" hidden="false" customHeight="false" outlineLevel="0" collapsed="false">
      <c r="A23" s="34"/>
      <c r="B23" s="318" t="n">
        <v>21</v>
      </c>
      <c r="C23" s="25" t="s">
        <v>541</v>
      </c>
      <c r="D23" s="22" t="n">
        <v>40608</v>
      </c>
      <c r="E23" s="22" t="n">
        <v>40610</v>
      </c>
      <c r="F23" s="23" t="n">
        <v>2</v>
      </c>
      <c r="G23" s="23" t="n">
        <v>2</v>
      </c>
      <c r="H23" s="24" t="n">
        <v>56</v>
      </c>
      <c r="I23" s="23" t="s">
        <v>542</v>
      </c>
      <c r="J23" s="23" t="n">
        <v>826555</v>
      </c>
      <c r="K23" s="23" t="n">
        <v>1</v>
      </c>
      <c r="L23" s="23" t="n">
        <v>4957</v>
      </c>
    </row>
    <row r="24" customFormat="false" ht="15.75" hidden="false" customHeight="false" outlineLevel="0" collapsed="false">
      <c r="A24" s="34"/>
      <c r="B24" s="318" t="n">
        <v>22</v>
      </c>
      <c r="C24" s="25" t="s">
        <v>529</v>
      </c>
      <c r="D24" s="22" t="n">
        <v>40609</v>
      </c>
      <c r="E24" s="22" t="n">
        <v>40611</v>
      </c>
      <c r="F24" s="23" t="n">
        <v>2</v>
      </c>
      <c r="G24" s="23" t="n">
        <v>2</v>
      </c>
      <c r="H24" s="24" t="n">
        <v>56</v>
      </c>
      <c r="I24" s="23" t="s">
        <v>530</v>
      </c>
      <c r="J24" s="23"/>
      <c r="K24" s="23" t="n">
        <v>1</v>
      </c>
      <c r="L24" s="23" t="n">
        <v>5089</v>
      </c>
    </row>
    <row r="25" customFormat="false" ht="15.75" hidden="false" customHeight="false" outlineLevel="0" collapsed="false">
      <c r="A25" s="34"/>
      <c r="B25" s="318" t="n">
        <v>23</v>
      </c>
      <c r="C25" s="25" t="s">
        <v>529</v>
      </c>
      <c r="D25" s="22" t="n">
        <v>40609</v>
      </c>
      <c r="E25" s="22" t="n">
        <v>40611</v>
      </c>
      <c r="F25" s="23" t="n">
        <v>2</v>
      </c>
      <c r="G25" s="23" t="n">
        <v>2</v>
      </c>
      <c r="H25" s="24" t="n">
        <v>56</v>
      </c>
      <c r="I25" s="23" t="s">
        <v>530</v>
      </c>
      <c r="J25" s="23"/>
      <c r="K25" s="23" t="n">
        <v>1</v>
      </c>
      <c r="L25" s="33" t="n">
        <v>5089</v>
      </c>
    </row>
    <row r="26" customFormat="false" ht="15.75" hidden="false" customHeight="false" outlineLevel="0" collapsed="false">
      <c r="A26" s="34"/>
      <c r="B26" s="318" t="n">
        <v>24</v>
      </c>
      <c r="C26" s="319" t="s">
        <v>531</v>
      </c>
      <c r="D26" s="22" t="n">
        <v>40609</v>
      </c>
      <c r="E26" s="22" t="n">
        <v>40611</v>
      </c>
      <c r="F26" s="23" t="n">
        <v>2</v>
      </c>
      <c r="G26" s="23" t="n">
        <v>2</v>
      </c>
      <c r="H26" s="24" t="n">
        <v>80</v>
      </c>
      <c r="I26" s="23" t="s">
        <v>532</v>
      </c>
      <c r="J26" s="33" t="n">
        <v>854166</v>
      </c>
      <c r="K26" s="23" t="n">
        <v>1</v>
      </c>
      <c r="L26" s="33" t="n">
        <v>5184</v>
      </c>
    </row>
    <row r="27" customFormat="false" ht="15.75" hidden="false" customHeight="false" outlineLevel="0" collapsed="false">
      <c r="A27" s="34"/>
      <c r="B27" s="318" t="n">
        <v>25</v>
      </c>
      <c r="C27" s="319" t="s">
        <v>543</v>
      </c>
      <c r="D27" s="22" t="n">
        <v>40609</v>
      </c>
      <c r="E27" s="22" t="n">
        <v>40610</v>
      </c>
      <c r="F27" s="23" t="n">
        <v>1</v>
      </c>
      <c r="G27" s="23" t="n">
        <v>1</v>
      </c>
      <c r="H27" s="24" t="n">
        <v>43</v>
      </c>
      <c r="I27" s="23" t="s">
        <v>544</v>
      </c>
      <c r="J27" s="33"/>
      <c r="K27" s="23" t="n">
        <v>1</v>
      </c>
      <c r="L27" s="33" t="n">
        <v>5187</v>
      </c>
    </row>
    <row r="28" customFormat="false" ht="15.75" hidden="false" customHeight="false" outlineLevel="0" collapsed="false">
      <c r="A28" s="34"/>
      <c r="B28" s="320" t="n">
        <v>26</v>
      </c>
      <c r="C28" s="66"/>
      <c r="D28" s="22"/>
      <c r="E28" s="22"/>
      <c r="F28" s="23"/>
      <c r="G28" s="23"/>
      <c r="H28" s="24"/>
      <c r="I28" s="23"/>
      <c r="J28" s="23"/>
      <c r="K28" s="23"/>
      <c r="L28" s="33"/>
    </row>
    <row r="29" customFormat="false" ht="15.75" hidden="false" customHeight="false" outlineLevel="0" collapsed="false">
      <c r="A29" s="34"/>
      <c r="B29" s="318" t="n">
        <v>27</v>
      </c>
      <c r="C29" s="321" t="s">
        <v>545</v>
      </c>
      <c r="D29" s="200" t="n">
        <v>40609</v>
      </c>
      <c r="E29" s="200" t="n">
        <v>40610</v>
      </c>
      <c r="F29" s="121" t="n">
        <v>1</v>
      </c>
      <c r="G29" s="121" t="n">
        <v>1</v>
      </c>
      <c r="H29" s="201" t="n">
        <v>43</v>
      </c>
      <c r="I29" s="121" t="s">
        <v>546</v>
      </c>
      <c r="J29" s="121"/>
      <c r="K29" s="121" t="n">
        <v>1</v>
      </c>
      <c r="L29" s="121" t="n">
        <v>5194</v>
      </c>
    </row>
    <row r="30" customFormat="false" ht="15.75" hidden="false" customHeight="false" outlineLevel="0" collapsed="false">
      <c r="A30" s="34"/>
      <c r="B30" s="318" t="n">
        <v>32</v>
      </c>
      <c r="C30" s="25" t="s">
        <v>533</v>
      </c>
      <c r="D30" s="22" t="n">
        <v>40609</v>
      </c>
      <c r="E30" s="22" t="n">
        <v>40610</v>
      </c>
      <c r="F30" s="23" t="n">
        <v>3</v>
      </c>
      <c r="G30" s="23" t="n">
        <v>1</v>
      </c>
      <c r="H30" s="24" t="n">
        <v>78</v>
      </c>
      <c r="I30" s="23" t="s">
        <v>534</v>
      </c>
      <c r="J30" s="23"/>
      <c r="K30" s="23" t="n">
        <v>1</v>
      </c>
      <c r="L30" s="23" t="n">
        <v>5061</v>
      </c>
    </row>
    <row r="31" customFormat="false" ht="15.75" hidden="false" customHeight="false" outlineLevel="0" collapsed="false">
      <c r="A31" s="34"/>
      <c r="B31" s="318" t="n">
        <v>34</v>
      </c>
      <c r="C31" s="25" t="s">
        <v>547</v>
      </c>
      <c r="D31" s="22" t="n">
        <v>40609</v>
      </c>
      <c r="E31" s="22" t="n">
        <v>40610</v>
      </c>
      <c r="F31" s="23" t="n">
        <v>4</v>
      </c>
      <c r="G31" s="23" t="n">
        <v>1</v>
      </c>
      <c r="H31" s="24" t="n">
        <v>86.64</v>
      </c>
      <c r="I31" s="23" t="s">
        <v>102</v>
      </c>
      <c r="J31" s="23" t="n">
        <v>850543</v>
      </c>
      <c r="K31" s="23" t="n">
        <v>1</v>
      </c>
      <c r="L31" s="23" t="n">
        <v>4755</v>
      </c>
    </row>
    <row r="32" customFormat="false" ht="15.75" hidden="false" customHeight="false" outlineLevel="0" collapsed="false">
      <c r="A32" s="34"/>
      <c r="B32" s="318" t="n">
        <v>40</v>
      </c>
      <c r="C32" s="25" t="s">
        <v>548</v>
      </c>
      <c r="D32" s="22" t="n">
        <v>40609</v>
      </c>
      <c r="E32" s="22" t="n">
        <v>40610</v>
      </c>
      <c r="F32" s="23" t="n">
        <v>2</v>
      </c>
      <c r="G32" s="23" t="n">
        <v>1</v>
      </c>
      <c r="H32" s="24" t="n">
        <v>80</v>
      </c>
      <c r="I32" s="23" t="s">
        <v>549</v>
      </c>
      <c r="J32" s="42"/>
      <c r="K32" s="23" t="n">
        <v>1</v>
      </c>
      <c r="L32" s="23" t="n">
        <v>5193</v>
      </c>
    </row>
    <row r="33" customFormat="false" ht="15.75" hidden="false" customHeight="false" outlineLevel="0" collapsed="false">
      <c r="A33" s="34"/>
      <c r="B33" s="318" t="n">
        <v>50</v>
      </c>
      <c r="C33" s="25" t="s">
        <v>535</v>
      </c>
      <c r="D33" s="22" t="n">
        <v>40609</v>
      </c>
      <c r="E33" s="22" t="n">
        <v>40611</v>
      </c>
      <c r="F33" s="23" t="n">
        <v>2</v>
      </c>
      <c r="G33" s="23" t="n">
        <v>2</v>
      </c>
      <c r="H33" s="24" t="n">
        <v>56</v>
      </c>
      <c r="I33" s="23" t="s">
        <v>536</v>
      </c>
      <c r="J33" s="42"/>
      <c r="K33" s="23" t="n">
        <v>1</v>
      </c>
      <c r="L33" s="23" t="n">
        <v>4964</v>
      </c>
    </row>
    <row r="34" customFormat="false" ht="15.75" hidden="false" customHeight="false" outlineLevel="0" collapsed="false">
      <c r="A34" s="34"/>
      <c r="B34" s="318" t="s">
        <v>50</v>
      </c>
      <c r="C34" s="25" t="s">
        <v>539</v>
      </c>
      <c r="D34" s="22" t="n">
        <v>40608</v>
      </c>
      <c r="E34" s="22" t="n">
        <v>40610</v>
      </c>
      <c r="F34" s="23" t="n">
        <v>2</v>
      </c>
      <c r="G34" s="23" t="n">
        <v>2</v>
      </c>
      <c r="H34" s="24" t="n">
        <v>0</v>
      </c>
      <c r="I34" s="23" t="s">
        <v>271</v>
      </c>
      <c r="J34" s="33" t="s">
        <v>550</v>
      </c>
      <c r="K34" s="23" t="n">
        <v>1</v>
      </c>
      <c r="L34" s="33" t="n">
        <v>2412</v>
      </c>
    </row>
    <row r="35" customFormat="false" ht="15.75" hidden="false" customHeight="false" outlineLevel="0" collapsed="false">
      <c r="A35" s="34"/>
      <c r="B35" s="318" t="s">
        <v>51</v>
      </c>
      <c r="C35" s="25" t="s">
        <v>521</v>
      </c>
      <c r="D35" s="22" t="n">
        <v>40609</v>
      </c>
      <c r="E35" s="22" t="n">
        <v>40611</v>
      </c>
      <c r="F35" s="23" t="n">
        <v>2</v>
      </c>
      <c r="G35" s="23" t="n">
        <v>2</v>
      </c>
      <c r="H35" s="24" t="n">
        <v>0</v>
      </c>
      <c r="I35" s="23" t="s">
        <v>483</v>
      </c>
      <c r="J35" s="42"/>
      <c r="K35" s="23" t="n">
        <v>1</v>
      </c>
      <c r="L35" s="23" t="n">
        <v>3407</v>
      </c>
    </row>
    <row r="36" customFormat="false" ht="16.5" hidden="false" customHeight="true" outlineLevel="0" collapsed="false">
      <c r="A36" s="34"/>
      <c r="B36" s="322" t="s">
        <v>52</v>
      </c>
      <c r="C36" s="25"/>
      <c r="D36" s="22"/>
      <c r="E36" s="22"/>
      <c r="F36" s="23" t="n">
        <f aca="false">SUM(F3:F35)</f>
        <v>60</v>
      </c>
      <c r="G36" s="23"/>
      <c r="H36" s="24"/>
      <c r="I36" s="23"/>
      <c r="J36" s="42"/>
      <c r="K36" s="23" t="n">
        <v>0</v>
      </c>
      <c r="L36" s="23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164" t="n">
        <f aca="false">SUM(K3:K36)</f>
        <v>32</v>
      </c>
      <c r="K37" s="165" t="n">
        <f aca="false">SUM(J37/34)</f>
        <v>0.941176470588235</v>
      </c>
      <c r="L37" s="101"/>
    </row>
    <row r="38" customFormat="false" ht="12.75" hidden="false" customHeight="false" outlineLevel="0" collapsed="false">
      <c r="A38" s="34"/>
      <c r="B38" s="34"/>
      <c r="C38" s="288" t="s">
        <v>551</v>
      </c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mergeCells count="1">
    <mergeCell ref="H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3.99"/>
    <col collapsed="false" customWidth="true" hidden="false" outlineLevel="0" max="9" min="9" style="0" width="23.28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41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79" t="n">
        <v>40608</v>
      </c>
      <c r="I1" s="79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278" t="s">
        <v>10</v>
      </c>
      <c r="L2" s="14" t="s">
        <v>11</v>
      </c>
    </row>
    <row r="3" customFormat="false" ht="15.75" hidden="false" customHeight="false" outlineLevel="0" collapsed="false">
      <c r="A3" s="34"/>
      <c r="B3" s="323" t="n">
        <v>1</v>
      </c>
      <c r="C3" s="25"/>
      <c r="D3" s="22"/>
      <c r="E3" s="22"/>
      <c r="F3" s="121"/>
      <c r="G3" s="23"/>
      <c r="H3" s="24"/>
      <c r="I3" s="23"/>
      <c r="J3" s="42"/>
      <c r="K3" s="23"/>
      <c r="L3" s="23"/>
    </row>
    <row r="4" customFormat="false" ht="15.75" hidden="false" customHeight="false" outlineLevel="0" collapsed="false">
      <c r="A4" s="34"/>
      <c r="B4" s="323" t="n">
        <v>2</v>
      </c>
      <c r="C4" s="25"/>
      <c r="D4" s="22"/>
      <c r="E4" s="22"/>
      <c r="F4" s="121"/>
      <c r="G4" s="23"/>
      <c r="H4" s="24"/>
      <c r="I4" s="23"/>
      <c r="J4" s="42"/>
      <c r="K4" s="23"/>
      <c r="L4" s="23"/>
    </row>
    <row r="5" customFormat="false" ht="15.75" hidden="false" customHeight="false" outlineLevel="0" collapsed="false">
      <c r="A5" s="34"/>
      <c r="B5" s="318" t="n">
        <v>3</v>
      </c>
      <c r="C5" s="25" t="s">
        <v>552</v>
      </c>
      <c r="D5" s="22" t="n">
        <v>40608</v>
      </c>
      <c r="E5" s="22" t="n">
        <v>40609</v>
      </c>
      <c r="F5" s="121" t="n">
        <v>2</v>
      </c>
      <c r="G5" s="23" t="n">
        <v>1</v>
      </c>
      <c r="H5" s="24" t="n">
        <v>56</v>
      </c>
      <c r="I5" s="23" t="s">
        <v>483</v>
      </c>
      <c r="J5" s="23" t="n">
        <v>802611</v>
      </c>
      <c r="K5" s="23" t="n">
        <v>1</v>
      </c>
      <c r="L5" s="23" t="n">
        <v>4931</v>
      </c>
    </row>
    <row r="6" customFormat="false" ht="15.75" hidden="false" customHeight="false" outlineLevel="0" collapsed="false">
      <c r="A6" s="34"/>
      <c r="B6" s="323" t="n">
        <v>4</v>
      </c>
      <c r="C6" s="25"/>
      <c r="D6" s="22"/>
      <c r="E6" s="22"/>
      <c r="F6" s="121"/>
      <c r="G6" s="23"/>
      <c r="H6" s="24"/>
      <c r="I6" s="23"/>
      <c r="J6" s="42"/>
      <c r="K6" s="23"/>
      <c r="L6" s="23"/>
    </row>
    <row r="7" customFormat="false" ht="15.75" hidden="false" customHeight="false" outlineLevel="0" collapsed="false">
      <c r="A7" s="34"/>
      <c r="B7" s="323" t="n">
        <v>5</v>
      </c>
      <c r="C7" s="25"/>
      <c r="D7" s="22"/>
      <c r="E7" s="22"/>
      <c r="F7" s="121"/>
      <c r="G7" s="23"/>
      <c r="H7" s="24"/>
      <c r="I7" s="23"/>
      <c r="J7" s="42"/>
      <c r="K7" s="23"/>
      <c r="L7" s="23"/>
    </row>
    <row r="8" customFormat="false" ht="15.75" hidden="false" customHeight="false" outlineLevel="0" collapsed="false">
      <c r="A8" s="34"/>
      <c r="B8" s="318" t="n">
        <v>6</v>
      </c>
      <c r="C8" s="319" t="s">
        <v>540</v>
      </c>
      <c r="D8" s="22" t="n">
        <v>40608</v>
      </c>
      <c r="E8" s="22" t="n">
        <v>40610</v>
      </c>
      <c r="F8" s="121" t="n">
        <v>1</v>
      </c>
      <c r="G8" s="23" t="n">
        <v>2</v>
      </c>
      <c r="H8" s="24" t="n">
        <v>46</v>
      </c>
      <c r="I8" s="23" t="s">
        <v>271</v>
      </c>
      <c r="J8" s="33"/>
      <c r="K8" s="23" t="n">
        <v>1</v>
      </c>
      <c r="L8" s="33" t="n">
        <v>2412</v>
      </c>
    </row>
    <row r="9" customFormat="false" ht="16.5" hidden="false" customHeight="false" outlineLevel="0" collapsed="false">
      <c r="A9" s="34"/>
      <c r="B9" s="323" t="n">
        <v>7</v>
      </c>
      <c r="C9" s="71"/>
      <c r="D9" s="22"/>
      <c r="E9" s="22"/>
      <c r="F9" s="121"/>
      <c r="G9" s="23"/>
      <c r="H9" s="24"/>
      <c r="I9" s="23"/>
      <c r="J9" s="42"/>
      <c r="K9" s="23"/>
      <c r="L9" s="23"/>
    </row>
    <row r="10" customFormat="false" ht="15.75" hidden="false" customHeight="false" outlineLevel="0" collapsed="false">
      <c r="A10" s="34"/>
      <c r="B10" s="323" t="n">
        <v>8</v>
      </c>
      <c r="C10" s="25"/>
      <c r="D10" s="22"/>
      <c r="E10" s="22"/>
      <c r="F10" s="121"/>
      <c r="G10" s="23"/>
      <c r="H10" s="24"/>
      <c r="I10" s="23"/>
      <c r="J10" s="42"/>
      <c r="K10" s="23"/>
      <c r="L10" s="23"/>
    </row>
    <row r="11" customFormat="false" ht="16.5" hidden="false" customHeight="false" outlineLevel="0" collapsed="false">
      <c r="A11" s="34"/>
      <c r="B11" s="323" t="n">
        <v>9</v>
      </c>
      <c r="C11" s="71"/>
      <c r="D11" s="22"/>
      <c r="E11" s="22"/>
      <c r="F11" s="121"/>
      <c r="G11" s="23"/>
      <c r="H11" s="23"/>
      <c r="I11" s="23"/>
      <c r="J11" s="42"/>
      <c r="K11" s="23"/>
      <c r="L11" s="23"/>
    </row>
    <row r="12" customFormat="false" ht="15.75" hidden="false" customHeight="false" outlineLevel="0" collapsed="false">
      <c r="A12" s="34"/>
      <c r="B12" s="323" t="n">
        <v>10</v>
      </c>
      <c r="C12" s="25"/>
      <c r="D12" s="22"/>
      <c r="E12" s="22"/>
      <c r="F12" s="121"/>
      <c r="G12" s="23"/>
      <c r="H12" s="24"/>
      <c r="I12" s="23"/>
      <c r="J12" s="42"/>
      <c r="K12" s="23"/>
      <c r="L12" s="23"/>
    </row>
    <row r="13" customFormat="false" ht="15.75" hidden="false" customHeight="false" outlineLevel="0" collapsed="false">
      <c r="A13" s="34"/>
      <c r="B13" s="323" t="n">
        <v>11</v>
      </c>
      <c r="C13" s="25"/>
      <c r="D13" s="22"/>
      <c r="E13" s="22"/>
      <c r="F13" s="121"/>
      <c r="G13" s="23"/>
      <c r="H13" s="24"/>
      <c r="I13" s="23"/>
      <c r="J13" s="42"/>
      <c r="K13" s="23"/>
      <c r="L13" s="2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318" t="n">
        <v>12</v>
      </c>
      <c r="C14" s="319" t="s">
        <v>553</v>
      </c>
      <c r="D14" s="22" t="n">
        <v>40608</v>
      </c>
      <c r="E14" s="22" t="n">
        <v>40609</v>
      </c>
      <c r="F14" s="121" t="n">
        <v>2</v>
      </c>
      <c r="G14" s="23" t="n">
        <v>1</v>
      </c>
      <c r="H14" s="24" t="n">
        <v>60</v>
      </c>
      <c r="I14" s="23" t="s">
        <v>554</v>
      </c>
      <c r="J14" s="163"/>
      <c r="K14" s="23" t="n">
        <v>1</v>
      </c>
      <c r="L14" s="33" t="n">
        <v>5154</v>
      </c>
    </row>
    <row r="15" customFormat="false" ht="15.75" hidden="false" customHeight="false" outlineLevel="0" collapsed="false">
      <c r="A15" s="34"/>
      <c r="B15" s="318" t="n">
        <v>13</v>
      </c>
      <c r="C15" s="319" t="s">
        <v>540</v>
      </c>
      <c r="D15" s="22" t="n">
        <v>40608</v>
      </c>
      <c r="E15" s="22" t="n">
        <v>40610</v>
      </c>
      <c r="F15" s="121" t="n">
        <v>2</v>
      </c>
      <c r="G15" s="23" t="n">
        <v>2</v>
      </c>
      <c r="H15" s="24" t="n">
        <v>56</v>
      </c>
      <c r="I15" s="23" t="s">
        <v>271</v>
      </c>
      <c r="J15" s="163"/>
      <c r="K15" s="23" t="n">
        <v>1</v>
      </c>
      <c r="L15" s="33" t="n">
        <v>2412</v>
      </c>
    </row>
    <row r="16" customFormat="false" ht="15.75" hidden="false" customHeight="false" outlineLevel="0" collapsed="false">
      <c r="A16" s="34"/>
      <c r="B16" s="318" t="n">
        <v>14</v>
      </c>
      <c r="C16" s="319" t="s">
        <v>540</v>
      </c>
      <c r="D16" s="22" t="n">
        <v>40608</v>
      </c>
      <c r="E16" s="22" t="n">
        <v>40610</v>
      </c>
      <c r="F16" s="121" t="n">
        <v>2</v>
      </c>
      <c r="G16" s="23" t="n">
        <v>2</v>
      </c>
      <c r="H16" s="24" t="n">
        <v>56</v>
      </c>
      <c r="I16" s="23" t="s">
        <v>271</v>
      </c>
      <c r="J16" s="163"/>
      <c r="K16" s="23" t="n">
        <v>1</v>
      </c>
      <c r="L16" s="33" t="n">
        <v>2412</v>
      </c>
    </row>
    <row r="17" customFormat="false" ht="15.75" hidden="false" customHeight="false" outlineLevel="0" collapsed="false">
      <c r="A17" s="34"/>
      <c r="B17" s="318" t="n">
        <v>15</v>
      </c>
      <c r="C17" s="319" t="s">
        <v>540</v>
      </c>
      <c r="D17" s="22" t="n">
        <v>40608</v>
      </c>
      <c r="E17" s="22" t="n">
        <v>40610</v>
      </c>
      <c r="F17" s="121" t="n">
        <v>2</v>
      </c>
      <c r="G17" s="23" t="n">
        <v>2</v>
      </c>
      <c r="H17" s="24" t="n">
        <v>56</v>
      </c>
      <c r="I17" s="23" t="s">
        <v>271</v>
      </c>
      <c r="J17" s="163"/>
      <c r="K17" s="23" t="n">
        <v>1</v>
      </c>
      <c r="L17" s="33" t="n">
        <v>2412</v>
      </c>
    </row>
    <row r="18" customFormat="false" ht="15.75" hidden="false" customHeight="false" outlineLevel="0" collapsed="false">
      <c r="A18" s="34"/>
      <c r="B18" s="318" t="n">
        <v>16</v>
      </c>
      <c r="C18" s="319" t="s">
        <v>540</v>
      </c>
      <c r="D18" s="22" t="n">
        <v>40608</v>
      </c>
      <c r="E18" s="22" t="n">
        <v>40610</v>
      </c>
      <c r="F18" s="121" t="n">
        <v>2</v>
      </c>
      <c r="G18" s="23" t="n">
        <v>2</v>
      </c>
      <c r="H18" s="24" t="n">
        <v>56</v>
      </c>
      <c r="I18" s="23" t="s">
        <v>271</v>
      </c>
      <c r="J18" s="163"/>
      <c r="K18" s="23" t="n">
        <v>1</v>
      </c>
      <c r="L18" s="33" t="n">
        <v>2412</v>
      </c>
    </row>
    <row r="19" customFormat="false" ht="15.75" hidden="false" customHeight="false" outlineLevel="0" collapsed="false">
      <c r="A19" s="34"/>
      <c r="B19" s="318" t="n">
        <v>17</v>
      </c>
      <c r="C19" s="319" t="s">
        <v>540</v>
      </c>
      <c r="D19" s="22" t="n">
        <v>40608</v>
      </c>
      <c r="E19" s="22" t="n">
        <v>40610</v>
      </c>
      <c r="F19" s="121" t="n">
        <v>2</v>
      </c>
      <c r="G19" s="23" t="n">
        <v>2</v>
      </c>
      <c r="H19" s="24" t="n">
        <v>56</v>
      </c>
      <c r="I19" s="23" t="s">
        <v>271</v>
      </c>
      <c r="J19" s="163"/>
      <c r="K19" s="23" t="n">
        <v>1</v>
      </c>
      <c r="L19" s="33" t="n">
        <v>2412</v>
      </c>
    </row>
    <row r="20" customFormat="false" ht="15.75" hidden="false" customHeight="false" outlineLevel="0" collapsed="false">
      <c r="A20" s="34"/>
      <c r="B20" s="318" t="n">
        <v>18</v>
      </c>
      <c r="C20" s="319" t="s">
        <v>540</v>
      </c>
      <c r="D20" s="22" t="n">
        <v>40608</v>
      </c>
      <c r="E20" s="22" t="n">
        <v>40610</v>
      </c>
      <c r="F20" s="121" t="n">
        <v>2</v>
      </c>
      <c r="G20" s="23" t="n">
        <v>2</v>
      </c>
      <c r="H20" s="24" t="n">
        <v>56</v>
      </c>
      <c r="I20" s="23" t="s">
        <v>271</v>
      </c>
      <c r="J20" s="163"/>
      <c r="K20" s="23" t="n">
        <v>1</v>
      </c>
      <c r="L20" s="33" t="n">
        <v>2412</v>
      </c>
    </row>
    <row r="21" customFormat="false" ht="15.75" hidden="false" customHeight="false" outlineLevel="0" collapsed="false">
      <c r="A21" s="34"/>
      <c r="B21" s="318" t="n">
        <v>19</v>
      </c>
      <c r="C21" s="319" t="s">
        <v>540</v>
      </c>
      <c r="D21" s="22" t="n">
        <v>40608</v>
      </c>
      <c r="E21" s="22" t="n">
        <v>40610</v>
      </c>
      <c r="F21" s="121" t="n">
        <v>1</v>
      </c>
      <c r="G21" s="23" t="n">
        <v>2</v>
      </c>
      <c r="H21" s="24" t="n">
        <v>46</v>
      </c>
      <c r="I21" s="23" t="s">
        <v>271</v>
      </c>
      <c r="J21" s="163"/>
      <c r="K21" s="23" t="n">
        <v>1</v>
      </c>
      <c r="L21" s="33" t="n">
        <v>2412</v>
      </c>
    </row>
    <row r="22" customFormat="false" ht="15.75" hidden="false" customHeight="false" outlineLevel="0" collapsed="false">
      <c r="A22" s="34"/>
      <c r="B22" s="318" t="n">
        <v>20</v>
      </c>
      <c r="C22" s="319" t="s">
        <v>540</v>
      </c>
      <c r="D22" s="22" t="n">
        <v>40608</v>
      </c>
      <c r="E22" s="22" t="n">
        <v>40610</v>
      </c>
      <c r="F22" s="121" t="n">
        <v>2</v>
      </c>
      <c r="G22" s="23" t="n">
        <v>2</v>
      </c>
      <c r="H22" s="24" t="n">
        <v>56</v>
      </c>
      <c r="I22" s="23" t="s">
        <v>271</v>
      </c>
      <c r="J22" s="163"/>
      <c r="K22" s="23" t="n">
        <v>1</v>
      </c>
      <c r="L22" s="33" t="n">
        <v>2412</v>
      </c>
    </row>
    <row r="23" customFormat="false" ht="15.75" hidden="false" customHeight="false" outlineLevel="0" collapsed="false">
      <c r="A23" s="34"/>
      <c r="B23" s="318" t="n">
        <v>21</v>
      </c>
      <c r="C23" s="25" t="s">
        <v>541</v>
      </c>
      <c r="D23" s="22" t="n">
        <v>40608</v>
      </c>
      <c r="E23" s="22" t="n">
        <v>40610</v>
      </c>
      <c r="F23" s="121" t="n">
        <v>2</v>
      </c>
      <c r="G23" s="23" t="n">
        <v>2</v>
      </c>
      <c r="H23" s="24" t="n">
        <v>56</v>
      </c>
      <c r="I23" s="23" t="s">
        <v>542</v>
      </c>
      <c r="J23" s="23" t="n">
        <v>826555</v>
      </c>
      <c r="K23" s="23" t="n">
        <v>1</v>
      </c>
      <c r="L23" s="23" t="n">
        <v>4957</v>
      </c>
    </row>
    <row r="24" customFormat="false" ht="15.75" hidden="false" customHeight="false" outlineLevel="0" collapsed="false">
      <c r="A24" s="34"/>
      <c r="B24" s="323" t="n">
        <v>22</v>
      </c>
      <c r="C24" s="25"/>
      <c r="D24" s="22"/>
      <c r="E24" s="22"/>
      <c r="F24" s="121"/>
      <c r="G24" s="23"/>
      <c r="H24" s="24"/>
      <c r="I24" s="23"/>
      <c r="J24" s="42"/>
      <c r="K24" s="23"/>
      <c r="L24" s="23"/>
    </row>
    <row r="25" customFormat="false" ht="15.75" hidden="false" customHeight="false" outlineLevel="0" collapsed="false">
      <c r="A25" s="34"/>
      <c r="B25" s="323" t="n">
        <v>23</v>
      </c>
      <c r="C25" s="25"/>
      <c r="D25" s="22"/>
      <c r="E25" s="22"/>
      <c r="F25" s="121"/>
      <c r="G25" s="23"/>
      <c r="H25" s="24"/>
      <c r="I25" s="23"/>
      <c r="J25" s="42"/>
      <c r="K25" s="23"/>
      <c r="L25" s="23"/>
    </row>
    <row r="26" customFormat="false" ht="15.75" hidden="false" customHeight="false" outlineLevel="0" collapsed="false">
      <c r="A26" s="34"/>
      <c r="B26" s="323" t="n">
        <v>24</v>
      </c>
      <c r="C26" s="25"/>
      <c r="D26" s="22"/>
      <c r="E26" s="22"/>
      <c r="F26" s="121"/>
      <c r="G26" s="23"/>
      <c r="H26" s="24"/>
      <c r="I26" s="23"/>
      <c r="J26" s="42"/>
      <c r="K26" s="23"/>
      <c r="L26" s="23"/>
    </row>
    <row r="27" customFormat="false" ht="16.5" hidden="false" customHeight="false" outlineLevel="0" collapsed="false">
      <c r="A27" s="34"/>
      <c r="B27" s="318" t="n">
        <v>25</v>
      </c>
      <c r="C27" s="286" t="s">
        <v>555</v>
      </c>
      <c r="D27" s="324" t="n">
        <v>40607</v>
      </c>
      <c r="E27" s="324" t="n">
        <v>40609</v>
      </c>
      <c r="F27" s="232" t="n">
        <v>3</v>
      </c>
      <c r="G27" s="232" t="n">
        <v>2</v>
      </c>
      <c r="H27" s="325" t="n">
        <v>57</v>
      </c>
      <c r="I27" s="232" t="s">
        <v>556</v>
      </c>
      <c r="J27" s="326"/>
      <c r="K27" s="232" t="n">
        <v>1</v>
      </c>
      <c r="L27" s="232" t="n">
        <v>5149</v>
      </c>
    </row>
    <row r="28" customFormat="false" ht="16.5" hidden="false" customHeight="false" outlineLevel="0" collapsed="false">
      <c r="A28" s="34"/>
      <c r="B28" s="318" t="n">
        <v>26</v>
      </c>
      <c r="C28" s="286" t="s">
        <v>557</v>
      </c>
      <c r="D28" s="22" t="n">
        <v>40607</v>
      </c>
      <c r="E28" s="22" t="n">
        <v>40609</v>
      </c>
      <c r="F28" s="121" t="n">
        <v>2</v>
      </c>
      <c r="G28" s="23" t="n">
        <v>2</v>
      </c>
      <c r="H28" s="24" t="n">
        <v>59</v>
      </c>
      <c r="I28" s="23" t="s">
        <v>102</v>
      </c>
      <c r="J28" s="122" t="n">
        <v>852551</v>
      </c>
      <c r="K28" s="23" t="n">
        <v>1</v>
      </c>
      <c r="L28" s="33" t="n">
        <v>4721</v>
      </c>
    </row>
    <row r="29" customFormat="false" ht="16.5" hidden="false" customHeight="false" outlineLevel="0" collapsed="false">
      <c r="A29" s="34"/>
      <c r="B29" s="323" t="n">
        <v>27</v>
      </c>
      <c r="C29" s="71"/>
      <c r="D29" s="200"/>
      <c r="E29" s="200"/>
      <c r="F29" s="121"/>
      <c r="G29" s="121"/>
      <c r="H29" s="201"/>
      <c r="I29" s="121"/>
      <c r="J29" s="203"/>
      <c r="K29" s="121"/>
      <c r="L29" s="121"/>
    </row>
    <row r="30" customFormat="false" ht="15.75" hidden="false" customHeight="false" outlineLevel="0" collapsed="false">
      <c r="A30" s="34"/>
      <c r="B30" s="323" t="n">
        <v>32</v>
      </c>
      <c r="C30" s="25"/>
      <c r="D30" s="22"/>
      <c r="E30" s="22"/>
      <c r="F30" s="121"/>
      <c r="G30" s="23"/>
      <c r="H30" s="24"/>
      <c r="I30" s="23"/>
      <c r="J30" s="42"/>
      <c r="K30" s="23"/>
      <c r="L30" s="23"/>
    </row>
    <row r="31" customFormat="false" ht="15.75" hidden="false" customHeight="false" outlineLevel="0" collapsed="false">
      <c r="A31" s="34"/>
      <c r="B31" s="323" t="n">
        <v>34</v>
      </c>
      <c r="C31" s="25"/>
      <c r="D31" s="22"/>
      <c r="E31" s="22"/>
      <c r="F31" s="121"/>
      <c r="G31" s="23"/>
      <c r="H31" s="24"/>
      <c r="I31" s="23"/>
      <c r="J31" s="42"/>
      <c r="K31" s="23"/>
      <c r="L31" s="23"/>
    </row>
    <row r="32" customFormat="false" ht="15.75" hidden="false" customHeight="false" outlineLevel="0" collapsed="false">
      <c r="A32" s="34"/>
      <c r="B32" s="323" t="n">
        <v>40</v>
      </c>
      <c r="C32" s="25"/>
      <c r="D32" s="22"/>
      <c r="E32" s="22"/>
      <c r="F32" s="121"/>
      <c r="G32" s="23"/>
      <c r="H32" s="24"/>
      <c r="I32" s="23"/>
      <c r="J32" s="42"/>
      <c r="K32" s="23"/>
      <c r="L32" s="23"/>
    </row>
    <row r="33" customFormat="false" ht="15.75" hidden="false" customHeight="false" outlineLevel="0" collapsed="false">
      <c r="A33" s="34"/>
      <c r="B33" s="318" t="n">
        <v>50</v>
      </c>
      <c r="C33" s="25" t="s">
        <v>558</v>
      </c>
      <c r="D33" s="22" t="n">
        <v>40608</v>
      </c>
      <c r="E33" s="22" t="n">
        <v>40609</v>
      </c>
      <c r="F33" s="121" t="n">
        <v>2</v>
      </c>
      <c r="G33" s="23" t="n">
        <v>1</v>
      </c>
      <c r="H33" s="24" t="n">
        <v>58.71</v>
      </c>
      <c r="I33" s="23" t="s">
        <v>217</v>
      </c>
      <c r="J33" s="42"/>
      <c r="K33" s="23" t="n">
        <v>1</v>
      </c>
      <c r="L33" s="23" t="n">
        <v>4543</v>
      </c>
    </row>
    <row r="34" customFormat="false" ht="15.75" hidden="false" customHeight="false" outlineLevel="0" collapsed="false">
      <c r="A34" s="34"/>
      <c r="B34" s="318" t="s">
        <v>50</v>
      </c>
      <c r="C34" s="319" t="s">
        <v>540</v>
      </c>
      <c r="D34" s="22" t="n">
        <v>40608</v>
      </c>
      <c r="E34" s="22" t="n">
        <v>40610</v>
      </c>
      <c r="F34" s="121" t="n">
        <v>2</v>
      </c>
      <c r="G34" s="23" t="n">
        <v>2</v>
      </c>
      <c r="H34" s="24" t="n">
        <v>0</v>
      </c>
      <c r="I34" s="23" t="s">
        <v>271</v>
      </c>
      <c r="J34" s="33" t="s">
        <v>550</v>
      </c>
      <c r="K34" s="23" t="n">
        <v>1</v>
      </c>
      <c r="L34" s="33" t="n">
        <v>2412</v>
      </c>
    </row>
    <row r="35" customFormat="false" ht="15.75" hidden="false" customHeight="false" outlineLevel="0" collapsed="false">
      <c r="A35" s="34"/>
      <c r="B35" s="323" t="s">
        <v>51</v>
      </c>
      <c r="C35" s="25"/>
      <c r="D35" s="22"/>
      <c r="E35" s="22"/>
      <c r="F35" s="121"/>
      <c r="G35" s="23"/>
      <c r="H35" s="24"/>
      <c r="I35" s="23"/>
      <c r="J35" s="42"/>
      <c r="K35" s="23"/>
      <c r="L35" s="23"/>
    </row>
    <row r="36" customFormat="false" ht="16.5" hidden="false" customHeight="true" outlineLevel="0" collapsed="false">
      <c r="A36" s="34"/>
      <c r="B36" s="323" t="s">
        <v>52</v>
      </c>
      <c r="C36" s="25"/>
      <c r="D36" s="22"/>
      <c r="E36" s="22"/>
      <c r="F36" s="121" t="n">
        <f aca="false">SUM(F3:F35)</f>
        <v>31</v>
      </c>
      <c r="G36" s="23"/>
      <c r="H36" s="24"/>
      <c r="I36" s="23"/>
      <c r="J36" s="42"/>
      <c r="K36" s="23"/>
      <c r="L36" s="23"/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23"/>
      <c r="G37" s="34"/>
      <c r="H37" s="34"/>
      <c r="I37" s="34"/>
      <c r="J37" s="164" t="n">
        <f aca="false">SUM(K3:K36)</f>
        <v>16</v>
      </c>
      <c r="K37" s="165" t="n">
        <f aca="false">SUM(J37/34)</f>
        <v>0.470588235294118</v>
      </c>
      <c r="L37" s="101"/>
    </row>
    <row r="38" customFormat="false" ht="18.75" hidden="false" customHeight="false" outlineLevel="0" collapsed="false">
      <c r="A38" s="34"/>
      <c r="B38" s="34"/>
      <c r="C38" s="327" t="s">
        <v>559</v>
      </c>
      <c r="D38" s="328"/>
      <c r="E38" s="329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8" hidden="false" customHeight="false" outlineLevel="0" collapsed="false">
      <c r="A40" s="34"/>
      <c r="B40" s="34"/>
      <c r="C40" s="330" t="s">
        <v>560</v>
      </c>
      <c r="D40" s="330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8" colorId="64" zoomScale="97" zoomScaleNormal="97" zoomScalePageLayoutView="100" workbookViewId="0">
      <selection pane="topLeft" activeCell="H5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28.14"/>
    <col collapsed="false" customWidth="true" hidden="false" outlineLevel="0" max="4" min="4" style="0" width="18.28"/>
    <col collapsed="false" customWidth="true" hidden="false" outlineLevel="0" max="5" min="5" style="0" width="17.28"/>
    <col collapsed="false" customWidth="true" hidden="false" outlineLevel="0" max="6" min="6" style="331" width="6.56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53.13"/>
    <col collapsed="false" customWidth="true" hidden="false" outlineLevel="0" max="10" min="10" style="168" width="9.85"/>
    <col collapsed="false" customWidth="true" hidden="false" outlineLevel="0" max="11" min="11" style="0" width="8.56"/>
  </cols>
  <sheetData>
    <row r="1" customFormat="false" ht="30.75" hidden="false" customHeight="true" outlineLevel="0" collapsed="false">
      <c r="B1" s="76"/>
      <c r="C1" s="76"/>
      <c r="D1" s="78" t="s">
        <v>0</v>
      </c>
      <c r="E1" s="76"/>
      <c r="F1" s="332"/>
      <c r="G1" s="79"/>
      <c r="H1" s="79" t="n">
        <v>40607</v>
      </c>
      <c r="I1" s="79"/>
      <c r="K1" s="76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333" t="s">
        <v>5</v>
      </c>
      <c r="G2" s="187" t="s">
        <v>6</v>
      </c>
      <c r="H2" s="185" t="s">
        <v>7</v>
      </c>
      <c r="I2" s="185" t="s">
        <v>8</v>
      </c>
      <c r="J2" s="119" t="s">
        <v>9</v>
      </c>
      <c r="K2" s="289" t="s">
        <v>10</v>
      </c>
      <c r="L2" s="14" t="s">
        <v>11</v>
      </c>
    </row>
    <row r="3" customFormat="false" ht="15.75" hidden="false" customHeight="false" outlineLevel="0" collapsed="false">
      <c r="A3" s="34"/>
      <c r="B3" s="229" t="n">
        <v>1</v>
      </c>
      <c r="C3" s="230" t="s">
        <v>561</v>
      </c>
      <c r="D3" s="231" t="n">
        <v>40606</v>
      </c>
      <c r="E3" s="231" t="n">
        <v>40608</v>
      </c>
      <c r="F3" s="232" t="n">
        <v>2</v>
      </c>
      <c r="G3" s="122" t="n">
        <v>2</v>
      </c>
      <c r="H3" s="233" t="n">
        <v>56</v>
      </c>
      <c r="I3" s="122" t="s">
        <v>562</v>
      </c>
      <c r="J3" s="23" t="s">
        <v>563</v>
      </c>
      <c r="K3" s="122" t="n">
        <v>1</v>
      </c>
      <c r="L3" s="236" t="n">
        <v>3471</v>
      </c>
    </row>
    <row r="4" customFormat="false" ht="15.75" hidden="false" customHeight="false" outlineLevel="0" collapsed="false">
      <c r="A4" s="34"/>
      <c r="B4" s="234" t="n">
        <v>2</v>
      </c>
      <c r="C4" s="230" t="s">
        <v>564</v>
      </c>
      <c r="D4" s="231" t="n">
        <v>40605</v>
      </c>
      <c r="E4" s="231" t="n">
        <v>40608</v>
      </c>
      <c r="F4" s="232" t="n">
        <v>2</v>
      </c>
      <c r="G4" s="122" t="n">
        <v>3</v>
      </c>
      <c r="H4" s="233" t="n">
        <v>58.71</v>
      </c>
      <c r="I4" s="122" t="s">
        <v>565</v>
      </c>
      <c r="J4" s="122" t="s">
        <v>94</v>
      </c>
      <c r="K4" s="122" t="n">
        <v>1</v>
      </c>
      <c r="L4" s="122" t="n">
        <v>5060</v>
      </c>
    </row>
    <row r="5" customFormat="false" ht="15.75" hidden="false" customHeight="false" outlineLevel="0" collapsed="false">
      <c r="A5" s="34"/>
      <c r="B5" s="234" t="n">
        <v>3</v>
      </c>
      <c r="C5" s="230" t="s">
        <v>566</v>
      </c>
      <c r="D5" s="231" t="n">
        <v>40607</v>
      </c>
      <c r="E5" s="231" t="n">
        <v>40608</v>
      </c>
      <c r="F5" s="232" t="n">
        <v>3</v>
      </c>
      <c r="G5" s="122" t="n">
        <v>1</v>
      </c>
      <c r="H5" s="233" t="n">
        <v>69</v>
      </c>
      <c r="I5" s="122" t="s">
        <v>567</v>
      </c>
      <c r="J5" s="122" t="n">
        <v>830225</v>
      </c>
      <c r="K5" s="122" t="n">
        <v>1</v>
      </c>
      <c r="L5" s="236" t="n">
        <v>4983</v>
      </c>
    </row>
    <row r="6" customFormat="false" ht="15.75" hidden="false" customHeight="false" outlineLevel="0" collapsed="false">
      <c r="A6" s="34"/>
      <c r="B6" s="229" t="n">
        <v>4</v>
      </c>
      <c r="C6" s="230" t="s">
        <v>161</v>
      </c>
      <c r="D6" s="231" t="n">
        <v>36954</v>
      </c>
      <c r="E6" s="231" t="n">
        <v>40608</v>
      </c>
      <c r="F6" s="232" t="n">
        <v>2</v>
      </c>
      <c r="G6" s="122" t="n">
        <v>2</v>
      </c>
      <c r="H6" s="233" t="n">
        <v>56</v>
      </c>
      <c r="I6" s="122" t="s">
        <v>568</v>
      </c>
      <c r="J6" s="23" t="s">
        <v>569</v>
      </c>
      <c r="K6" s="122" t="n">
        <v>1</v>
      </c>
      <c r="L6" s="236" t="n">
        <v>1027</v>
      </c>
    </row>
    <row r="7" customFormat="false" ht="15.75" hidden="false" customHeight="false" outlineLevel="0" collapsed="false">
      <c r="A7" s="34"/>
      <c r="B7" s="229" t="n">
        <v>5</v>
      </c>
      <c r="C7" s="230" t="s">
        <v>570</v>
      </c>
      <c r="D7" s="231" t="n">
        <v>40607</v>
      </c>
      <c r="E7" s="231" t="n">
        <v>40608</v>
      </c>
      <c r="F7" s="232" t="n">
        <v>5</v>
      </c>
      <c r="G7" s="122" t="n">
        <v>1</v>
      </c>
      <c r="H7" s="233" t="n">
        <v>87</v>
      </c>
      <c r="I7" s="122" t="s">
        <v>571</v>
      </c>
      <c r="J7" s="122" t="n">
        <v>300218</v>
      </c>
      <c r="K7" s="122" t="n">
        <v>1</v>
      </c>
      <c r="L7" s="236" t="n">
        <v>5054</v>
      </c>
    </row>
    <row r="8" customFormat="false" ht="15.75" hidden="false" customHeight="false" outlineLevel="0" collapsed="false">
      <c r="A8" s="34"/>
      <c r="B8" s="229" t="n">
        <v>6</v>
      </c>
      <c r="C8" s="230" t="s">
        <v>572</v>
      </c>
      <c r="D8" s="231" t="n">
        <v>40605</v>
      </c>
      <c r="E8" s="231" t="n">
        <v>40608</v>
      </c>
      <c r="F8" s="232" t="n">
        <v>2</v>
      </c>
      <c r="G8" s="122" t="n">
        <v>3</v>
      </c>
      <c r="H8" s="233" t="n">
        <v>60</v>
      </c>
      <c r="I8" s="122" t="s">
        <v>573</v>
      </c>
      <c r="J8" s="236" t="s">
        <v>94</v>
      </c>
      <c r="K8" s="122" t="n">
        <v>1</v>
      </c>
      <c r="L8" s="236" t="n">
        <v>4833</v>
      </c>
    </row>
    <row r="9" customFormat="false" ht="15.75" hidden="false" customHeight="false" outlineLevel="0" collapsed="false">
      <c r="A9" s="34"/>
      <c r="B9" s="229" t="n">
        <v>7</v>
      </c>
      <c r="C9" s="230" t="s">
        <v>574</v>
      </c>
      <c r="D9" s="231" t="n">
        <v>40607</v>
      </c>
      <c r="E9" s="231" t="n">
        <v>40608</v>
      </c>
      <c r="F9" s="236" t="n">
        <v>2</v>
      </c>
      <c r="G9" s="122" t="n">
        <v>1</v>
      </c>
      <c r="H9" s="233" t="n">
        <v>80</v>
      </c>
      <c r="I9" s="122" t="s">
        <v>575</v>
      </c>
      <c r="J9" s="122" t="n">
        <v>716709</v>
      </c>
      <c r="K9" s="122" t="n">
        <v>1</v>
      </c>
      <c r="L9" s="236" t="n">
        <v>5096</v>
      </c>
    </row>
    <row r="10" customFormat="false" ht="15.75" hidden="false" customHeight="false" outlineLevel="0" collapsed="false">
      <c r="A10" s="34"/>
      <c r="B10" s="229" t="n">
        <v>8</v>
      </c>
      <c r="C10" s="230" t="s">
        <v>161</v>
      </c>
      <c r="D10" s="231" t="n">
        <v>36954</v>
      </c>
      <c r="E10" s="231" t="n">
        <v>40608</v>
      </c>
      <c r="F10" s="232" t="n">
        <v>2</v>
      </c>
      <c r="G10" s="122" t="n">
        <v>2</v>
      </c>
      <c r="H10" s="233" t="n">
        <v>56</v>
      </c>
      <c r="I10" s="122" t="s">
        <v>568</v>
      </c>
      <c r="J10" s="122" t="s">
        <v>569</v>
      </c>
      <c r="K10" s="122" t="n">
        <v>1</v>
      </c>
      <c r="L10" s="236" t="n">
        <v>1027</v>
      </c>
    </row>
    <row r="11" customFormat="false" ht="15.75" hidden="false" customHeight="false" outlineLevel="0" collapsed="false">
      <c r="A11" s="34"/>
      <c r="B11" s="234" t="n">
        <v>9</v>
      </c>
      <c r="C11" s="230" t="s">
        <v>161</v>
      </c>
      <c r="D11" s="231" t="n">
        <v>36954</v>
      </c>
      <c r="E11" s="231" t="n">
        <v>40608</v>
      </c>
      <c r="F11" s="232" t="n">
        <v>1</v>
      </c>
      <c r="G11" s="122" t="n">
        <v>2</v>
      </c>
      <c r="H11" s="233" t="n">
        <v>56</v>
      </c>
      <c r="I11" s="122" t="s">
        <v>568</v>
      </c>
      <c r="J11" s="122" t="s">
        <v>569</v>
      </c>
      <c r="K11" s="122" t="n">
        <v>1</v>
      </c>
      <c r="L11" s="236" t="n">
        <v>1027</v>
      </c>
    </row>
    <row r="12" customFormat="false" ht="15.75" hidden="false" customHeight="false" outlineLevel="0" collapsed="false">
      <c r="A12" s="34"/>
      <c r="B12" s="229" t="n">
        <v>10</v>
      </c>
      <c r="C12" s="230" t="s">
        <v>161</v>
      </c>
      <c r="D12" s="231" t="n">
        <v>36954</v>
      </c>
      <c r="E12" s="231" t="n">
        <v>40608</v>
      </c>
      <c r="F12" s="232" t="n">
        <v>2</v>
      </c>
      <c r="G12" s="122" t="n">
        <v>2</v>
      </c>
      <c r="H12" s="233" t="n">
        <v>56</v>
      </c>
      <c r="I12" s="122" t="s">
        <v>568</v>
      </c>
      <c r="J12" s="122" t="s">
        <v>569</v>
      </c>
      <c r="K12" s="122" t="n">
        <v>1</v>
      </c>
      <c r="L12" s="236" t="n">
        <v>1027</v>
      </c>
    </row>
    <row r="13" customFormat="false" ht="15.75" hidden="false" customHeight="false" outlineLevel="0" collapsed="false">
      <c r="A13" s="34"/>
      <c r="B13" s="229" t="n">
        <v>11</v>
      </c>
      <c r="C13" s="230" t="s">
        <v>161</v>
      </c>
      <c r="D13" s="231" t="n">
        <v>36954</v>
      </c>
      <c r="E13" s="231" t="n">
        <v>40608</v>
      </c>
      <c r="F13" s="232" t="n">
        <v>2</v>
      </c>
      <c r="G13" s="122" t="n">
        <v>2</v>
      </c>
      <c r="H13" s="233" t="n">
        <v>56</v>
      </c>
      <c r="I13" s="122" t="s">
        <v>568</v>
      </c>
      <c r="J13" s="122" t="s">
        <v>569</v>
      </c>
      <c r="K13" s="122" t="n">
        <v>1</v>
      </c>
      <c r="L13" s="236" t="n">
        <v>1027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34"/>
      <c r="B14" s="229" t="n">
        <v>12</v>
      </c>
      <c r="C14" s="230" t="s">
        <v>561</v>
      </c>
      <c r="D14" s="231" t="n">
        <v>40606</v>
      </c>
      <c r="E14" s="231" t="n">
        <v>40608</v>
      </c>
      <c r="F14" s="232" t="n">
        <v>2</v>
      </c>
      <c r="G14" s="122" t="n">
        <v>2</v>
      </c>
      <c r="H14" s="233" t="n">
        <v>56</v>
      </c>
      <c r="I14" s="122" t="s">
        <v>562</v>
      </c>
      <c r="J14" s="23" t="s">
        <v>563</v>
      </c>
      <c r="K14" s="122" t="n">
        <v>1</v>
      </c>
      <c r="L14" s="236" t="n">
        <v>3471</v>
      </c>
    </row>
    <row r="15" customFormat="false" ht="15.75" hidden="false" customHeight="false" outlineLevel="0" collapsed="false">
      <c r="A15" s="34"/>
      <c r="B15" s="234" t="n">
        <v>13</v>
      </c>
      <c r="C15" s="230" t="s">
        <v>561</v>
      </c>
      <c r="D15" s="231" t="n">
        <v>40606</v>
      </c>
      <c r="E15" s="231" t="n">
        <v>40608</v>
      </c>
      <c r="F15" s="232" t="n">
        <v>2</v>
      </c>
      <c r="G15" s="122" t="n">
        <v>2</v>
      </c>
      <c r="H15" s="233" t="n">
        <v>56</v>
      </c>
      <c r="I15" s="122" t="s">
        <v>562</v>
      </c>
      <c r="J15" s="23" t="s">
        <v>563</v>
      </c>
      <c r="K15" s="122" t="n">
        <v>1</v>
      </c>
      <c r="L15" s="236" t="n">
        <v>3471</v>
      </c>
    </row>
    <row r="16" customFormat="false" ht="15.75" hidden="false" customHeight="false" outlineLevel="0" collapsed="false">
      <c r="A16" s="34"/>
      <c r="B16" s="234" t="n">
        <v>14</v>
      </c>
      <c r="C16" s="230" t="s">
        <v>561</v>
      </c>
      <c r="D16" s="231" t="n">
        <v>40606</v>
      </c>
      <c r="E16" s="231" t="n">
        <v>40608</v>
      </c>
      <c r="F16" s="232" t="n">
        <v>2</v>
      </c>
      <c r="G16" s="122" t="n">
        <v>2</v>
      </c>
      <c r="H16" s="233" t="n">
        <v>56</v>
      </c>
      <c r="I16" s="122" t="s">
        <v>562</v>
      </c>
      <c r="J16" s="23" t="s">
        <v>563</v>
      </c>
      <c r="K16" s="122" t="n">
        <v>1</v>
      </c>
      <c r="L16" s="236" t="n">
        <v>3471</v>
      </c>
    </row>
    <row r="17" customFormat="false" ht="15.75" hidden="false" customHeight="false" outlineLevel="0" collapsed="false">
      <c r="A17" s="34"/>
      <c r="B17" s="234" t="n">
        <v>15</v>
      </c>
      <c r="C17" s="230" t="s">
        <v>561</v>
      </c>
      <c r="D17" s="231" t="n">
        <v>40606</v>
      </c>
      <c r="E17" s="231" t="n">
        <v>40608</v>
      </c>
      <c r="F17" s="232" t="n">
        <v>2</v>
      </c>
      <c r="G17" s="122" t="n">
        <v>2</v>
      </c>
      <c r="H17" s="233" t="n">
        <v>56</v>
      </c>
      <c r="I17" s="122" t="s">
        <v>562</v>
      </c>
      <c r="J17" s="23" t="s">
        <v>563</v>
      </c>
      <c r="K17" s="122" t="n">
        <v>1</v>
      </c>
      <c r="L17" s="236" t="n">
        <v>3471</v>
      </c>
    </row>
    <row r="18" customFormat="false" ht="15.75" hidden="false" customHeight="false" outlineLevel="0" collapsed="false">
      <c r="A18" s="34"/>
      <c r="B18" s="234" t="n">
        <v>16</v>
      </c>
      <c r="C18" s="230" t="s">
        <v>561</v>
      </c>
      <c r="D18" s="231" t="n">
        <v>40606</v>
      </c>
      <c r="E18" s="231" t="n">
        <v>40608</v>
      </c>
      <c r="F18" s="232" t="n">
        <v>2</v>
      </c>
      <c r="G18" s="122" t="n">
        <v>2</v>
      </c>
      <c r="H18" s="233" t="n">
        <v>56</v>
      </c>
      <c r="I18" s="122" t="s">
        <v>562</v>
      </c>
      <c r="J18" s="23" t="s">
        <v>563</v>
      </c>
      <c r="K18" s="122" t="n">
        <v>1</v>
      </c>
      <c r="L18" s="236" t="n">
        <v>3471</v>
      </c>
    </row>
    <row r="19" customFormat="false" ht="15.75" hidden="false" customHeight="false" outlineLevel="0" collapsed="false">
      <c r="A19" s="34"/>
      <c r="B19" s="234" t="n">
        <v>17</v>
      </c>
      <c r="C19" s="334" t="s">
        <v>561</v>
      </c>
      <c r="D19" s="324" t="n">
        <v>40606</v>
      </c>
      <c r="E19" s="324" t="n">
        <v>40608</v>
      </c>
      <c r="F19" s="232" t="n">
        <v>1</v>
      </c>
      <c r="G19" s="232" t="n">
        <v>2</v>
      </c>
      <c r="H19" s="233" t="n">
        <v>46</v>
      </c>
      <c r="I19" s="122" t="s">
        <v>562</v>
      </c>
      <c r="J19" s="23" t="s">
        <v>563</v>
      </c>
      <c r="K19" s="122" t="n">
        <v>1</v>
      </c>
      <c r="L19" s="236" t="n">
        <v>3471</v>
      </c>
    </row>
    <row r="20" customFormat="false" ht="15.75" hidden="false" customHeight="false" outlineLevel="0" collapsed="false">
      <c r="A20" s="34"/>
      <c r="B20" s="234" t="n">
        <v>18</v>
      </c>
      <c r="C20" s="334" t="s">
        <v>576</v>
      </c>
      <c r="D20" s="324" t="n">
        <v>40242</v>
      </c>
      <c r="E20" s="324" t="n">
        <v>40243</v>
      </c>
      <c r="F20" s="232" t="n">
        <v>2</v>
      </c>
      <c r="G20" s="232" t="n">
        <v>1</v>
      </c>
      <c r="H20" s="233" t="n">
        <v>48</v>
      </c>
      <c r="I20" s="122" t="s">
        <v>577</v>
      </c>
      <c r="J20" s="122"/>
      <c r="K20" s="122" t="n">
        <v>1</v>
      </c>
      <c r="L20" s="236" t="n">
        <v>4025</v>
      </c>
    </row>
    <row r="21" customFormat="false" ht="15.75" hidden="false" customHeight="false" outlineLevel="0" collapsed="false">
      <c r="A21" s="34"/>
      <c r="B21" s="234" t="n">
        <v>19</v>
      </c>
      <c r="C21" s="334" t="s">
        <v>576</v>
      </c>
      <c r="D21" s="324" t="n">
        <v>40242</v>
      </c>
      <c r="E21" s="324" t="n">
        <v>40243</v>
      </c>
      <c r="F21" s="232" t="n">
        <v>1</v>
      </c>
      <c r="G21" s="232" t="n">
        <v>1</v>
      </c>
      <c r="H21" s="233" t="n">
        <v>43</v>
      </c>
      <c r="I21" s="122" t="s">
        <v>577</v>
      </c>
      <c r="J21" s="122"/>
      <c r="K21" s="122" t="n">
        <v>1</v>
      </c>
      <c r="L21" s="236" t="n">
        <v>4025</v>
      </c>
    </row>
    <row r="22" customFormat="false" ht="15.75" hidden="false" customHeight="false" outlineLevel="0" collapsed="false">
      <c r="A22" s="34"/>
      <c r="B22" s="229" t="n">
        <v>20</v>
      </c>
      <c r="C22" s="334" t="s">
        <v>576</v>
      </c>
      <c r="D22" s="324" t="n">
        <v>40242</v>
      </c>
      <c r="E22" s="324" t="n">
        <v>40243</v>
      </c>
      <c r="F22" s="232" t="n">
        <v>2</v>
      </c>
      <c r="G22" s="232" t="n">
        <v>1</v>
      </c>
      <c r="H22" s="233" t="n">
        <v>48</v>
      </c>
      <c r="I22" s="122" t="s">
        <v>577</v>
      </c>
      <c r="J22" s="122"/>
      <c r="K22" s="122" t="n">
        <v>1</v>
      </c>
      <c r="L22" s="236" t="n">
        <v>4025</v>
      </c>
    </row>
    <row r="23" customFormat="false" ht="15.75" hidden="false" customHeight="false" outlineLevel="0" collapsed="false">
      <c r="A23" s="34"/>
      <c r="B23" s="234" t="n">
        <v>21</v>
      </c>
      <c r="C23" s="334" t="s">
        <v>576</v>
      </c>
      <c r="D23" s="324" t="n">
        <v>40242</v>
      </c>
      <c r="E23" s="324" t="n">
        <v>40243</v>
      </c>
      <c r="F23" s="232" t="n">
        <v>2</v>
      </c>
      <c r="G23" s="232" t="n">
        <v>1</v>
      </c>
      <c r="H23" s="233" t="n">
        <v>48</v>
      </c>
      <c r="I23" s="122" t="s">
        <v>577</v>
      </c>
      <c r="J23" s="122"/>
      <c r="K23" s="122" t="n">
        <v>1</v>
      </c>
      <c r="L23" s="236" t="n">
        <v>4025</v>
      </c>
    </row>
    <row r="24" customFormat="false" ht="15.75" hidden="false" customHeight="false" outlineLevel="0" collapsed="false">
      <c r="A24" s="34"/>
      <c r="B24" s="234" t="n">
        <v>22</v>
      </c>
      <c r="C24" s="334" t="s">
        <v>576</v>
      </c>
      <c r="D24" s="324" t="n">
        <v>40242</v>
      </c>
      <c r="E24" s="324" t="n">
        <v>40243</v>
      </c>
      <c r="F24" s="232" t="n">
        <v>2</v>
      </c>
      <c r="G24" s="232" t="n">
        <v>1</v>
      </c>
      <c r="H24" s="233" t="n">
        <v>48</v>
      </c>
      <c r="I24" s="122" t="s">
        <v>577</v>
      </c>
      <c r="J24" s="122"/>
      <c r="K24" s="122" t="n">
        <v>1</v>
      </c>
      <c r="L24" s="236" t="n">
        <v>4025</v>
      </c>
    </row>
    <row r="25" customFormat="false" ht="15.75" hidden="false" customHeight="false" outlineLevel="0" collapsed="false">
      <c r="A25" s="34"/>
      <c r="B25" s="234" t="n">
        <v>23</v>
      </c>
      <c r="C25" s="334" t="s">
        <v>576</v>
      </c>
      <c r="D25" s="324" t="n">
        <v>40242</v>
      </c>
      <c r="E25" s="324" t="n">
        <v>40243</v>
      </c>
      <c r="F25" s="232" t="n">
        <v>2</v>
      </c>
      <c r="G25" s="232" t="n">
        <v>1</v>
      </c>
      <c r="H25" s="233" t="n">
        <v>48</v>
      </c>
      <c r="I25" s="122" t="s">
        <v>577</v>
      </c>
      <c r="J25" s="236"/>
      <c r="K25" s="122" t="n">
        <v>1</v>
      </c>
      <c r="L25" s="236" t="n">
        <v>4025</v>
      </c>
    </row>
    <row r="26" customFormat="false" ht="15.75" hidden="false" customHeight="false" outlineLevel="0" collapsed="false">
      <c r="A26" s="34"/>
      <c r="B26" s="234" t="n">
        <v>24</v>
      </c>
      <c r="C26" s="335" t="s">
        <v>578</v>
      </c>
      <c r="D26" s="324" t="n">
        <v>40607</v>
      </c>
      <c r="E26" s="324" t="n">
        <v>40608</v>
      </c>
      <c r="F26" s="232" t="n">
        <v>2</v>
      </c>
      <c r="G26" s="232" t="n">
        <v>1</v>
      </c>
      <c r="H26" s="233" t="n">
        <v>86.6</v>
      </c>
      <c r="I26" s="122" t="s">
        <v>217</v>
      </c>
      <c r="J26" s="236" t="s">
        <v>94</v>
      </c>
      <c r="K26" s="122" t="n">
        <v>1</v>
      </c>
      <c r="L26" s="236" t="n">
        <v>4667</v>
      </c>
    </row>
    <row r="27" customFormat="false" ht="15.75" hidden="false" customHeight="false" outlineLevel="0" collapsed="false">
      <c r="A27" s="34"/>
      <c r="B27" s="234" t="n">
        <v>25</v>
      </c>
      <c r="C27" s="334" t="s">
        <v>555</v>
      </c>
      <c r="D27" s="324" t="n">
        <v>40607</v>
      </c>
      <c r="E27" s="324" t="n">
        <v>40609</v>
      </c>
      <c r="F27" s="232" t="n">
        <v>3</v>
      </c>
      <c r="G27" s="232" t="n">
        <v>2</v>
      </c>
      <c r="H27" s="325" t="n">
        <v>57</v>
      </c>
      <c r="I27" s="232" t="s">
        <v>556</v>
      </c>
      <c r="J27" s="232"/>
      <c r="K27" s="232" t="n">
        <v>1</v>
      </c>
      <c r="L27" s="232" t="n">
        <v>5149</v>
      </c>
    </row>
    <row r="28" customFormat="false" ht="15.75" hidden="false" customHeight="false" outlineLevel="0" collapsed="false">
      <c r="A28" s="34"/>
      <c r="B28" s="234" t="n">
        <v>26</v>
      </c>
      <c r="C28" s="335" t="s">
        <v>557</v>
      </c>
      <c r="D28" s="324" t="n">
        <v>40607</v>
      </c>
      <c r="E28" s="324" t="n">
        <v>40609</v>
      </c>
      <c r="F28" s="232" t="n">
        <v>2</v>
      </c>
      <c r="G28" s="232" t="n">
        <v>2</v>
      </c>
      <c r="H28" s="233" t="n">
        <v>59</v>
      </c>
      <c r="I28" s="122" t="s">
        <v>102</v>
      </c>
      <c r="J28" s="122" t="n">
        <v>852551</v>
      </c>
      <c r="K28" s="122" t="n">
        <v>1</v>
      </c>
      <c r="L28" s="236" t="n">
        <v>4721</v>
      </c>
    </row>
    <row r="29" customFormat="false" ht="15.75" hidden="false" customHeight="false" outlineLevel="0" collapsed="false">
      <c r="A29" s="34"/>
      <c r="B29" s="234" t="n">
        <v>27</v>
      </c>
      <c r="C29" s="335" t="s">
        <v>579</v>
      </c>
      <c r="D29" s="324" t="n">
        <v>40607</v>
      </c>
      <c r="E29" s="324" t="n">
        <v>40608</v>
      </c>
      <c r="F29" s="232" t="n">
        <v>2</v>
      </c>
      <c r="G29" s="232" t="n">
        <v>1</v>
      </c>
      <c r="H29" s="233" t="n">
        <v>58.71</v>
      </c>
      <c r="I29" s="122" t="s">
        <v>580</v>
      </c>
      <c r="J29" s="236" t="s">
        <v>94</v>
      </c>
      <c r="K29" s="122" t="n">
        <v>1</v>
      </c>
      <c r="L29" s="236" t="n">
        <v>4711</v>
      </c>
    </row>
    <row r="30" customFormat="false" ht="15.75" hidden="false" customHeight="false" outlineLevel="0" collapsed="false">
      <c r="A30" s="34"/>
      <c r="B30" s="234" t="n">
        <v>32</v>
      </c>
      <c r="C30" s="334" t="s">
        <v>581</v>
      </c>
      <c r="D30" s="324" t="n">
        <v>40606</v>
      </c>
      <c r="E30" s="324" t="n">
        <v>40608</v>
      </c>
      <c r="F30" s="232" t="n">
        <v>2</v>
      </c>
      <c r="G30" s="232" t="n">
        <v>2</v>
      </c>
      <c r="H30" s="233" t="n">
        <v>58.71</v>
      </c>
      <c r="I30" s="122" t="s">
        <v>217</v>
      </c>
      <c r="J30" s="122" t="n">
        <v>859024</v>
      </c>
      <c r="K30" s="122" t="n">
        <v>1</v>
      </c>
      <c r="L30" s="236" t="n">
        <v>5114</v>
      </c>
    </row>
    <row r="31" customFormat="false" ht="15.75" hidden="false" customHeight="false" outlineLevel="0" collapsed="false">
      <c r="A31" s="34"/>
      <c r="B31" s="234" t="n">
        <v>34</v>
      </c>
      <c r="C31" s="334" t="s">
        <v>582</v>
      </c>
      <c r="D31" s="324" t="n">
        <v>40606</v>
      </c>
      <c r="E31" s="324" t="n">
        <v>40608</v>
      </c>
      <c r="F31" s="232" t="n">
        <v>2</v>
      </c>
      <c r="G31" s="232" t="n">
        <v>2</v>
      </c>
      <c r="H31" s="233" t="n">
        <v>56</v>
      </c>
      <c r="I31" s="122" t="s">
        <v>562</v>
      </c>
      <c r="J31" s="23" t="s">
        <v>563</v>
      </c>
      <c r="K31" s="122" t="n">
        <v>1</v>
      </c>
      <c r="L31" s="236" t="n">
        <v>3471</v>
      </c>
    </row>
    <row r="32" customFormat="false" ht="15.75" hidden="false" customHeight="false" outlineLevel="0" collapsed="false">
      <c r="A32" s="34"/>
      <c r="B32" s="234" t="n">
        <v>40</v>
      </c>
      <c r="C32" s="334" t="s">
        <v>576</v>
      </c>
      <c r="D32" s="324" t="n">
        <v>40242</v>
      </c>
      <c r="E32" s="324" t="n">
        <v>40243</v>
      </c>
      <c r="F32" s="232" t="n">
        <v>3</v>
      </c>
      <c r="G32" s="232" t="n">
        <v>1</v>
      </c>
      <c r="H32" s="233" t="n">
        <v>48</v>
      </c>
      <c r="I32" s="122" t="s">
        <v>577</v>
      </c>
      <c r="J32" s="122"/>
      <c r="K32" s="122" t="n">
        <v>1</v>
      </c>
      <c r="L32" s="236" t="n">
        <v>4025</v>
      </c>
    </row>
    <row r="33" customFormat="false" ht="15.75" hidden="false" customHeight="false" outlineLevel="0" collapsed="false">
      <c r="A33" s="34"/>
      <c r="B33" s="234" t="n">
        <v>50</v>
      </c>
      <c r="C33" s="334" t="s">
        <v>576</v>
      </c>
      <c r="D33" s="324" t="n">
        <v>40242</v>
      </c>
      <c r="E33" s="324" t="n">
        <v>40243</v>
      </c>
      <c r="F33" s="232" t="n">
        <v>3</v>
      </c>
      <c r="G33" s="232" t="n">
        <v>1</v>
      </c>
      <c r="H33" s="233" t="n">
        <v>51</v>
      </c>
      <c r="I33" s="122" t="s">
        <v>577</v>
      </c>
      <c r="J33" s="122"/>
      <c r="K33" s="122" t="n">
        <v>1</v>
      </c>
      <c r="L33" s="236" t="n">
        <v>4025</v>
      </c>
    </row>
    <row r="34" customFormat="false" ht="15.75" hidden="false" customHeight="false" outlineLevel="0" collapsed="false">
      <c r="A34" s="34"/>
      <c r="B34" s="234" t="s">
        <v>50</v>
      </c>
      <c r="C34" s="334" t="s">
        <v>161</v>
      </c>
      <c r="D34" s="324" t="n">
        <v>36954</v>
      </c>
      <c r="E34" s="324" t="n">
        <v>40608</v>
      </c>
      <c r="F34" s="232" t="n">
        <v>2</v>
      </c>
      <c r="G34" s="232" t="n">
        <v>2</v>
      </c>
      <c r="H34" s="233" t="n">
        <v>0</v>
      </c>
      <c r="I34" s="122" t="s">
        <v>568</v>
      </c>
      <c r="J34" s="122" t="s">
        <v>569</v>
      </c>
      <c r="K34" s="122" t="n">
        <v>1</v>
      </c>
      <c r="L34" s="236" t="n">
        <v>1027</v>
      </c>
    </row>
    <row r="35" customFormat="false" ht="15.75" hidden="false" customHeight="false" outlineLevel="0" collapsed="false">
      <c r="A35" s="34"/>
      <c r="B35" s="229" t="s">
        <v>51</v>
      </c>
      <c r="C35" s="230" t="s">
        <v>561</v>
      </c>
      <c r="D35" s="231" t="n">
        <v>40606</v>
      </c>
      <c r="E35" s="231" t="n">
        <v>40608</v>
      </c>
      <c r="F35" s="232" t="n">
        <v>2</v>
      </c>
      <c r="G35" s="122" t="n">
        <v>2</v>
      </c>
      <c r="H35" s="233" t="n">
        <v>66</v>
      </c>
      <c r="I35" s="122" t="s">
        <v>583</v>
      </c>
      <c r="J35" s="23" t="s">
        <v>563</v>
      </c>
      <c r="K35" s="122" t="n">
        <v>1</v>
      </c>
      <c r="L35" s="236" t="n">
        <v>3471</v>
      </c>
    </row>
    <row r="36" customFormat="false" ht="16.5" hidden="false" customHeight="true" outlineLevel="0" collapsed="false">
      <c r="A36" s="34"/>
      <c r="B36" s="234" t="s">
        <v>52</v>
      </c>
      <c r="C36" s="336" t="s">
        <v>578</v>
      </c>
      <c r="D36" s="231" t="n">
        <v>40607</v>
      </c>
      <c r="E36" s="231" t="n">
        <v>40608</v>
      </c>
      <c r="F36" s="232" t="n">
        <v>2</v>
      </c>
      <c r="G36" s="122" t="n">
        <v>1</v>
      </c>
      <c r="H36" s="233" t="n">
        <v>86.6</v>
      </c>
      <c r="I36" s="122" t="s">
        <v>217</v>
      </c>
      <c r="J36" s="236" t="s">
        <v>94</v>
      </c>
      <c r="K36" s="122" t="n">
        <v>1</v>
      </c>
      <c r="L36" s="236" t="n">
        <v>4667</v>
      </c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37" t="n">
        <f aca="false">SUM(F3:F36)</f>
        <v>72</v>
      </c>
      <c r="G37" s="34"/>
      <c r="H37" s="34"/>
      <c r="I37" s="34"/>
      <c r="J37" s="296" t="n">
        <f aca="false">SUM(K3:K36)</f>
        <v>34</v>
      </c>
      <c r="K37" s="338" t="n">
        <f aca="false">SUM(J37/34)</f>
        <v>1</v>
      </c>
      <c r="L37" s="101"/>
    </row>
    <row r="38" s="34" customFormat="true" ht="12.75" hidden="false" customHeight="false" outlineLevel="0" collapsed="false">
      <c r="F38" s="337"/>
      <c r="J38" s="168"/>
      <c r="K38" s="0"/>
      <c r="L38" s="0"/>
      <c r="M38" s="339"/>
    </row>
    <row r="39" customFormat="false" ht="14.25" hidden="false" customHeight="false" outlineLevel="0" collapsed="false">
      <c r="A39" s="34"/>
      <c r="B39" s="34"/>
      <c r="C39" s="340" t="s">
        <v>584</v>
      </c>
      <c r="D39" s="34"/>
      <c r="E39" s="34"/>
      <c r="F39" s="337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37"/>
      <c r="G40" s="34"/>
    </row>
    <row r="41" customFormat="false" ht="12.75" hidden="false" customHeight="false" outlineLevel="0" collapsed="false">
      <c r="A41" s="34"/>
      <c r="B41" s="34"/>
      <c r="C41" s="34" t="s">
        <v>585</v>
      </c>
      <c r="D41" s="34"/>
      <c r="E41" s="34"/>
      <c r="F41" s="337"/>
      <c r="G41" s="34"/>
      <c r="H41" s="34"/>
      <c r="I41" s="34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37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1" t="s">
        <v>586</v>
      </c>
      <c r="D43" s="342"/>
      <c r="E43" s="34"/>
      <c r="F43" s="337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3" t="s">
        <v>587</v>
      </c>
      <c r="D44" s="344"/>
      <c r="E44" s="34"/>
      <c r="F44" s="337"/>
      <c r="G44" s="34"/>
      <c r="H44" s="34"/>
      <c r="I44" s="34"/>
    </row>
    <row r="45" customFormat="false" ht="13.5" hidden="false" customHeight="false" outlineLevel="0" collapsed="false">
      <c r="A45" s="34"/>
      <c r="B45" s="34"/>
      <c r="C45" s="345" t="s">
        <v>588</v>
      </c>
      <c r="D45" s="346"/>
      <c r="E45" s="34"/>
      <c r="F45" s="337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37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37"/>
      <c r="G47" s="34"/>
      <c r="H47" s="34"/>
      <c r="I47" s="34"/>
    </row>
    <row r="48" customFormat="false" ht="15.75" hidden="false" customHeight="false" outlineLevel="0" collapsed="false">
      <c r="A48" s="34"/>
      <c r="B48" s="34"/>
      <c r="C48" s="34" t="s">
        <v>589</v>
      </c>
      <c r="D48" s="34"/>
      <c r="E48" s="168"/>
      <c r="F48" s="0"/>
      <c r="J48" s="347"/>
      <c r="K48" s="296"/>
      <c r="L48" s="347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37"/>
      <c r="G49" s="34"/>
      <c r="H49" s="34"/>
      <c r="I49" s="34"/>
      <c r="J49" s="348"/>
      <c r="K49" s="34"/>
      <c r="L49" s="34"/>
      <c r="M49" s="34"/>
    </row>
    <row r="50" customFormat="false" ht="15.75" hidden="false" customHeight="false" outlineLevel="0" collapsed="false">
      <c r="A50" s="34"/>
      <c r="B50" s="34"/>
      <c r="C50" s="349"/>
      <c r="D50" s="350"/>
      <c r="E50" s="350"/>
      <c r="F50" s="351"/>
      <c r="G50" s="296"/>
      <c r="H50" s="352"/>
      <c r="I50" s="296"/>
      <c r="J50" s="347"/>
      <c r="K50" s="296"/>
      <c r="L50" s="347"/>
      <c r="M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37"/>
      <c r="G51" s="34"/>
      <c r="H51" s="34"/>
      <c r="I51" s="34"/>
      <c r="J51" s="348"/>
      <c r="K51" s="34"/>
      <c r="L51" s="34"/>
      <c r="M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37"/>
      <c r="G52" s="34"/>
      <c r="H52" s="34"/>
      <c r="I52" s="34"/>
      <c r="J52" s="348"/>
      <c r="K52" s="34"/>
      <c r="L52" s="34"/>
      <c r="M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37"/>
      <c r="G53" s="34"/>
      <c r="H53" s="34"/>
      <c r="I53" s="34"/>
      <c r="J53" s="348"/>
      <c r="K53" s="34"/>
      <c r="L53" s="34"/>
      <c r="M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37"/>
      <c r="G54" s="34"/>
      <c r="H54" s="34"/>
      <c r="I54" s="34"/>
      <c r="J54" s="348"/>
      <c r="K54" s="34"/>
      <c r="L54" s="34"/>
      <c r="M54" s="34"/>
    </row>
    <row r="55" customFormat="false" ht="12.75" hidden="false" customHeight="false" outlineLevel="0" collapsed="false">
      <c r="B55" s="34"/>
      <c r="C55" s="34"/>
      <c r="D55" s="34"/>
      <c r="E55" s="34"/>
      <c r="F55" s="337"/>
      <c r="G55" s="34"/>
      <c r="H55" s="34"/>
      <c r="I55" s="34"/>
      <c r="J55" s="348"/>
      <c r="K55" s="34"/>
      <c r="L55" s="34"/>
      <c r="M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41"/>
    <col collapsed="false" customWidth="true" hidden="false" outlineLevel="0" max="3" min="3" style="0" width="26.42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40.7"/>
    <col collapsed="false" customWidth="true" hidden="false" outlineLevel="0" max="10" min="10" style="0" width="10.13"/>
    <col collapsed="false" customWidth="true" hidden="false" outlineLevel="0" max="11" min="11" style="0" width="8.85"/>
  </cols>
  <sheetData>
    <row r="1" customFormat="false" ht="49.5" hidden="false" customHeight="true" outlineLevel="0" collapsed="false">
      <c r="B1" s="76"/>
      <c r="C1" s="76"/>
      <c r="D1" s="78" t="s">
        <v>0</v>
      </c>
      <c r="E1" s="76"/>
      <c r="F1" s="76"/>
      <c r="G1" s="79"/>
      <c r="H1" s="79" t="n">
        <v>40606</v>
      </c>
      <c r="I1" s="79"/>
      <c r="K1" s="353"/>
    </row>
    <row r="2" customFormat="false" ht="18" hidden="false" customHeight="false" outlineLevel="0" collapsed="false">
      <c r="A2" s="10"/>
      <c r="B2" s="284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354" t="s">
        <v>10</v>
      </c>
      <c r="L2" s="14" t="s">
        <v>11</v>
      </c>
    </row>
    <row r="3" customFormat="false" ht="16.5" hidden="false" customHeight="false" outlineLevel="0" collapsed="false">
      <c r="A3" s="10"/>
      <c r="B3" s="190" t="n">
        <v>1</v>
      </c>
      <c r="C3" s="25" t="s">
        <v>561</v>
      </c>
      <c r="D3" s="22" t="n">
        <v>40606</v>
      </c>
      <c r="E3" s="22" t="n">
        <v>40608</v>
      </c>
      <c r="F3" s="121" t="n">
        <v>2</v>
      </c>
      <c r="G3" s="23" t="n">
        <v>2</v>
      </c>
      <c r="H3" s="24" t="n">
        <v>56</v>
      </c>
      <c r="I3" s="23" t="s">
        <v>562</v>
      </c>
      <c r="J3" s="23" t="s">
        <v>563</v>
      </c>
      <c r="K3" s="23" t="n">
        <v>1</v>
      </c>
      <c r="L3" s="33" t="n">
        <v>3471</v>
      </c>
    </row>
    <row r="4" customFormat="false" ht="16.5" hidden="false" customHeight="false" outlineLevel="0" collapsed="false">
      <c r="A4" s="10"/>
      <c r="B4" s="190" t="n">
        <v>2</v>
      </c>
      <c r="C4" s="25" t="s">
        <v>564</v>
      </c>
      <c r="D4" s="22" t="n">
        <v>40605</v>
      </c>
      <c r="E4" s="22" t="n">
        <v>40608</v>
      </c>
      <c r="F4" s="23" t="n">
        <v>2</v>
      </c>
      <c r="G4" s="23" t="n">
        <v>3</v>
      </c>
      <c r="H4" s="24" t="n">
        <v>58.71</v>
      </c>
      <c r="I4" s="23" t="s">
        <v>565</v>
      </c>
      <c r="J4" s="42"/>
      <c r="K4" s="23" t="n">
        <v>1</v>
      </c>
      <c r="L4" s="23" t="n">
        <v>5060</v>
      </c>
    </row>
    <row r="5" customFormat="false" ht="16.5" hidden="false" customHeight="false" outlineLevel="0" collapsed="false">
      <c r="A5" s="10"/>
      <c r="B5" s="190" t="n">
        <v>3</v>
      </c>
      <c r="C5" s="25" t="s">
        <v>590</v>
      </c>
      <c r="D5" s="22" t="n">
        <v>40606</v>
      </c>
      <c r="E5" s="22" t="n">
        <v>40607</v>
      </c>
      <c r="F5" s="23" t="n">
        <v>2</v>
      </c>
      <c r="G5" s="23" t="n">
        <v>1</v>
      </c>
      <c r="H5" s="24" t="n">
        <v>47</v>
      </c>
      <c r="I5" s="23" t="s">
        <v>591</v>
      </c>
      <c r="J5" s="23" t="s">
        <v>592</v>
      </c>
      <c r="K5" s="23" t="n">
        <v>1</v>
      </c>
      <c r="L5" s="33" t="n">
        <v>4876</v>
      </c>
    </row>
    <row r="6" customFormat="false" ht="16.5" hidden="false" customHeight="false" outlineLevel="0" collapsed="false">
      <c r="A6" s="10"/>
      <c r="B6" s="190" t="n">
        <v>4</v>
      </c>
      <c r="C6" s="25" t="s">
        <v>161</v>
      </c>
      <c r="D6" s="22" t="n">
        <v>36954</v>
      </c>
      <c r="E6" s="22" t="n">
        <v>40608</v>
      </c>
      <c r="F6" s="23" t="n">
        <v>2</v>
      </c>
      <c r="G6" s="23" t="n">
        <v>2</v>
      </c>
      <c r="H6" s="24" t="n">
        <v>56</v>
      </c>
      <c r="I6" s="23" t="s">
        <v>568</v>
      </c>
      <c r="J6" s="42"/>
      <c r="K6" s="23" t="n">
        <v>1</v>
      </c>
      <c r="L6" s="33" t="n">
        <v>1027</v>
      </c>
    </row>
    <row r="7" customFormat="false" ht="16.5" hidden="false" customHeight="false" outlineLevel="0" collapsed="false">
      <c r="A7" s="10"/>
      <c r="B7" s="190" t="n">
        <v>5</v>
      </c>
      <c r="C7" s="25" t="s">
        <v>590</v>
      </c>
      <c r="D7" s="22" t="n">
        <v>40606</v>
      </c>
      <c r="E7" s="22" t="n">
        <v>40607</v>
      </c>
      <c r="F7" s="23" t="n">
        <v>2</v>
      </c>
      <c r="G7" s="23" t="n">
        <v>1</v>
      </c>
      <c r="H7" s="24" t="n">
        <v>47</v>
      </c>
      <c r="I7" s="23" t="s">
        <v>591</v>
      </c>
      <c r="J7" s="42"/>
      <c r="K7" s="23" t="n">
        <v>1</v>
      </c>
      <c r="L7" s="33" t="n">
        <v>4876</v>
      </c>
    </row>
    <row r="8" customFormat="false" ht="16.5" hidden="false" customHeight="false" outlineLevel="0" collapsed="false">
      <c r="A8" s="10"/>
      <c r="B8" s="190" t="n">
        <v>6</v>
      </c>
      <c r="C8" s="25" t="s">
        <v>572</v>
      </c>
      <c r="D8" s="22" t="n">
        <v>40605</v>
      </c>
      <c r="E8" s="22" t="n">
        <v>40608</v>
      </c>
      <c r="F8" s="23" t="n">
        <v>2</v>
      </c>
      <c r="G8" s="23" t="n">
        <v>3</v>
      </c>
      <c r="H8" s="24" t="n">
        <v>60</v>
      </c>
      <c r="I8" s="23" t="s">
        <v>573</v>
      </c>
      <c r="J8" s="163"/>
      <c r="K8" s="23" t="n">
        <v>1</v>
      </c>
      <c r="L8" s="33" t="n">
        <v>4833</v>
      </c>
    </row>
    <row r="9" customFormat="false" ht="16.5" hidden="false" customHeight="false" outlineLevel="0" collapsed="false">
      <c r="A9" s="10"/>
      <c r="B9" s="355" t="n">
        <v>7</v>
      </c>
      <c r="C9" s="25"/>
      <c r="D9" s="22"/>
      <c r="E9" s="22"/>
      <c r="F9" s="23"/>
      <c r="G9" s="23"/>
      <c r="H9" s="24"/>
      <c r="I9" s="23"/>
      <c r="J9" s="42"/>
      <c r="K9" s="23"/>
      <c r="L9" s="33"/>
    </row>
    <row r="10" customFormat="false" ht="16.5" hidden="false" customHeight="false" outlineLevel="0" collapsed="false">
      <c r="A10" s="10"/>
      <c r="B10" s="190" t="n">
        <v>8</v>
      </c>
      <c r="C10" s="25" t="s">
        <v>161</v>
      </c>
      <c r="D10" s="22" t="n">
        <v>36954</v>
      </c>
      <c r="E10" s="22" t="n">
        <v>40608</v>
      </c>
      <c r="F10" s="23" t="n">
        <v>2</v>
      </c>
      <c r="G10" s="23" t="n">
        <v>2</v>
      </c>
      <c r="H10" s="24" t="n">
        <v>56</v>
      </c>
      <c r="I10" s="23" t="s">
        <v>568</v>
      </c>
      <c r="J10" s="42"/>
      <c r="K10" s="23" t="n">
        <v>1</v>
      </c>
      <c r="L10" s="33" t="n">
        <v>1027</v>
      </c>
    </row>
    <row r="11" customFormat="false" ht="16.5" hidden="false" customHeight="false" outlineLevel="0" collapsed="false">
      <c r="A11" s="10"/>
      <c r="B11" s="190" t="n">
        <v>9</v>
      </c>
      <c r="C11" s="25" t="s">
        <v>161</v>
      </c>
      <c r="D11" s="22" t="n">
        <v>36954</v>
      </c>
      <c r="E11" s="22" t="n">
        <v>40608</v>
      </c>
      <c r="F11" s="23" t="n">
        <v>1</v>
      </c>
      <c r="G11" s="23" t="n">
        <v>2</v>
      </c>
      <c r="H11" s="24" t="n">
        <v>56</v>
      </c>
      <c r="I11" s="23" t="s">
        <v>568</v>
      </c>
      <c r="J11" s="42"/>
      <c r="K11" s="23" t="n">
        <v>1</v>
      </c>
      <c r="L11" s="33" t="n">
        <v>1027</v>
      </c>
    </row>
    <row r="12" customFormat="false" ht="16.5" hidden="false" customHeight="false" outlineLevel="0" collapsed="false">
      <c r="A12" s="10"/>
      <c r="B12" s="190" t="n">
        <v>10</v>
      </c>
      <c r="C12" s="25" t="s">
        <v>161</v>
      </c>
      <c r="D12" s="22" t="n">
        <v>36954</v>
      </c>
      <c r="E12" s="22" t="n">
        <v>40608</v>
      </c>
      <c r="F12" s="23" t="n">
        <v>2</v>
      </c>
      <c r="G12" s="23" t="n">
        <v>2</v>
      </c>
      <c r="H12" s="24" t="n">
        <v>56</v>
      </c>
      <c r="I12" s="23" t="s">
        <v>568</v>
      </c>
      <c r="J12" s="42"/>
      <c r="K12" s="23" t="n">
        <v>1</v>
      </c>
      <c r="L12" s="33" t="n">
        <v>1027</v>
      </c>
    </row>
    <row r="13" customFormat="false" ht="16.5" hidden="false" customHeight="false" outlineLevel="0" collapsed="false">
      <c r="A13" s="10"/>
      <c r="B13" s="190" t="n">
        <v>11</v>
      </c>
      <c r="C13" s="25" t="s">
        <v>161</v>
      </c>
      <c r="D13" s="22" t="n">
        <v>36954</v>
      </c>
      <c r="E13" s="22" t="n">
        <v>40608</v>
      </c>
      <c r="F13" s="121" t="n">
        <v>2</v>
      </c>
      <c r="G13" s="23" t="n">
        <v>2</v>
      </c>
      <c r="H13" s="24" t="n">
        <v>56</v>
      </c>
      <c r="I13" s="23" t="s">
        <v>568</v>
      </c>
      <c r="J13" s="42"/>
      <c r="K13" s="23" t="n">
        <v>1</v>
      </c>
      <c r="L13" s="33" t="n">
        <v>1027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10"/>
      <c r="B14" s="190" t="n">
        <v>12</v>
      </c>
      <c r="C14" s="25" t="s">
        <v>561</v>
      </c>
      <c r="D14" s="22" t="n">
        <v>40606</v>
      </c>
      <c r="E14" s="22" t="n">
        <v>40608</v>
      </c>
      <c r="F14" s="121" t="n">
        <v>2</v>
      </c>
      <c r="G14" s="23" t="n">
        <v>2</v>
      </c>
      <c r="H14" s="24" t="n">
        <v>56</v>
      </c>
      <c r="I14" s="23" t="s">
        <v>562</v>
      </c>
      <c r="J14" s="42"/>
      <c r="K14" s="23" t="n">
        <v>1</v>
      </c>
      <c r="L14" s="33" t="n">
        <v>3471</v>
      </c>
    </row>
    <row r="15" customFormat="false" ht="16.5" hidden="false" customHeight="false" outlineLevel="0" collapsed="false">
      <c r="A15" s="10"/>
      <c r="B15" s="190" t="n">
        <v>13</v>
      </c>
      <c r="C15" s="25" t="s">
        <v>561</v>
      </c>
      <c r="D15" s="22" t="n">
        <v>40606</v>
      </c>
      <c r="E15" s="22" t="n">
        <v>40608</v>
      </c>
      <c r="F15" s="121" t="n">
        <v>2</v>
      </c>
      <c r="G15" s="23" t="n">
        <v>2</v>
      </c>
      <c r="H15" s="24" t="n">
        <v>56</v>
      </c>
      <c r="I15" s="23" t="s">
        <v>562</v>
      </c>
      <c r="J15" s="42"/>
      <c r="K15" s="23" t="n">
        <v>1</v>
      </c>
      <c r="L15" s="33" t="n">
        <v>3471</v>
      </c>
    </row>
    <row r="16" customFormat="false" ht="16.5" hidden="false" customHeight="false" outlineLevel="0" collapsed="false">
      <c r="A16" s="10"/>
      <c r="B16" s="190" t="n">
        <v>14</v>
      </c>
      <c r="C16" s="25" t="s">
        <v>561</v>
      </c>
      <c r="D16" s="22" t="n">
        <v>40606</v>
      </c>
      <c r="E16" s="22" t="n">
        <v>40608</v>
      </c>
      <c r="F16" s="121" t="n">
        <v>2</v>
      </c>
      <c r="G16" s="23" t="n">
        <v>2</v>
      </c>
      <c r="H16" s="24" t="n">
        <v>56</v>
      </c>
      <c r="I16" s="23" t="s">
        <v>562</v>
      </c>
      <c r="J16" s="42"/>
      <c r="K16" s="23" t="n">
        <v>1</v>
      </c>
      <c r="L16" s="33" t="n">
        <v>3471</v>
      </c>
    </row>
    <row r="17" customFormat="false" ht="16.5" hidden="false" customHeight="false" outlineLevel="0" collapsed="false">
      <c r="A17" s="10"/>
      <c r="B17" s="190" t="n">
        <v>15</v>
      </c>
      <c r="C17" s="25" t="s">
        <v>561</v>
      </c>
      <c r="D17" s="22" t="n">
        <v>40606</v>
      </c>
      <c r="E17" s="22" t="n">
        <v>40608</v>
      </c>
      <c r="F17" s="121" t="n">
        <v>2</v>
      </c>
      <c r="G17" s="23" t="n">
        <v>2</v>
      </c>
      <c r="H17" s="24" t="n">
        <v>56</v>
      </c>
      <c r="I17" s="23" t="s">
        <v>562</v>
      </c>
      <c r="J17" s="42"/>
      <c r="K17" s="23" t="n">
        <v>1</v>
      </c>
      <c r="L17" s="33" t="n">
        <v>3471</v>
      </c>
    </row>
    <row r="18" customFormat="false" ht="16.5" hidden="false" customHeight="false" outlineLevel="0" collapsed="false">
      <c r="A18" s="10"/>
      <c r="B18" s="190" t="n">
        <v>16</v>
      </c>
      <c r="C18" s="25" t="s">
        <v>561</v>
      </c>
      <c r="D18" s="22" t="n">
        <v>40606</v>
      </c>
      <c r="E18" s="22" t="n">
        <v>40608</v>
      </c>
      <c r="F18" s="121" t="n">
        <v>2</v>
      </c>
      <c r="G18" s="23" t="n">
        <v>2</v>
      </c>
      <c r="H18" s="24" t="n">
        <v>56</v>
      </c>
      <c r="I18" s="23" t="s">
        <v>562</v>
      </c>
      <c r="J18" s="42"/>
      <c r="K18" s="23" t="n">
        <v>1</v>
      </c>
      <c r="L18" s="33" t="n">
        <v>3471</v>
      </c>
    </row>
    <row r="19" customFormat="false" ht="16.5" hidden="false" customHeight="false" outlineLevel="0" collapsed="false">
      <c r="A19" s="10"/>
      <c r="B19" s="190" t="n">
        <v>17</v>
      </c>
      <c r="C19" s="25" t="s">
        <v>561</v>
      </c>
      <c r="D19" s="22" t="n">
        <v>40606</v>
      </c>
      <c r="E19" s="22" t="n">
        <v>40608</v>
      </c>
      <c r="F19" s="121" t="n">
        <v>1</v>
      </c>
      <c r="G19" s="23" t="n">
        <v>2</v>
      </c>
      <c r="H19" s="24" t="n">
        <v>46</v>
      </c>
      <c r="I19" s="23" t="s">
        <v>562</v>
      </c>
      <c r="J19" s="42"/>
      <c r="K19" s="23" t="n">
        <v>1</v>
      </c>
      <c r="L19" s="33" t="n">
        <v>3471</v>
      </c>
    </row>
    <row r="20" customFormat="false" ht="16.5" hidden="false" customHeight="false" outlineLevel="0" collapsed="false">
      <c r="A20" s="10"/>
      <c r="B20" s="190" t="n">
        <v>18</v>
      </c>
      <c r="C20" s="25" t="s">
        <v>593</v>
      </c>
      <c r="D20" s="22" t="n">
        <v>40605</v>
      </c>
      <c r="E20" s="22" t="n">
        <v>40607</v>
      </c>
      <c r="F20" s="121" t="n">
        <v>2</v>
      </c>
      <c r="G20" s="23" t="n">
        <v>2</v>
      </c>
      <c r="H20" s="24" t="n">
        <v>56</v>
      </c>
      <c r="I20" s="23" t="s">
        <v>271</v>
      </c>
      <c r="J20" s="33" t="s">
        <v>594</v>
      </c>
      <c r="K20" s="23" t="n">
        <v>1</v>
      </c>
      <c r="L20" s="33" t="n">
        <v>2518</v>
      </c>
    </row>
    <row r="21" customFormat="false" ht="16.5" hidden="false" customHeight="false" outlineLevel="0" collapsed="false">
      <c r="A21" s="10"/>
      <c r="B21" s="190" t="n">
        <v>19</v>
      </c>
      <c r="C21" s="25" t="s">
        <v>593</v>
      </c>
      <c r="D21" s="22" t="n">
        <v>40605</v>
      </c>
      <c r="E21" s="22" t="n">
        <v>40607</v>
      </c>
      <c r="F21" s="302" t="n">
        <v>1</v>
      </c>
      <c r="G21" s="23" t="n">
        <v>2</v>
      </c>
      <c r="H21" s="24" t="n">
        <v>46</v>
      </c>
      <c r="I21" s="23" t="s">
        <v>271</v>
      </c>
      <c r="J21" s="163"/>
      <c r="K21" s="23" t="n">
        <v>1</v>
      </c>
      <c r="L21" s="33" t="n">
        <v>2518</v>
      </c>
    </row>
    <row r="22" customFormat="false" ht="16.5" hidden="false" customHeight="false" outlineLevel="0" collapsed="false">
      <c r="A22" s="10"/>
      <c r="B22" s="190" t="n">
        <v>20</v>
      </c>
      <c r="C22" s="25" t="s">
        <v>593</v>
      </c>
      <c r="D22" s="22" t="n">
        <v>40605</v>
      </c>
      <c r="E22" s="22" t="n">
        <v>40607</v>
      </c>
      <c r="F22" s="121" t="n">
        <v>2</v>
      </c>
      <c r="G22" s="23" t="n">
        <v>2</v>
      </c>
      <c r="H22" s="24" t="n">
        <v>56</v>
      </c>
      <c r="I22" s="23" t="s">
        <v>271</v>
      </c>
      <c r="J22" s="163"/>
      <c r="K22" s="23" t="n">
        <v>1</v>
      </c>
      <c r="L22" s="33" t="n">
        <v>2518</v>
      </c>
    </row>
    <row r="23" customFormat="false" ht="16.5" hidden="false" customHeight="false" outlineLevel="0" collapsed="false">
      <c r="A23" s="10"/>
      <c r="B23" s="190" t="n">
        <v>21</v>
      </c>
      <c r="C23" s="25" t="s">
        <v>593</v>
      </c>
      <c r="D23" s="22" t="n">
        <v>40605</v>
      </c>
      <c r="E23" s="22" t="n">
        <v>40607</v>
      </c>
      <c r="F23" s="121" t="n">
        <v>2</v>
      </c>
      <c r="G23" s="23" t="n">
        <v>2</v>
      </c>
      <c r="H23" s="24" t="n">
        <v>56</v>
      </c>
      <c r="I23" s="23" t="s">
        <v>271</v>
      </c>
      <c r="J23" s="163"/>
      <c r="K23" s="23" t="n">
        <v>1</v>
      </c>
      <c r="L23" s="33" t="n">
        <v>2518</v>
      </c>
    </row>
    <row r="24" customFormat="false" ht="16.5" hidden="false" customHeight="false" outlineLevel="0" collapsed="false">
      <c r="A24" s="10"/>
      <c r="B24" s="190" t="n">
        <v>22</v>
      </c>
      <c r="C24" s="25" t="s">
        <v>593</v>
      </c>
      <c r="D24" s="22" t="n">
        <v>40605</v>
      </c>
      <c r="E24" s="22" t="n">
        <v>40607</v>
      </c>
      <c r="F24" s="121" t="n">
        <v>2</v>
      </c>
      <c r="G24" s="23" t="n">
        <v>2</v>
      </c>
      <c r="H24" s="24" t="n">
        <v>56</v>
      </c>
      <c r="I24" s="23" t="s">
        <v>271</v>
      </c>
      <c r="J24" s="163"/>
      <c r="K24" s="23" t="n">
        <v>1</v>
      </c>
      <c r="L24" s="33" t="n">
        <v>2518</v>
      </c>
    </row>
    <row r="25" customFormat="false" ht="16.5" hidden="false" customHeight="false" outlineLevel="0" collapsed="false">
      <c r="A25" s="10"/>
      <c r="B25" s="190" t="n">
        <v>23</v>
      </c>
      <c r="C25" s="25" t="s">
        <v>593</v>
      </c>
      <c r="D25" s="22" t="n">
        <v>40605</v>
      </c>
      <c r="E25" s="22" t="n">
        <v>40607</v>
      </c>
      <c r="F25" s="121" t="n">
        <v>2</v>
      </c>
      <c r="G25" s="23" t="n">
        <v>2</v>
      </c>
      <c r="H25" s="24" t="n">
        <v>56</v>
      </c>
      <c r="I25" s="23" t="s">
        <v>271</v>
      </c>
      <c r="J25" s="163"/>
      <c r="K25" s="23" t="n">
        <v>1</v>
      </c>
      <c r="L25" s="33" t="n">
        <v>2518</v>
      </c>
    </row>
    <row r="26" customFormat="false" ht="16.5" hidden="false" customHeight="false" outlineLevel="0" collapsed="false">
      <c r="A26" s="10"/>
      <c r="B26" s="190" t="n">
        <v>24</v>
      </c>
      <c r="C26" s="25" t="s">
        <v>590</v>
      </c>
      <c r="D26" s="22" t="n">
        <v>40606</v>
      </c>
      <c r="E26" s="22" t="n">
        <v>40607</v>
      </c>
      <c r="F26" s="121" t="n">
        <v>2</v>
      </c>
      <c r="G26" s="23" t="n">
        <v>1</v>
      </c>
      <c r="H26" s="24" t="n">
        <v>38</v>
      </c>
      <c r="I26" s="23" t="s">
        <v>591</v>
      </c>
      <c r="J26" s="42"/>
      <c r="K26" s="23" t="n">
        <v>1</v>
      </c>
      <c r="L26" s="33" t="n">
        <v>4876</v>
      </c>
    </row>
    <row r="27" customFormat="false" ht="16.5" hidden="false" customHeight="false" outlineLevel="0" collapsed="false">
      <c r="A27" s="10"/>
      <c r="B27" s="190" t="n">
        <v>25</v>
      </c>
      <c r="C27" s="25" t="s">
        <v>593</v>
      </c>
      <c r="D27" s="22" t="n">
        <v>40605</v>
      </c>
      <c r="E27" s="22" t="n">
        <v>40607</v>
      </c>
      <c r="F27" s="121" t="n">
        <v>2</v>
      </c>
      <c r="G27" s="23" t="n">
        <v>2</v>
      </c>
      <c r="H27" s="24" t="n">
        <v>56</v>
      </c>
      <c r="I27" s="23" t="s">
        <v>271</v>
      </c>
      <c r="J27" s="163"/>
      <c r="K27" s="23" t="n">
        <v>1</v>
      </c>
      <c r="L27" s="33" t="n">
        <v>2518</v>
      </c>
    </row>
    <row r="28" customFormat="false" ht="16.5" hidden="false" customHeight="false" outlineLevel="0" collapsed="false">
      <c r="A28" s="10"/>
      <c r="B28" s="190" t="n">
        <v>26</v>
      </c>
      <c r="C28" s="25" t="s">
        <v>593</v>
      </c>
      <c r="D28" s="22" t="n">
        <v>40605</v>
      </c>
      <c r="E28" s="22" t="n">
        <v>40607</v>
      </c>
      <c r="F28" s="308" t="n">
        <v>1</v>
      </c>
      <c r="G28" s="23" t="n">
        <v>2</v>
      </c>
      <c r="H28" s="24" t="n">
        <v>46</v>
      </c>
      <c r="I28" s="23" t="s">
        <v>271</v>
      </c>
      <c r="J28" s="163"/>
      <c r="K28" s="23" t="n">
        <v>1</v>
      </c>
      <c r="L28" s="33" t="n">
        <v>2518</v>
      </c>
    </row>
    <row r="29" customFormat="false" ht="16.5" hidden="false" customHeight="false" outlineLevel="0" collapsed="false">
      <c r="A29" s="10"/>
      <c r="B29" s="190" t="n">
        <v>27</v>
      </c>
      <c r="C29" s="25" t="s">
        <v>595</v>
      </c>
      <c r="D29" s="22" t="n">
        <v>40606</v>
      </c>
      <c r="E29" s="22" t="n">
        <v>40607</v>
      </c>
      <c r="F29" s="121" t="n">
        <v>1</v>
      </c>
      <c r="G29" s="23" t="n">
        <v>1</v>
      </c>
      <c r="H29" s="24" t="n">
        <v>38</v>
      </c>
      <c r="I29" s="23" t="s">
        <v>591</v>
      </c>
      <c r="J29" s="42"/>
      <c r="K29" s="23" t="n">
        <v>1</v>
      </c>
      <c r="L29" s="23" t="n">
        <v>4876</v>
      </c>
    </row>
    <row r="30" customFormat="false" ht="16.5" hidden="false" customHeight="false" outlineLevel="0" collapsed="false">
      <c r="A30" s="10"/>
      <c r="B30" s="190" t="n">
        <v>32</v>
      </c>
      <c r="C30" s="25" t="s">
        <v>581</v>
      </c>
      <c r="D30" s="22" t="n">
        <v>40606</v>
      </c>
      <c r="E30" s="22" t="n">
        <v>40608</v>
      </c>
      <c r="F30" s="121" t="n">
        <v>2</v>
      </c>
      <c r="G30" s="23" t="n">
        <v>2</v>
      </c>
      <c r="H30" s="24" t="n">
        <v>58.71</v>
      </c>
      <c r="I30" s="23" t="s">
        <v>217</v>
      </c>
      <c r="J30" s="23" t="n">
        <v>859024</v>
      </c>
      <c r="K30" s="23" t="n">
        <v>1</v>
      </c>
      <c r="L30" s="33" t="n">
        <v>5114</v>
      </c>
    </row>
    <row r="31" customFormat="false" ht="16.5" hidden="false" customHeight="false" outlineLevel="0" collapsed="false">
      <c r="A31" s="10"/>
      <c r="B31" s="190" t="n">
        <v>34</v>
      </c>
      <c r="C31" s="25" t="s">
        <v>582</v>
      </c>
      <c r="D31" s="22" t="n">
        <v>40606</v>
      </c>
      <c r="E31" s="22" t="n">
        <v>40608</v>
      </c>
      <c r="F31" s="121" t="n">
        <v>2</v>
      </c>
      <c r="G31" s="23" t="n">
        <v>2</v>
      </c>
      <c r="H31" s="24" t="n">
        <v>56</v>
      </c>
      <c r="I31" s="23" t="s">
        <v>562</v>
      </c>
      <c r="J31" s="42"/>
      <c r="K31" s="23" t="n">
        <v>1</v>
      </c>
      <c r="L31" s="33" t="n">
        <v>3471</v>
      </c>
    </row>
    <row r="32" customFormat="false" ht="16.5" hidden="false" customHeight="false" outlineLevel="0" collapsed="false">
      <c r="A32" s="10"/>
      <c r="B32" s="190" t="n">
        <v>40</v>
      </c>
      <c r="C32" s="25" t="s">
        <v>593</v>
      </c>
      <c r="D32" s="22" t="n">
        <v>40605</v>
      </c>
      <c r="E32" s="22" t="n">
        <v>40607</v>
      </c>
      <c r="F32" s="23" t="n">
        <v>2</v>
      </c>
      <c r="G32" s="23" t="n">
        <v>2</v>
      </c>
      <c r="H32" s="24" t="n">
        <v>0</v>
      </c>
      <c r="I32" s="23" t="s">
        <v>596</v>
      </c>
      <c r="J32" s="163"/>
      <c r="K32" s="23" t="n">
        <v>1</v>
      </c>
      <c r="L32" s="33" t="n">
        <v>2518</v>
      </c>
    </row>
    <row r="33" customFormat="false" ht="16.5" hidden="false" customHeight="false" outlineLevel="0" collapsed="false">
      <c r="A33" s="10"/>
      <c r="B33" s="190" t="n">
        <v>50</v>
      </c>
      <c r="C33" s="25" t="s">
        <v>593</v>
      </c>
      <c r="D33" s="22" t="n">
        <v>40605</v>
      </c>
      <c r="E33" s="22" t="n">
        <v>40607</v>
      </c>
      <c r="F33" s="23" t="n">
        <v>2</v>
      </c>
      <c r="G33" s="23" t="n">
        <v>2</v>
      </c>
      <c r="H33" s="24" t="n">
        <v>56</v>
      </c>
      <c r="I33" s="23" t="s">
        <v>271</v>
      </c>
      <c r="J33" s="163"/>
      <c r="K33" s="23" t="n">
        <v>1</v>
      </c>
      <c r="L33" s="33" t="n">
        <v>2518</v>
      </c>
    </row>
    <row r="34" customFormat="false" ht="16.5" hidden="false" customHeight="false" outlineLevel="0" collapsed="false">
      <c r="A34" s="10"/>
      <c r="B34" s="190" t="s">
        <v>50</v>
      </c>
      <c r="C34" s="25" t="s">
        <v>161</v>
      </c>
      <c r="D34" s="22" t="n">
        <v>36954</v>
      </c>
      <c r="E34" s="22" t="n">
        <v>40608</v>
      </c>
      <c r="F34" s="23" t="n">
        <v>2</v>
      </c>
      <c r="G34" s="23" t="n">
        <v>2</v>
      </c>
      <c r="H34" s="24" t="n">
        <v>0</v>
      </c>
      <c r="I34" s="23" t="s">
        <v>597</v>
      </c>
      <c r="J34" s="23" t="s">
        <v>569</v>
      </c>
      <c r="K34" s="23" t="n">
        <v>1</v>
      </c>
      <c r="L34" s="33" t="n">
        <v>1027</v>
      </c>
    </row>
    <row r="35" customFormat="false" ht="16.5" hidden="false" customHeight="false" outlineLevel="0" collapsed="false">
      <c r="A35" s="10"/>
      <c r="B35" s="190" t="s">
        <v>51</v>
      </c>
      <c r="C35" s="25" t="s">
        <v>561</v>
      </c>
      <c r="D35" s="22" t="n">
        <v>40606</v>
      </c>
      <c r="E35" s="22" t="n">
        <v>40608</v>
      </c>
      <c r="F35" s="23" t="n">
        <v>2</v>
      </c>
      <c r="G35" s="23" t="n">
        <v>2</v>
      </c>
      <c r="H35" s="24" t="n">
        <v>0</v>
      </c>
      <c r="I35" s="23" t="s">
        <v>583</v>
      </c>
      <c r="J35" s="42"/>
      <c r="K35" s="23" t="n">
        <v>1</v>
      </c>
      <c r="L35" s="33" t="n">
        <v>3471</v>
      </c>
    </row>
    <row r="36" customFormat="false" ht="16.5" hidden="false" customHeight="true" outlineLevel="0" collapsed="false">
      <c r="A36" s="10"/>
      <c r="B36" s="190" t="s">
        <v>52</v>
      </c>
      <c r="C36" s="25" t="s">
        <v>598</v>
      </c>
      <c r="D36" s="22" t="n">
        <v>40606</v>
      </c>
      <c r="E36" s="22" t="n">
        <v>40607</v>
      </c>
      <c r="F36" s="23" t="n">
        <v>1</v>
      </c>
      <c r="G36" s="23" t="n">
        <v>1</v>
      </c>
      <c r="H36" s="24" t="n">
        <v>0</v>
      </c>
      <c r="I36" s="23" t="s">
        <v>591</v>
      </c>
      <c r="J36" s="42"/>
      <c r="K36" s="23" t="n">
        <v>1</v>
      </c>
      <c r="L36" s="23" t="n">
        <v>4876</v>
      </c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 t="n">
        <f aca="false">SUM(F3:F36)</f>
        <v>60</v>
      </c>
      <c r="G37" s="34"/>
      <c r="H37" s="34"/>
      <c r="I37" s="34"/>
      <c r="J37" s="356" t="n">
        <f aca="false">SUM(K3:K36)</f>
        <v>33</v>
      </c>
      <c r="K37" s="357" t="n">
        <f aca="false">SUM(J37/34)</f>
        <v>0.970588235294118</v>
      </c>
      <c r="L37" s="101"/>
    </row>
    <row r="38" customFormat="false" ht="15.75" hidden="false" customHeight="false" outlineLevel="0" collapsed="false">
      <c r="A38" s="34"/>
      <c r="B38" s="34"/>
      <c r="C38" s="358" t="s">
        <v>599</v>
      </c>
      <c r="D38" s="359"/>
      <c r="E38" s="359"/>
      <c r="F38" s="360"/>
      <c r="G38" s="35"/>
      <c r="H38" s="295"/>
      <c r="I38" s="35"/>
      <c r="J38" s="46"/>
      <c r="K38" s="35"/>
      <c r="L38" s="339"/>
    </row>
    <row r="39" customFormat="false" ht="15" hidden="false" customHeight="false" outlineLevel="0" collapsed="false">
      <c r="A39" s="34"/>
      <c r="B39" s="34"/>
      <c r="C39" s="361"/>
      <c r="D39" s="361"/>
      <c r="E39" s="361"/>
      <c r="F39" s="361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33.28"/>
    <col collapsed="false" customWidth="true" hidden="false" outlineLevel="0" max="11" min="11" style="0" width="9.56"/>
  </cols>
  <sheetData>
    <row r="1" customFormat="false" ht="30.75" hidden="false" customHeight="true" outlineLevel="0" collapsed="false">
      <c r="B1" s="76"/>
      <c r="C1" s="76"/>
      <c r="D1" s="78" t="s">
        <v>0</v>
      </c>
      <c r="E1" s="76"/>
      <c r="F1" s="76"/>
      <c r="G1" s="79"/>
      <c r="H1" s="79" t="n">
        <v>40605</v>
      </c>
      <c r="I1" s="79"/>
    </row>
    <row r="2" customFormat="false" ht="18" hidden="false" customHeight="false" outlineLevel="0" collapsed="false">
      <c r="A2" s="10"/>
      <c r="B2" s="284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120" t="s">
        <v>10</v>
      </c>
      <c r="L2" s="14" t="s">
        <v>11</v>
      </c>
    </row>
    <row r="3" customFormat="false" ht="16.5" hidden="false" customHeight="false" outlineLevel="0" collapsed="false">
      <c r="A3" s="10"/>
      <c r="B3" s="362" t="n">
        <v>1</v>
      </c>
      <c r="C3" s="25"/>
      <c r="D3" s="22"/>
      <c r="E3" s="22"/>
      <c r="F3" s="23"/>
      <c r="G3" s="23"/>
      <c r="H3" s="24"/>
      <c r="I3" s="23"/>
      <c r="J3" s="23"/>
      <c r="K3" s="23"/>
      <c r="L3" s="23"/>
    </row>
    <row r="4" customFormat="false" ht="16.5" hidden="false" customHeight="false" outlineLevel="0" collapsed="false">
      <c r="A4" s="10"/>
      <c r="B4" s="190" t="n">
        <v>2</v>
      </c>
      <c r="C4" s="25" t="s">
        <v>564</v>
      </c>
      <c r="D4" s="22" t="n">
        <v>40605</v>
      </c>
      <c r="E4" s="22" t="n">
        <v>40608</v>
      </c>
      <c r="F4" s="23" t="n">
        <v>2</v>
      </c>
      <c r="G4" s="23" t="n">
        <v>3</v>
      </c>
      <c r="H4" s="24" t="n">
        <v>58.71</v>
      </c>
      <c r="I4" s="23" t="s">
        <v>565</v>
      </c>
      <c r="J4" s="23" t="s">
        <v>94</v>
      </c>
      <c r="K4" s="23" t="n">
        <v>1</v>
      </c>
      <c r="L4" s="23" t="n">
        <v>5060</v>
      </c>
    </row>
    <row r="5" customFormat="false" ht="16.5" hidden="false" customHeight="false" outlineLevel="0" collapsed="false">
      <c r="A5" s="10"/>
      <c r="B5" s="190" t="n">
        <v>3</v>
      </c>
      <c r="C5" s="25" t="s">
        <v>600</v>
      </c>
      <c r="D5" s="22" t="n">
        <v>40604</v>
      </c>
      <c r="E5" s="22" t="n">
        <v>40606</v>
      </c>
      <c r="F5" s="23" t="n">
        <v>1</v>
      </c>
      <c r="G5" s="23" t="n">
        <v>2</v>
      </c>
      <c r="H5" s="24" t="n">
        <v>32</v>
      </c>
      <c r="I5" s="23" t="s">
        <v>601</v>
      </c>
      <c r="J5" s="23" t="s">
        <v>94</v>
      </c>
      <c r="K5" s="23" t="n">
        <v>1</v>
      </c>
      <c r="L5" s="23" t="n">
        <v>5050</v>
      </c>
    </row>
    <row r="6" customFormat="false" ht="16.5" hidden="false" customHeight="false" outlineLevel="0" collapsed="false">
      <c r="A6" s="10"/>
      <c r="B6" s="190" t="n">
        <v>4</v>
      </c>
      <c r="C6" s="25" t="s">
        <v>602</v>
      </c>
      <c r="D6" s="22" t="n">
        <v>40605</v>
      </c>
      <c r="E6" s="22" t="n">
        <v>40606</v>
      </c>
      <c r="F6" s="23" t="n">
        <v>2</v>
      </c>
      <c r="G6" s="23" t="n">
        <v>1</v>
      </c>
      <c r="H6" s="24" t="n">
        <v>60</v>
      </c>
      <c r="I6" s="23" t="s">
        <v>603</v>
      </c>
      <c r="J6" s="23" t="n">
        <v>854232</v>
      </c>
      <c r="K6" s="23" t="n">
        <v>1</v>
      </c>
      <c r="L6" s="23" t="n">
        <v>5173</v>
      </c>
    </row>
    <row r="7" customFormat="false" ht="16.5" hidden="false" customHeight="false" outlineLevel="0" collapsed="false">
      <c r="A7" s="10"/>
      <c r="B7" s="362" t="n">
        <v>5</v>
      </c>
      <c r="C7" s="25"/>
      <c r="D7" s="22"/>
      <c r="E7" s="22"/>
      <c r="F7" s="23"/>
      <c r="G7" s="23"/>
      <c r="H7" s="24"/>
      <c r="I7" s="23"/>
      <c r="J7" s="23"/>
      <c r="K7" s="23"/>
      <c r="L7" s="23"/>
    </row>
    <row r="8" customFormat="false" ht="16.5" hidden="false" customHeight="false" outlineLevel="0" collapsed="false">
      <c r="A8" s="10"/>
      <c r="B8" s="190" t="n">
        <v>6</v>
      </c>
      <c r="C8" s="25" t="s">
        <v>572</v>
      </c>
      <c r="D8" s="22" t="n">
        <v>40605</v>
      </c>
      <c r="E8" s="22" t="n">
        <v>40608</v>
      </c>
      <c r="F8" s="23" t="n">
        <v>2</v>
      </c>
      <c r="G8" s="23" t="n">
        <v>3</v>
      </c>
      <c r="H8" s="24" t="n">
        <v>60</v>
      </c>
      <c r="I8" s="23" t="s">
        <v>573</v>
      </c>
      <c r="J8" s="23" t="s">
        <v>94</v>
      </c>
      <c r="K8" s="23" t="n">
        <v>1</v>
      </c>
      <c r="L8" s="33" t="n">
        <v>4833</v>
      </c>
    </row>
    <row r="9" customFormat="false" ht="16.5" hidden="false" customHeight="false" outlineLevel="0" collapsed="false">
      <c r="A9" s="10"/>
      <c r="B9" s="190" t="n">
        <v>7</v>
      </c>
      <c r="C9" s="25" t="s">
        <v>602</v>
      </c>
      <c r="D9" s="22" t="n">
        <v>40605</v>
      </c>
      <c r="E9" s="22" t="n">
        <v>40606</v>
      </c>
      <c r="F9" s="23" t="n">
        <v>1</v>
      </c>
      <c r="G9" s="23" t="n">
        <v>1</v>
      </c>
      <c r="H9" s="24" t="n">
        <v>50</v>
      </c>
      <c r="I9" s="23" t="s">
        <v>603</v>
      </c>
      <c r="J9" s="23" t="n">
        <v>854232</v>
      </c>
      <c r="K9" s="23" t="n">
        <v>1</v>
      </c>
      <c r="L9" s="23" t="n">
        <v>5173</v>
      </c>
    </row>
    <row r="10" customFormat="false" ht="16.5" hidden="false" customHeight="false" outlineLevel="0" collapsed="false">
      <c r="A10" s="10"/>
      <c r="B10" s="190" t="n">
        <v>8</v>
      </c>
      <c r="C10" s="25" t="s">
        <v>604</v>
      </c>
      <c r="D10" s="22" t="n">
        <v>40604</v>
      </c>
      <c r="E10" s="22" t="n">
        <v>40606</v>
      </c>
      <c r="F10" s="23" t="n">
        <v>2</v>
      </c>
      <c r="G10" s="23" t="n">
        <v>2</v>
      </c>
      <c r="H10" s="24" t="n">
        <v>60</v>
      </c>
      <c r="I10" s="23" t="s">
        <v>605</v>
      </c>
      <c r="J10" s="23" t="s">
        <v>94</v>
      </c>
      <c r="K10" s="23" t="n">
        <v>1</v>
      </c>
      <c r="L10" s="23" t="n">
        <v>5137</v>
      </c>
    </row>
    <row r="11" customFormat="false" ht="16.5" hidden="false" customHeight="false" outlineLevel="0" collapsed="false">
      <c r="A11" s="10"/>
      <c r="B11" s="189" t="n">
        <v>9</v>
      </c>
      <c r="C11" s="25"/>
      <c r="D11" s="22"/>
      <c r="E11" s="22"/>
      <c r="F11" s="23"/>
      <c r="G11" s="23"/>
      <c r="H11" s="23"/>
      <c r="I11" s="23"/>
      <c r="J11" s="23"/>
      <c r="K11" s="23"/>
      <c r="L11" s="23"/>
    </row>
    <row r="12" customFormat="false" ht="16.5" hidden="false" customHeight="false" outlineLevel="0" collapsed="false">
      <c r="A12" s="10"/>
      <c r="B12" s="190" t="n">
        <v>10</v>
      </c>
      <c r="C12" s="25" t="s">
        <v>606</v>
      </c>
      <c r="D12" s="22" t="n">
        <v>40605</v>
      </c>
      <c r="E12" s="22" t="n">
        <v>40606</v>
      </c>
      <c r="F12" s="23" t="n">
        <v>2</v>
      </c>
      <c r="G12" s="23" t="n">
        <v>1</v>
      </c>
      <c r="H12" s="24" t="n">
        <v>60</v>
      </c>
      <c r="I12" s="23" t="s">
        <v>607</v>
      </c>
      <c r="J12" s="23" t="s">
        <v>94</v>
      </c>
      <c r="K12" s="23" t="n">
        <v>1</v>
      </c>
      <c r="L12" s="33" t="n">
        <v>5170</v>
      </c>
    </row>
    <row r="13" customFormat="false" ht="16.5" hidden="false" customHeight="false" outlineLevel="0" collapsed="false">
      <c r="A13" s="10"/>
      <c r="B13" s="190" t="n">
        <v>11</v>
      </c>
      <c r="C13" s="25" t="s">
        <v>608</v>
      </c>
      <c r="D13" s="22" t="n">
        <v>40604</v>
      </c>
      <c r="E13" s="22" t="n">
        <v>40606</v>
      </c>
      <c r="F13" s="23" t="n">
        <v>1</v>
      </c>
      <c r="G13" s="23" t="n">
        <v>2</v>
      </c>
      <c r="H13" s="24" t="n">
        <v>49</v>
      </c>
      <c r="I13" s="23" t="s">
        <v>609</v>
      </c>
      <c r="J13" s="23" t="s">
        <v>94</v>
      </c>
      <c r="K13" s="23" t="n">
        <v>1</v>
      </c>
      <c r="L13" s="33" t="n">
        <v>4899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10"/>
      <c r="B14" s="190" t="n">
        <v>12</v>
      </c>
      <c r="C14" s="25" t="s">
        <v>610</v>
      </c>
      <c r="D14" s="22" t="n">
        <v>40605</v>
      </c>
      <c r="E14" s="22" t="n">
        <v>40606</v>
      </c>
      <c r="F14" s="23" t="n">
        <v>2</v>
      </c>
      <c r="G14" s="23" t="n">
        <v>1</v>
      </c>
      <c r="H14" s="24" t="n">
        <v>60</v>
      </c>
      <c r="I14" s="23" t="n">
        <v>83519224</v>
      </c>
      <c r="J14" s="33" t="n">
        <v>477934</v>
      </c>
      <c r="K14" s="23" t="n">
        <v>1</v>
      </c>
      <c r="L14" s="33" t="n">
        <v>5171</v>
      </c>
    </row>
    <row r="15" customFormat="false" ht="16.5" hidden="false" customHeight="false" outlineLevel="0" collapsed="false">
      <c r="A15" s="10"/>
      <c r="B15" s="190" t="n">
        <v>13</v>
      </c>
      <c r="C15" s="25" t="s">
        <v>611</v>
      </c>
      <c r="D15" s="22" t="n">
        <v>40605</v>
      </c>
      <c r="E15" s="22" t="n">
        <v>40606</v>
      </c>
      <c r="F15" s="23" t="n">
        <v>2</v>
      </c>
      <c r="G15" s="23" t="n">
        <v>1</v>
      </c>
      <c r="H15" s="24" t="n">
        <v>56</v>
      </c>
      <c r="I15" s="23" t="s">
        <v>612</v>
      </c>
      <c r="J15" s="23" t="s">
        <v>94</v>
      </c>
      <c r="K15" s="23" t="n">
        <v>1</v>
      </c>
      <c r="L15" s="33" t="n">
        <v>5150</v>
      </c>
    </row>
    <row r="16" customFormat="false" ht="16.5" hidden="false" customHeight="false" outlineLevel="0" collapsed="false">
      <c r="A16" s="10"/>
      <c r="B16" s="190" t="n">
        <v>14</v>
      </c>
      <c r="C16" s="25" t="s">
        <v>613</v>
      </c>
      <c r="D16" s="22" t="n">
        <v>40605</v>
      </c>
      <c r="E16" s="22" t="n">
        <v>40606</v>
      </c>
      <c r="F16" s="23" t="n">
        <v>2</v>
      </c>
      <c r="G16" s="23" t="n">
        <v>1</v>
      </c>
      <c r="H16" s="24" t="n">
        <v>60</v>
      </c>
      <c r="I16" s="23" t="s">
        <v>607</v>
      </c>
      <c r="J16" s="23" t="s">
        <v>94</v>
      </c>
      <c r="K16" s="23" t="n">
        <v>1</v>
      </c>
      <c r="L16" s="33" t="n">
        <v>5168</v>
      </c>
    </row>
    <row r="17" customFormat="false" ht="16.5" hidden="false" customHeight="false" outlineLevel="0" collapsed="false">
      <c r="A17" s="10"/>
      <c r="B17" s="190" t="n">
        <v>15</v>
      </c>
      <c r="C17" s="25" t="s">
        <v>614</v>
      </c>
      <c r="D17" s="22" t="n">
        <v>40605</v>
      </c>
      <c r="E17" s="22" t="n">
        <v>40606</v>
      </c>
      <c r="F17" s="23" t="n">
        <v>2</v>
      </c>
      <c r="G17" s="23" t="n">
        <v>1</v>
      </c>
      <c r="H17" s="24" t="n">
        <v>58.71</v>
      </c>
      <c r="I17" s="23" t="s">
        <v>217</v>
      </c>
      <c r="J17" s="23" t="s">
        <v>94</v>
      </c>
      <c r="K17" s="23" t="n">
        <v>1</v>
      </c>
      <c r="L17" s="33" t="n">
        <v>5126</v>
      </c>
    </row>
    <row r="18" customFormat="false" ht="16.5" hidden="false" customHeight="false" outlineLevel="0" collapsed="false">
      <c r="A18" s="10"/>
      <c r="B18" s="190" t="n">
        <v>16</v>
      </c>
      <c r="C18" s="25" t="s">
        <v>615</v>
      </c>
      <c r="D18" s="22" t="n">
        <v>40605</v>
      </c>
      <c r="E18" s="22" t="n">
        <v>40578</v>
      </c>
      <c r="F18" s="23" t="n">
        <v>2</v>
      </c>
      <c r="G18" s="23" t="n">
        <v>1</v>
      </c>
      <c r="H18" s="24" t="n">
        <v>58.71</v>
      </c>
      <c r="I18" s="23" t="s">
        <v>217</v>
      </c>
      <c r="J18" s="23" t="s">
        <v>94</v>
      </c>
      <c r="K18" s="23" t="n">
        <v>1</v>
      </c>
      <c r="L18" s="33" t="n">
        <v>5127</v>
      </c>
    </row>
    <row r="19" customFormat="false" ht="16.5" hidden="false" customHeight="false" outlineLevel="0" collapsed="false">
      <c r="A19" s="10"/>
      <c r="B19" s="190" t="n">
        <v>17</v>
      </c>
      <c r="C19" s="25" t="s">
        <v>616</v>
      </c>
      <c r="D19" s="22" t="n">
        <v>40604</v>
      </c>
      <c r="E19" s="22" t="n">
        <v>40606</v>
      </c>
      <c r="F19" s="23" t="n">
        <v>2</v>
      </c>
      <c r="G19" s="23" t="n">
        <v>2</v>
      </c>
      <c r="H19" s="24" t="n">
        <v>60</v>
      </c>
      <c r="I19" s="23" t="s">
        <v>617</v>
      </c>
      <c r="J19" s="33" t="n">
        <v>816954</v>
      </c>
      <c r="K19" s="23" t="n">
        <v>1</v>
      </c>
      <c r="L19" s="33" t="n">
        <v>5156</v>
      </c>
    </row>
    <row r="20" customFormat="false" ht="16.5" hidden="false" customHeight="false" outlineLevel="0" collapsed="false">
      <c r="A20" s="10"/>
      <c r="B20" s="190" t="n">
        <v>18</v>
      </c>
      <c r="C20" s="25" t="s">
        <v>593</v>
      </c>
      <c r="D20" s="22" t="n">
        <v>40605</v>
      </c>
      <c r="E20" s="22" t="n">
        <v>40607</v>
      </c>
      <c r="F20" s="23" t="n">
        <v>1</v>
      </c>
      <c r="G20" s="23" t="n">
        <v>2</v>
      </c>
      <c r="H20" s="24" t="n">
        <v>46</v>
      </c>
      <c r="I20" s="23" t="s">
        <v>271</v>
      </c>
      <c r="J20" s="33" t="s">
        <v>618</v>
      </c>
      <c r="K20" s="23" t="n">
        <v>1</v>
      </c>
      <c r="L20" s="33" t="n">
        <v>2518</v>
      </c>
    </row>
    <row r="21" customFormat="false" ht="16.5" hidden="false" customHeight="false" outlineLevel="0" collapsed="false">
      <c r="A21" s="10"/>
      <c r="B21" s="190" t="n">
        <v>19</v>
      </c>
      <c r="C21" s="25" t="s">
        <v>593</v>
      </c>
      <c r="D21" s="22" t="n">
        <v>40605</v>
      </c>
      <c r="E21" s="22" t="n">
        <v>40607</v>
      </c>
      <c r="F21" s="23" t="n">
        <v>1</v>
      </c>
      <c r="G21" s="23" t="n">
        <v>2</v>
      </c>
      <c r="H21" s="24" t="n">
        <v>46</v>
      </c>
      <c r="I21" s="23" t="s">
        <v>271</v>
      </c>
      <c r="J21" s="23" t="s">
        <v>94</v>
      </c>
      <c r="K21" s="23" t="n">
        <v>1</v>
      </c>
      <c r="L21" s="33" t="n">
        <v>2518</v>
      </c>
    </row>
    <row r="22" customFormat="false" ht="16.5" hidden="false" customHeight="false" outlineLevel="0" collapsed="false">
      <c r="A22" s="10"/>
      <c r="B22" s="190" t="n">
        <v>20</v>
      </c>
      <c r="C22" s="25" t="s">
        <v>593</v>
      </c>
      <c r="D22" s="22" t="n">
        <v>40605</v>
      </c>
      <c r="E22" s="22" t="n">
        <v>40607</v>
      </c>
      <c r="F22" s="23" t="n">
        <v>2</v>
      </c>
      <c r="G22" s="23" t="n">
        <v>2</v>
      </c>
      <c r="H22" s="24" t="n">
        <v>56</v>
      </c>
      <c r="I22" s="23" t="s">
        <v>271</v>
      </c>
      <c r="J22" s="23" t="s">
        <v>94</v>
      </c>
      <c r="K22" s="23" t="n">
        <v>1</v>
      </c>
      <c r="L22" s="33" t="n">
        <v>2518</v>
      </c>
    </row>
    <row r="23" customFormat="false" ht="16.5" hidden="false" customHeight="false" outlineLevel="0" collapsed="false">
      <c r="A23" s="10"/>
      <c r="B23" s="190" t="n">
        <v>21</v>
      </c>
      <c r="C23" s="25" t="s">
        <v>593</v>
      </c>
      <c r="D23" s="22" t="n">
        <v>40605</v>
      </c>
      <c r="E23" s="22" t="n">
        <v>40607</v>
      </c>
      <c r="F23" s="23" t="n">
        <v>2</v>
      </c>
      <c r="G23" s="23" t="n">
        <v>2</v>
      </c>
      <c r="H23" s="24" t="n">
        <v>56</v>
      </c>
      <c r="I23" s="23" t="s">
        <v>271</v>
      </c>
      <c r="J23" s="23" t="s">
        <v>94</v>
      </c>
      <c r="K23" s="23" t="n">
        <v>1</v>
      </c>
      <c r="L23" s="33" t="n">
        <v>2518</v>
      </c>
    </row>
    <row r="24" customFormat="false" ht="16.5" hidden="false" customHeight="false" outlineLevel="0" collapsed="false">
      <c r="A24" s="10"/>
      <c r="B24" s="190" t="n">
        <v>22</v>
      </c>
      <c r="C24" s="25" t="s">
        <v>593</v>
      </c>
      <c r="D24" s="22" t="n">
        <v>40605</v>
      </c>
      <c r="E24" s="22" t="n">
        <v>40607</v>
      </c>
      <c r="F24" s="23" t="n">
        <v>2</v>
      </c>
      <c r="G24" s="23" t="n">
        <v>2</v>
      </c>
      <c r="H24" s="24" t="n">
        <v>56</v>
      </c>
      <c r="I24" s="23" t="s">
        <v>271</v>
      </c>
      <c r="J24" s="23" t="s">
        <v>94</v>
      </c>
      <c r="K24" s="23" t="n">
        <v>1</v>
      </c>
      <c r="L24" s="33" t="n">
        <v>2518</v>
      </c>
    </row>
    <row r="25" customFormat="false" ht="16.5" hidden="false" customHeight="false" outlineLevel="0" collapsed="false">
      <c r="A25" s="10"/>
      <c r="B25" s="190" t="n">
        <v>23</v>
      </c>
      <c r="C25" s="25" t="s">
        <v>593</v>
      </c>
      <c r="D25" s="22" t="n">
        <v>40605</v>
      </c>
      <c r="E25" s="22" t="n">
        <v>40607</v>
      </c>
      <c r="F25" s="23" t="n">
        <v>2</v>
      </c>
      <c r="G25" s="23" t="n">
        <v>2</v>
      </c>
      <c r="H25" s="24" t="n">
        <v>56</v>
      </c>
      <c r="I25" s="23" t="s">
        <v>271</v>
      </c>
      <c r="J25" s="23" t="s">
        <v>94</v>
      </c>
      <c r="K25" s="23" t="n">
        <v>1</v>
      </c>
      <c r="L25" s="33" t="n">
        <v>2518</v>
      </c>
    </row>
    <row r="26" customFormat="false" ht="16.5" hidden="false" customHeight="false" outlineLevel="0" collapsed="false">
      <c r="A26" s="10"/>
      <c r="B26" s="190" t="n">
        <v>24</v>
      </c>
      <c r="C26" s="25" t="s">
        <v>619</v>
      </c>
      <c r="D26" s="22" t="n">
        <v>40604</v>
      </c>
      <c r="E26" s="22" t="n">
        <v>40606</v>
      </c>
      <c r="F26" s="23" t="n">
        <v>2</v>
      </c>
      <c r="G26" s="23" t="n">
        <v>2</v>
      </c>
      <c r="H26" s="24" t="n">
        <v>58.71</v>
      </c>
      <c r="I26" s="23" t="s">
        <v>217</v>
      </c>
      <c r="J26" s="23" t="n">
        <v>779320</v>
      </c>
      <c r="K26" s="23" t="n">
        <v>1</v>
      </c>
      <c r="L26" s="23" t="n">
        <v>5066</v>
      </c>
    </row>
    <row r="27" customFormat="false" ht="16.5" hidden="false" customHeight="false" outlineLevel="0" collapsed="false">
      <c r="A27" s="10"/>
      <c r="B27" s="190" t="n">
        <v>25</v>
      </c>
      <c r="C27" s="25" t="s">
        <v>593</v>
      </c>
      <c r="D27" s="22" t="n">
        <v>40605</v>
      </c>
      <c r="E27" s="22" t="n">
        <v>40607</v>
      </c>
      <c r="F27" s="23" t="n">
        <v>2</v>
      </c>
      <c r="G27" s="23" t="n">
        <v>2</v>
      </c>
      <c r="H27" s="24" t="n">
        <v>56</v>
      </c>
      <c r="I27" s="23" t="s">
        <v>271</v>
      </c>
      <c r="J27" s="23" t="s">
        <v>94</v>
      </c>
      <c r="K27" s="23" t="n">
        <v>1</v>
      </c>
      <c r="L27" s="33" t="n">
        <v>2518</v>
      </c>
    </row>
    <row r="28" customFormat="false" ht="16.5" hidden="false" customHeight="false" outlineLevel="0" collapsed="false">
      <c r="A28" s="10"/>
      <c r="B28" s="190" t="n">
        <v>26</v>
      </c>
      <c r="C28" s="25" t="s">
        <v>593</v>
      </c>
      <c r="D28" s="22" t="n">
        <v>40605</v>
      </c>
      <c r="E28" s="22" t="n">
        <v>40607</v>
      </c>
      <c r="F28" s="23" t="n">
        <v>2</v>
      </c>
      <c r="G28" s="23" t="n">
        <v>2</v>
      </c>
      <c r="H28" s="24" t="n">
        <v>56</v>
      </c>
      <c r="I28" s="23" t="s">
        <v>271</v>
      </c>
      <c r="J28" s="23" t="s">
        <v>94</v>
      </c>
      <c r="K28" s="23" t="n">
        <v>1</v>
      </c>
      <c r="L28" s="33" t="n">
        <v>2518</v>
      </c>
    </row>
    <row r="29" customFormat="false" ht="16.5" hidden="false" customHeight="false" outlineLevel="0" collapsed="false">
      <c r="A29" s="10"/>
      <c r="B29" s="189" t="n">
        <v>27</v>
      </c>
      <c r="C29" s="25"/>
      <c r="D29" s="22"/>
      <c r="E29" s="22"/>
      <c r="F29" s="23"/>
      <c r="G29" s="23"/>
      <c r="H29" s="24"/>
      <c r="I29" s="37"/>
      <c r="J29" s="39"/>
      <c r="K29" s="23"/>
      <c r="L29" s="33"/>
    </row>
    <row r="30" customFormat="false" ht="16.5" hidden="false" customHeight="false" outlineLevel="0" collapsed="false">
      <c r="A30" s="10"/>
      <c r="B30" s="189" t="n">
        <v>32</v>
      </c>
      <c r="C30" s="363"/>
      <c r="D30" s="22"/>
      <c r="E30" s="22"/>
      <c r="F30" s="23"/>
      <c r="G30" s="23"/>
      <c r="H30" s="24"/>
      <c r="I30" s="23"/>
      <c r="J30" s="33"/>
      <c r="K30" s="23"/>
      <c r="L30" s="33"/>
    </row>
    <row r="31" customFormat="false" ht="16.5" hidden="false" customHeight="false" outlineLevel="0" collapsed="false">
      <c r="A31" s="10"/>
      <c r="B31" s="190" t="n">
        <v>34</v>
      </c>
      <c r="C31" s="21" t="s">
        <v>620</v>
      </c>
      <c r="D31" s="22" t="n">
        <v>40602</v>
      </c>
      <c r="E31" s="22" t="n">
        <v>40606</v>
      </c>
      <c r="F31" s="23" t="n">
        <v>4</v>
      </c>
      <c r="G31" s="23" t="n">
        <v>4</v>
      </c>
      <c r="H31" s="24" t="n">
        <v>104</v>
      </c>
      <c r="I31" s="23" t="s">
        <v>621</v>
      </c>
      <c r="J31" s="23" t="s">
        <v>94</v>
      </c>
      <c r="K31" s="23" t="n">
        <v>1</v>
      </c>
      <c r="L31" s="23" t="n">
        <v>4843</v>
      </c>
    </row>
    <row r="32" customFormat="false" ht="16.5" hidden="false" customHeight="false" outlineLevel="0" collapsed="false">
      <c r="A32" s="10"/>
      <c r="B32" s="190" t="n">
        <v>40</v>
      </c>
      <c r="C32" s="25" t="s">
        <v>593</v>
      </c>
      <c r="D32" s="22" t="n">
        <v>40605</v>
      </c>
      <c r="E32" s="22" t="n">
        <v>40607</v>
      </c>
      <c r="F32" s="23" t="n">
        <v>2</v>
      </c>
      <c r="G32" s="23" t="n">
        <v>2</v>
      </c>
      <c r="H32" s="24" t="n">
        <v>0</v>
      </c>
      <c r="I32" s="23" t="s">
        <v>596</v>
      </c>
      <c r="J32" s="23" t="s">
        <v>94</v>
      </c>
      <c r="K32" s="23" t="n">
        <v>1</v>
      </c>
      <c r="L32" s="33" t="n">
        <v>2518</v>
      </c>
    </row>
    <row r="33" customFormat="false" ht="15.75" hidden="false" customHeight="false" outlineLevel="0" collapsed="false">
      <c r="A33" s="34"/>
      <c r="B33" s="190" t="n">
        <v>50</v>
      </c>
      <c r="C33" s="25" t="s">
        <v>593</v>
      </c>
      <c r="D33" s="22" t="n">
        <v>40605</v>
      </c>
      <c r="E33" s="22" t="n">
        <v>40607</v>
      </c>
      <c r="F33" s="23" t="n">
        <v>2</v>
      </c>
      <c r="G33" s="23" t="n">
        <v>2</v>
      </c>
      <c r="H33" s="24" t="n">
        <v>56</v>
      </c>
      <c r="I33" s="23" t="s">
        <v>271</v>
      </c>
      <c r="J33" s="23" t="s">
        <v>94</v>
      </c>
      <c r="K33" s="23" t="n">
        <v>1</v>
      </c>
      <c r="L33" s="33" t="n">
        <v>2518</v>
      </c>
    </row>
    <row r="34" customFormat="false" ht="15.75" hidden="false" customHeight="false" outlineLevel="0" collapsed="false">
      <c r="A34" s="34"/>
      <c r="B34" s="364" t="s">
        <v>50</v>
      </c>
      <c r="C34" s="365"/>
      <c r="D34" s="365"/>
      <c r="E34" s="365"/>
      <c r="F34" s="365" t="n">
        <f aca="false">SUM(F4:F33)</f>
        <v>49</v>
      </c>
      <c r="G34" s="365"/>
      <c r="H34" s="365"/>
      <c r="I34" s="365"/>
      <c r="J34" s="366"/>
      <c r="K34" s="365"/>
      <c r="L34" s="365"/>
    </row>
    <row r="35" customFormat="false" ht="16.5" hidden="false" customHeight="false" outlineLevel="0" collapsed="false">
      <c r="A35" s="10"/>
      <c r="B35" s="367" t="s">
        <v>51</v>
      </c>
      <c r="C35" s="90"/>
      <c r="D35" s="22"/>
      <c r="E35" s="22"/>
      <c r="F35" s="23"/>
      <c r="G35" s="23"/>
      <c r="H35" s="24"/>
      <c r="I35" s="23"/>
      <c r="J35" s="33"/>
      <c r="K35" s="23"/>
      <c r="L35" s="33"/>
    </row>
    <row r="36" customFormat="false" ht="16.5" hidden="false" customHeight="true" outlineLevel="0" collapsed="false">
      <c r="A36" s="10"/>
      <c r="B36" s="191" t="s">
        <v>52</v>
      </c>
      <c r="C36" s="25"/>
      <c r="D36" s="22"/>
      <c r="E36" s="22"/>
      <c r="F36" s="23"/>
      <c r="G36" s="23"/>
      <c r="H36" s="24"/>
      <c r="I36" s="23"/>
      <c r="J36" s="23"/>
      <c r="K36" s="23"/>
      <c r="L36" s="23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48" t="n">
        <f aca="false">SUM(K3:K36)</f>
        <v>26</v>
      </c>
      <c r="K37" s="49" t="n">
        <f aca="false">SUM(J37/34)</f>
        <v>0.764705882352941</v>
      </c>
      <c r="L37" s="101"/>
    </row>
    <row r="38" customFormat="false" ht="12.75" hidden="false" customHeight="false" outlineLevel="0" collapsed="false">
      <c r="A38" s="34"/>
      <c r="B38" s="34"/>
      <c r="C38" s="34" t="s">
        <v>622</v>
      </c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 t="s">
        <v>623</v>
      </c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 t="s">
        <v>624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75" width="31.56"/>
    <col collapsed="false" customWidth="true" hidden="false" outlineLevel="0" max="4" min="4" style="0" width="18.85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39.85"/>
    <col collapsed="false" customWidth="true" hidden="false" outlineLevel="0" max="10" min="10" style="0" width="7.56"/>
    <col collapsed="false" customWidth="true" hidden="false" outlineLevel="0" max="11" min="11" style="0" width="9.14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76"/>
      <c r="C1" s="77"/>
      <c r="D1" s="78" t="s">
        <v>0</v>
      </c>
      <c r="E1" s="76"/>
      <c r="F1" s="76"/>
      <c r="G1" s="79"/>
      <c r="H1" s="79" t="n">
        <v>40631</v>
      </c>
      <c r="I1" s="79"/>
    </row>
    <row r="2" customFormat="false" ht="18" hidden="false" customHeight="false" outlineLevel="0" collapsed="false">
      <c r="A2" s="34"/>
      <c r="B2" s="80" t="s">
        <v>1</v>
      </c>
      <c r="C2" s="81" t="s">
        <v>80</v>
      </c>
      <c r="D2" s="82" t="s">
        <v>3</v>
      </c>
      <c r="E2" s="83" t="s">
        <v>4</v>
      </c>
      <c r="F2" s="84" t="s">
        <v>5</v>
      </c>
      <c r="G2" s="85" t="s">
        <v>6</v>
      </c>
      <c r="H2" s="83" t="s">
        <v>7</v>
      </c>
      <c r="I2" s="83" t="s">
        <v>8</v>
      </c>
      <c r="J2" s="86" t="s">
        <v>9</v>
      </c>
      <c r="K2" s="87" t="s">
        <v>10</v>
      </c>
      <c r="L2" s="88" t="s">
        <v>11</v>
      </c>
    </row>
    <row r="3" customFormat="false" ht="16.5" hidden="false" customHeight="false" outlineLevel="0" collapsed="false">
      <c r="A3" s="10"/>
      <c r="B3" s="89" t="n">
        <v>1</v>
      </c>
      <c r="C3" s="90"/>
      <c r="D3" s="91"/>
      <c r="E3" s="91"/>
      <c r="F3" s="64"/>
      <c r="G3" s="64"/>
      <c r="H3" s="92"/>
      <c r="I3" s="64"/>
      <c r="J3" s="93"/>
      <c r="K3" s="64"/>
      <c r="L3" s="64"/>
    </row>
    <row r="4" customFormat="false" ht="14.25" hidden="false" customHeight="false" outlineLevel="0" collapsed="false">
      <c r="A4" s="10"/>
      <c r="B4" s="62" t="n">
        <v>2</v>
      </c>
      <c r="C4" s="25" t="s">
        <v>81</v>
      </c>
      <c r="D4" s="22" t="n">
        <v>40630</v>
      </c>
      <c r="E4" s="22" t="n">
        <v>40632</v>
      </c>
      <c r="F4" s="23" t="n">
        <v>2</v>
      </c>
      <c r="G4" s="23" t="n">
        <v>2</v>
      </c>
      <c r="H4" s="24" t="s">
        <v>82</v>
      </c>
      <c r="I4" s="23" t="s">
        <v>83</v>
      </c>
      <c r="J4" s="42"/>
      <c r="K4" s="23" t="n">
        <v>1</v>
      </c>
      <c r="L4" s="23" t="n">
        <v>5363</v>
      </c>
    </row>
    <row r="5" customFormat="false" ht="15" hidden="false" customHeight="false" outlineLevel="0" collapsed="false">
      <c r="A5" s="10"/>
      <c r="B5" s="62" t="n">
        <v>3</v>
      </c>
      <c r="C5" s="25" t="s">
        <v>84</v>
      </c>
      <c r="D5" s="22" t="n">
        <v>40631</v>
      </c>
      <c r="E5" s="22" t="n">
        <v>40632</v>
      </c>
      <c r="F5" s="23" t="n">
        <v>1</v>
      </c>
      <c r="G5" s="23" t="n">
        <v>1</v>
      </c>
      <c r="H5" s="24" t="n">
        <v>17000</v>
      </c>
      <c r="I5" s="23" t="s">
        <v>85</v>
      </c>
      <c r="J5" s="42" t="n">
        <v>245724</v>
      </c>
      <c r="K5" s="23" t="n">
        <v>1</v>
      </c>
      <c r="L5" s="23" t="n">
        <v>5372</v>
      </c>
    </row>
    <row r="6" customFormat="false" ht="17.25" hidden="false" customHeight="false" outlineLevel="0" collapsed="false">
      <c r="A6" s="10"/>
      <c r="B6" s="94" t="n">
        <v>4</v>
      </c>
      <c r="C6" s="25" t="s">
        <v>86</v>
      </c>
      <c r="D6" s="22" t="n">
        <v>40630</v>
      </c>
      <c r="E6" s="22" t="n">
        <v>40632</v>
      </c>
      <c r="F6" s="23" t="n">
        <v>2</v>
      </c>
      <c r="G6" s="23" t="n">
        <v>2</v>
      </c>
      <c r="H6" s="24" t="n">
        <v>17000</v>
      </c>
      <c r="I6" s="23" t="s">
        <v>87</v>
      </c>
      <c r="J6" s="23" t="n">
        <v>136860</v>
      </c>
      <c r="K6" s="23" t="n">
        <v>1</v>
      </c>
      <c r="L6" s="23" t="n">
        <v>5356</v>
      </c>
    </row>
    <row r="7" customFormat="false" ht="17.25" hidden="false" customHeight="false" outlineLevel="0" collapsed="false">
      <c r="A7" s="10"/>
      <c r="B7" s="94" t="n">
        <v>5</v>
      </c>
      <c r="C7" s="25" t="s">
        <v>88</v>
      </c>
      <c r="D7" s="22" t="n">
        <v>40629</v>
      </c>
      <c r="E7" s="22" t="n">
        <v>40632</v>
      </c>
      <c r="F7" s="23" t="n">
        <v>4</v>
      </c>
      <c r="G7" s="23" t="n">
        <v>3</v>
      </c>
      <c r="H7" s="24" t="n">
        <v>73</v>
      </c>
      <c r="I7" s="23" t="s">
        <v>89</v>
      </c>
      <c r="J7" s="23"/>
      <c r="K7" s="23" t="n">
        <v>1</v>
      </c>
      <c r="L7" s="23" t="n">
        <v>5021</v>
      </c>
    </row>
    <row r="8" customFormat="false" ht="17.25" hidden="false" customHeight="false" outlineLevel="0" collapsed="false">
      <c r="A8" s="10"/>
      <c r="B8" s="95" t="n">
        <v>6</v>
      </c>
      <c r="C8" s="25"/>
      <c r="D8" s="22"/>
      <c r="E8" s="22"/>
      <c r="F8" s="23"/>
      <c r="G8" s="23"/>
      <c r="H8" s="24"/>
      <c r="I8" s="23"/>
      <c r="J8" s="42"/>
      <c r="K8" s="23"/>
      <c r="L8" s="23"/>
    </row>
    <row r="9" customFormat="false" ht="17.25" hidden="false" customHeight="false" outlineLevel="0" collapsed="false">
      <c r="A9" s="10"/>
      <c r="B9" s="96" t="n">
        <v>7</v>
      </c>
      <c r="C9" s="25"/>
      <c r="D9" s="22"/>
      <c r="E9" s="22"/>
      <c r="F9" s="23"/>
      <c r="G9" s="23"/>
      <c r="H9" s="24"/>
      <c r="I9" s="23"/>
      <c r="J9" s="42"/>
      <c r="K9" s="23"/>
      <c r="L9" s="23"/>
    </row>
    <row r="10" customFormat="false" ht="17.25" hidden="false" customHeight="false" outlineLevel="0" collapsed="false">
      <c r="A10" s="10"/>
      <c r="B10" s="94" t="n">
        <v>8</v>
      </c>
      <c r="C10" s="25" t="s">
        <v>90</v>
      </c>
      <c r="D10" s="22" t="n">
        <v>40630</v>
      </c>
      <c r="E10" s="22" t="n">
        <v>40632</v>
      </c>
      <c r="F10" s="23" t="n">
        <v>2</v>
      </c>
      <c r="G10" s="23" t="n">
        <v>2</v>
      </c>
      <c r="H10" s="24" t="n">
        <v>28</v>
      </c>
      <c r="I10" s="23" t="s">
        <v>91</v>
      </c>
      <c r="J10" s="33" t="n">
        <v>12088</v>
      </c>
      <c r="K10" s="23" t="n">
        <v>1</v>
      </c>
      <c r="L10" s="33" t="n">
        <v>4877</v>
      </c>
    </row>
    <row r="11" customFormat="false" ht="17.25" hidden="false" customHeight="false" outlineLevel="0" collapsed="false">
      <c r="A11" s="10"/>
      <c r="B11" s="94" t="n">
        <v>9</v>
      </c>
      <c r="C11" s="25" t="s">
        <v>92</v>
      </c>
      <c r="D11" s="22" t="n">
        <v>40630</v>
      </c>
      <c r="E11" s="22" t="n">
        <v>40632</v>
      </c>
      <c r="F11" s="23" t="n">
        <v>1</v>
      </c>
      <c r="G11" s="23" t="n">
        <v>2</v>
      </c>
      <c r="H11" s="24" t="n">
        <v>25</v>
      </c>
      <c r="I11" s="23" t="s">
        <v>93</v>
      </c>
      <c r="J11" s="23" t="n">
        <v>831303</v>
      </c>
      <c r="K11" s="23" t="n">
        <v>1</v>
      </c>
      <c r="L11" s="23" t="n">
        <v>5361</v>
      </c>
    </row>
    <row r="12" customFormat="false" ht="17.25" hidden="false" customHeight="false" outlineLevel="0" collapsed="false">
      <c r="A12" s="10"/>
      <c r="B12" s="94" t="n">
        <v>10</v>
      </c>
      <c r="C12" s="25" t="s">
        <v>65</v>
      </c>
      <c r="D12" s="22" t="n">
        <v>40631</v>
      </c>
      <c r="E12" s="22" t="s">
        <v>66</v>
      </c>
      <c r="F12" s="23" t="n">
        <v>2</v>
      </c>
      <c r="G12" s="23" t="n">
        <v>2</v>
      </c>
      <c r="H12" s="23" t="n">
        <v>60</v>
      </c>
      <c r="I12" s="23" t="s">
        <v>67</v>
      </c>
      <c r="J12" s="33" t="s">
        <v>94</v>
      </c>
      <c r="K12" s="23" t="n">
        <v>1</v>
      </c>
      <c r="L12" s="33" t="n">
        <v>5373</v>
      </c>
    </row>
    <row r="13" customFormat="false" ht="17.25" hidden="false" customHeight="false" outlineLevel="0" collapsed="false">
      <c r="A13" s="10"/>
      <c r="B13" s="94" t="n">
        <v>11</v>
      </c>
      <c r="C13" s="25" t="s">
        <v>95</v>
      </c>
      <c r="D13" s="22" t="n">
        <v>40631</v>
      </c>
      <c r="E13" s="22" t="n">
        <v>40632</v>
      </c>
      <c r="F13" s="23" t="n">
        <v>1</v>
      </c>
      <c r="G13" s="23" t="n">
        <v>1</v>
      </c>
      <c r="H13" s="24" t="s">
        <v>96</v>
      </c>
      <c r="I13" s="23" t="s">
        <v>97</v>
      </c>
      <c r="J13" s="33" t="n">
        <v>248463</v>
      </c>
      <c r="K13" s="23" t="n">
        <v>1</v>
      </c>
      <c r="L13" s="33" t="n">
        <v>5367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7.25" hidden="false" customHeight="false" outlineLevel="0" collapsed="false">
      <c r="A14" s="10"/>
      <c r="B14" s="94" t="n">
        <v>12</v>
      </c>
      <c r="C14" s="25" t="s">
        <v>98</v>
      </c>
      <c r="D14" s="22" t="n">
        <v>40630</v>
      </c>
      <c r="E14" s="22" t="n">
        <v>40632</v>
      </c>
      <c r="F14" s="23" t="n">
        <v>3</v>
      </c>
      <c r="G14" s="23" t="n">
        <v>2</v>
      </c>
      <c r="H14" s="24" t="n">
        <v>64</v>
      </c>
      <c r="I14" s="23" t="s">
        <v>91</v>
      </c>
      <c r="J14" s="33"/>
      <c r="K14" s="23" t="n">
        <v>1</v>
      </c>
      <c r="L14" s="33" t="n">
        <v>4877</v>
      </c>
    </row>
    <row r="15" customFormat="false" ht="17.25" hidden="false" customHeight="false" outlineLevel="0" collapsed="false">
      <c r="A15" s="10"/>
      <c r="B15" s="94" t="n">
        <v>13</v>
      </c>
      <c r="C15" s="25" t="s">
        <v>98</v>
      </c>
      <c r="D15" s="22" t="n">
        <v>40630</v>
      </c>
      <c r="E15" s="22" t="n">
        <v>40632</v>
      </c>
      <c r="F15" s="23" t="n">
        <v>2</v>
      </c>
      <c r="G15" s="23" t="n">
        <v>2</v>
      </c>
      <c r="H15" s="24" t="n">
        <v>56</v>
      </c>
      <c r="I15" s="23" t="s">
        <v>91</v>
      </c>
      <c r="J15" s="33"/>
      <c r="K15" s="23" t="n">
        <v>1</v>
      </c>
      <c r="L15" s="33" t="n">
        <v>4877</v>
      </c>
    </row>
    <row r="16" customFormat="false" ht="17.25" hidden="false" customHeight="false" outlineLevel="0" collapsed="false">
      <c r="A16" s="10"/>
      <c r="B16" s="94" t="n">
        <v>14</v>
      </c>
      <c r="C16" s="25" t="s">
        <v>98</v>
      </c>
      <c r="D16" s="22" t="n">
        <v>40630</v>
      </c>
      <c r="E16" s="22" t="n">
        <v>40632</v>
      </c>
      <c r="F16" s="23" t="n">
        <v>2</v>
      </c>
      <c r="G16" s="23" t="n">
        <v>2</v>
      </c>
      <c r="H16" s="24" t="n">
        <v>56</v>
      </c>
      <c r="I16" s="23" t="s">
        <v>91</v>
      </c>
      <c r="J16" s="33"/>
      <c r="K16" s="23" t="n">
        <v>1</v>
      </c>
      <c r="L16" s="33" t="n">
        <v>4877</v>
      </c>
    </row>
    <row r="17" customFormat="false" ht="17.25" hidden="false" customHeight="false" outlineLevel="0" collapsed="false">
      <c r="A17" s="10"/>
      <c r="B17" s="94" t="n">
        <v>15</v>
      </c>
      <c r="C17" s="25" t="s">
        <v>98</v>
      </c>
      <c r="D17" s="22" t="n">
        <v>40630</v>
      </c>
      <c r="E17" s="22" t="n">
        <v>40632</v>
      </c>
      <c r="F17" s="23" t="n">
        <v>2</v>
      </c>
      <c r="G17" s="23" t="n">
        <v>2</v>
      </c>
      <c r="H17" s="24" t="n">
        <v>56</v>
      </c>
      <c r="I17" s="23" t="s">
        <v>91</v>
      </c>
      <c r="J17" s="33"/>
      <c r="K17" s="23" t="n">
        <v>1</v>
      </c>
      <c r="L17" s="33" t="n">
        <v>4877</v>
      </c>
    </row>
    <row r="18" customFormat="false" ht="17.25" hidden="false" customHeight="false" outlineLevel="0" collapsed="false">
      <c r="A18" s="10"/>
      <c r="B18" s="94" t="n">
        <v>16</v>
      </c>
      <c r="C18" s="25" t="s">
        <v>98</v>
      </c>
      <c r="D18" s="22" t="n">
        <v>40630</v>
      </c>
      <c r="E18" s="22" t="n">
        <v>40632</v>
      </c>
      <c r="F18" s="23" t="n">
        <v>2</v>
      </c>
      <c r="G18" s="23" t="n">
        <v>2</v>
      </c>
      <c r="H18" s="24" t="n">
        <v>56</v>
      </c>
      <c r="I18" s="23" t="s">
        <v>91</v>
      </c>
      <c r="J18" s="33"/>
      <c r="K18" s="23" t="n">
        <v>1</v>
      </c>
      <c r="L18" s="33" t="n">
        <v>4877</v>
      </c>
    </row>
    <row r="19" customFormat="false" ht="17.25" hidden="false" customHeight="false" outlineLevel="0" collapsed="false">
      <c r="A19" s="10"/>
      <c r="B19" s="94" t="n">
        <v>17</v>
      </c>
      <c r="C19" s="41" t="s">
        <v>98</v>
      </c>
      <c r="D19" s="22" t="n">
        <v>40630</v>
      </c>
      <c r="E19" s="22" t="n">
        <v>40632</v>
      </c>
      <c r="F19" s="23" t="n">
        <v>2</v>
      </c>
      <c r="G19" s="23" t="n">
        <v>2</v>
      </c>
      <c r="H19" s="24" t="n">
        <v>56</v>
      </c>
      <c r="I19" s="23" t="s">
        <v>91</v>
      </c>
      <c r="J19" s="33"/>
      <c r="K19" s="23" t="n">
        <v>1</v>
      </c>
      <c r="L19" s="33" t="n">
        <v>4877</v>
      </c>
    </row>
    <row r="20" customFormat="false" ht="17.25" hidden="false" customHeight="false" outlineLevel="0" collapsed="false">
      <c r="A20" s="10"/>
      <c r="B20" s="94" t="n">
        <v>18</v>
      </c>
      <c r="C20" s="41" t="s">
        <v>29</v>
      </c>
      <c r="D20" s="22" t="n">
        <v>40631</v>
      </c>
      <c r="E20" s="22" t="n">
        <v>40634</v>
      </c>
      <c r="F20" s="23" t="n">
        <v>2</v>
      </c>
      <c r="G20" s="23" t="n">
        <v>3</v>
      </c>
      <c r="H20" s="24" t="n">
        <v>56</v>
      </c>
      <c r="I20" s="23" t="s">
        <v>30</v>
      </c>
      <c r="J20" s="33"/>
      <c r="K20" s="23" t="n">
        <v>1</v>
      </c>
      <c r="L20" s="33" t="n">
        <v>5169</v>
      </c>
    </row>
    <row r="21" customFormat="false" ht="17.25" hidden="false" customHeight="false" outlineLevel="0" collapsed="false">
      <c r="A21" s="10"/>
      <c r="B21" s="97" t="n">
        <v>19</v>
      </c>
      <c r="C21" s="41"/>
      <c r="D21" s="22"/>
      <c r="E21" s="22"/>
      <c r="F21" s="23"/>
      <c r="G21" s="23"/>
      <c r="H21" s="24"/>
      <c r="I21" s="23"/>
      <c r="J21" s="33"/>
      <c r="K21" s="23"/>
      <c r="L21" s="33"/>
    </row>
    <row r="22" customFormat="false" ht="17.25" hidden="false" customHeight="false" outlineLevel="0" collapsed="false">
      <c r="A22" s="10"/>
      <c r="B22" s="94" t="n">
        <v>20</v>
      </c>
      <c r="C22" s="41" t="s">
        <v>99</v>
      </c>
      <c r="D22" s="22" t="n">
        <v>40631</v>
      </c>
      <c r="E22" s="22" t="n">
        <v>40632</v>
      </c>
      <c r="F22" s="23" t="n">
        <v>2</v>
      </c>
      <c r="G22" s="23" t="n">
        <v>1</v>
      </c>
      <c r="H22" s="24" t="n">
        <v>60</v>
      </c>
      <c r="I22" s="23" t="s">
        <v>100</v>
      </c>
      <c r="J22" s="39"/>
      <c r="K22" s="23" t="n">
        <v>1</v>
      </c>
      <c r="L22" s="33" t="n">
        <v>5302</v>
      </c>
    </row>
    <row r="23" customFormat="false" ht="17.25" hidden="false" customHeight="false" outlineLevel="0" collapsed="false">
      <c r="A23" s="10"/>
      <c r="B23" s="94" t="n">
        <v>21</v>
      </c>
      <c r="C23" s="41" t="s">
        <v>71</v>
      </c>
      <c r="D23" s="22" t="n">
        <v>40631</v>
      </c>
      <c r="E23" s="22" t="n">
        <v>40633</v>
      </c>
      <c r="F23" s="23" t="n">
        <v>2</v>
      </c>
      <c r="G23" s="23" t="n">
        <v>2</v>
      </c>
      <c r="H23" s="24" t="n">
        <v>56</v>
      </c>
      <c r="I23" s="23" t="s">
        <v>72</v>
      </c>
      <c r="J23" s="39"/>
      <c r="K23" s="23" t="n">
        <v>1</v>
      </c>
      <c r="L23" s="33" t="n">
        <v>5105</v>
      </c>
    </row>
    <row r="24" customFormat="false" ht="17.25" hidden="false" customHeight="false" outlineLevel="0" collapsed="false">
      <c r="A24" s="10"/>
      <c r="B24" s="94" t="n">
        <v>22</v>
      </c>
      <c r="C24" s="41" t="s">
        <v>101</v>
      </c>
      <c r="D24" s="22" t="n">
        <v>40629</v>
      </c>
      <c r="E24" s="22" t="n">
        <v>40632</v>
      </c>
      <c r="F24" s="23" t="n">
        <v>2</v>
      </c>
      <c r="G24" s="23" t="n">
        <v>3</v>
      </c>
      <c r="H24" s="24" t="n">
        <v>58.71</v>
      </c>
      <c r="I24" s="23" t="s">
        <v>102</v>
      </c>
      <c r="J24" s="33"/>
      <c r="K24" s="23" t="n">
        <v>1</v>
      </c>
      <c r="L24" s="33" t="n">
        <v>5234</v>
      </c>
    </row>
    <row r="25" customFormat="false" ht="17.25" hidden="false" customHeight="false" outlineLevel="0" collapsed="false">
      <c r="A25" s="10"/>
      <c r="B25" s="94" t="n">
        <v>23</v>
      </c>
      <c r="C25" s="25" t="s">
        <v>103</v>
      </c>
      <c r="D25" s="22" t="n">
        <v>40629</v>
      </c>
      <c r="E25" s="22" t="n">
        <v>40632</v>
      </c>
      <c r="F25" s="23" t="n">
        <v>2</v>
      </c>
      <c r="G25" s="23" t="n">
        <v>3</v>
      </c>
      <c r="H25" s="24" t="n">
        <v>58.71</v>
      </c>
      <c r="I25" s="23" t="s">
        <v>102</v>
      </c>
      <c r="J25" s="33" t="n">
        <v>819202</v>
      </c>
      <c r="K25" s="23" t="n">
        <v>1</v>
      </c>
      <c r="L25" s="33" t="n">
        <v>5320</v>
      </c>
    </row>
    <row r="26" customFormat="false" ht="17.25" hidden="false" customHeight="false" outlineLevel="0" collapsed="false">
      <c r="A26" s="10"/>
      <c r="B26" s="94" t="n">
        <v>24</v>
      </c>
      <c r="C26" s="25" t="s">
        <v>104</v>
      </c>
      <c r="D26" s="22" t="n">
        <v>40629</v>
      </c>
      <c r="E26" s="22" t="n">
        <v>40632</v>
      </c>
      <c r="F26" s="23" t="n">
        <v>3</v>
      </c>
      <c r="G26" s="23" t="n">
        <v>3</v>
      </c>
      <c r="H26" s="24" t="n">
        <v>72.67</v>
      </c>
      <c r="I26" s="23" t="s">
        <v>102</v>
      </c>
      <c r="J26" s="33" t="n">
        <v>819202</v>
      </c>
      <c r="K26" s="23" t="n">
        <v>1</v>
      </c>
      <c r="L26" s="33" t="n">
        <v>5320</v>
      </c>
    </row>
    <row r="27" customFormat="false" ht="17.25" hidden="false" customHeight="false" outlineLevel="0" collapsed="false">
      <c r="A27" s="10"/>
      <c r="B27" s="94" t="n">
        <v>25</v>
      </c>
      <c r="C27" s="25" t="s">
        <v>75</v>
      </c>
      <c r="D27" s="22" t="n">
        <v>40631</v>
      </c>
      <c r="E27" s="22" t="n">
        <v>40633</v>
      </c>
      <c r="F27" s="23" t="n">
        <v>2</v>
      </c>
      <c r="G27" s="23" t="n">
        <v>2</v>
      </c>
      <c r="H27" s="24" t="n">
        <v>60</v>
      </c>
      <c r="I27" s="23" t="s">
        <v>76</v>
      </c>
      <c r="J27" s="33"/>
      <c r="K27" s="23" t="n">
        <v>1</v>
      </c>
      <c r="L27" s="33" t="n">
        <v>5368</v>
      </c>
    </row>
    <row r="28" customFormat="false" ht="17.25" hidden="false" customHeight="false" outlineLevel="0" collapsed="false">
      <c r="A28" s="10"/>
      <c r="B28" s="94" t="n">
        <v>26</v>
      </c>
      <c r="C28" s="25" t="s">
        <v>105</v>
      </c>
      <c r="D28" s="22" t="n">
        <v>40631</v>
      </c>
      <c r="E28" s="22" t="n">
        <v>40632</v>
      </c>
      <c r="F28" s="23" t="n">
        <v>2</v>
      </c>
      <c r="G28" s="23" t="n">
        <v>1</v>
      </c>
      <c r="H28" s="24" t="n">
        <v>60</v>
      </c>
      <c r="I28" s="23" t="s">
        <v>106</v>
      </c>
      <c r="J28" s="23" t="n">
        <v>826639</v>
      </c>
      <c r="K28" s="23" t="n">
        <v>1</v>
      </c>
      <c r="L28" s="33" t="n">
        <v>5366</v>
      </c>
    </row>
    <row r="29" customFormat="false" ht="17.25" hidden="false" customHeight="false" outlineLevel="0" collapsed="false">
      <c r="A29" s="10"/>
      <c r="B29" s="94" t="n">
        <v>27</v>
      </c>
      <c r="C29" s="41" t="s">
        <v>29</v>
      </c>
      <c r="D29" s="22" t="n">
        <v>40631</v>
      </c>
      <c r="E29" s="22" t="n">
        <v>40634</v>
      </c>
      <c r="F29" s="23" t="n">
        <v>1</v>
      </c>
      <c r="G29" s="23" t="n">
        <v>3</v>
      </c>
      <c r="H29" s="24" t="n">
        <v>45</v>
      </c>
      <c r="I29" s="23" t="s">
        <v>30</v>
      </c>
      <c r="J29" s="33"/>
      <c r="K29" s="23" t="n">
        <v>1</v>
      </c>
      <c r="L29" s="33" t="n">
        <v>5169</v>
      </c>
    </row>
    <row r="30" customFormat="false" ht="17.25" hidden="false" customHeight="false" outlineLevel="0" collapsed="false">
      <c r="A30" s="10"/>
      <c r="B30" s="96" t="n">
        <v>32</v>
      </c>
      <c r="C30" s="25"/>
      <c r="D30" s="22"/>
      <c r="E30" s="22"/>
      <c r="F30" s="23"/>
      <c r="G30" s="23"/>
      <c r="H30" s="24"/>
      <c r="I30" s="23"/>
      <c r="J30" s="42"/>
      <c r="K30" s="23"/>
      <c r="L30" s="23"/>
    </row>
    <row r="31" customFormat="false" ht="17.25" hidden="false" customHeight="false" outlineLevel="0" collapsed="false">
      <c r="A31" s="10"/>
      <c r="B31" s="94" t="n">
        <v>34</v>
      </c>
      <c r="C31" s="25" t="s">
        <v>107</v>
      </c>
      <c r="D31" s="22" t="n">
        <v>40631</v>
      </c>
      <c r="E31" s="22" t="n">
        <v>40632</v>
      </c>
      <c r="F31" s="23" t="n">
        <v>3</v>
      </c>
      <c r="G31" s="23" t="n">
        <v>1</v>
      </c>
      <c r="H31" s="24" t="n">
        <v>69</v>
      </c>
      <c r="I31" s="23" t="s">
        <v>106</v>
      </c>
      <c r="J31" s="42"/>
      <c r="K31" s="23" t="n">
        <v>1</v>
      </c>
      <c r="L31" s="23" t="n">
        <v>5370</v>
      </c>
    </row>
    <row r="32" customFormat="false" ht="17.25" hidden="false" customHeight="false" outlineLevel="0" collapsed="false">
      <c r="A32" s="10"/>
      <c r="B32" s="94" t="n">
        <v>40</v>
      </c>
      <c r="C32" s="41" t="s">
        <v>46</v>
      </c>
      <c r="D32" s="22" t="n">
        <v>40631</v>
      </c>
      <c r="E32" s="22" t="n">
        <v>40634</v>
      </c>
      <c r="F32" s="23" t="n">
        <v>3</v>
      </c>
      <c r="G32" s="23" t="n">
        <v>3</v>
      </c>
      <c r="H32" s="24" t="n">
        <v>64.4</v>
      </c>
      <c r="I32" s="23" t="s">
        <v>78</v>
      </c>
      <c r="J32" s="42"/>
      <c r="K32" s="23" t="n">
        <v>1</v>
      </c>
      <c r="L32" s="23" t="n">
        <v>5286</v>
      </c>
    </row>
    <row r="33" customFormat="false" ht="17.25" hidden="false" customHeight="false" outlineLevel="0" collapsed="false">
      <c r="A33" s="10"/>
      <c r="B33" s="96" t="n">
        <v>50</v>
      </c>
      <c r="C33" s="25"/>
      <c r="D33" s="22"/>
      <c r="E33" s="22"/>
      <c r="F33" s="23"/>
      <c r="G33" s="23"/>
      <c r="H33" s="24"/>
      <c r="I33" s="23"/>
      <c r="J33" s="42"/>
      <c r="K33" s="23"/>
      <c r="L33" s="23"/>
    </row>
    <row r="34" customFormat="false" ht="17.25" hidden="false" customHeight="false" outlineLevel="0" collapsed="false">
      <c r="A34" s="10"/>
      <c r="B34" s="97" t="s">
        <v>50</v>
      </c>
      <c r="C34" s="25"/>
      <c r="D34" s="22"/>
      <c r="E34" s="22"/>
      <c r="F34" s="23"/>
      <c r="G34" s="23"/>
      <c r="H34" s="24"/>
      <c r="I34" s="23"/>
      <c r="J34" s="42"/>
      <c r="K34" s="23"/>
      <c r="L34" s="23"/>
    </row>
    <row r="35" customFormat="false" ht="17.25" hidden="false" customHeight="false" outlineLevel="0" collapsed="false">
      <c r="A35" s="10"/>
      <c r="B35" s="98" t="s">
        <v>51</v>
      </c>
      <c r="C35" s="25"/>
      <c r="D35" s="22"/>
      <c r="E35" s="22"/>
      <c r="F35" s="23"/>
      <c r="G35" s="23"/>
      <c r="H35" s="24"/>
      <c r="I35" s="23"/>
      <c r="J35" s="42"/>
      <c r="K35" s="23"/>
      <c r="L35" s="23"/>
    </row>
    <row r="36" customFormat="false" ht="16.5" hidden="false" customHeight="true" outlineLevel="0" collapsed="false">
      <c r="A36" s="10"/>
      <c r="B36" s="99" t="s">
        <v>52</v>
      </c>
      <c r="C36" s="25"/>
      <c r="D36" s="22"/>
      <c r="E36" s="22"/>
      <c r="F36" s="23" t="n">
        <f aca="false">SUM(F3:F35)</f>
        <v>52</v>
      </c>
      <c r="G36" s="23"/>
      <c r="H36" s="24"/>
      <c r="I36" s="23"/>
      <c r="J36" s="42"/>
      <c r="K36" s="23"/>
      <c r="L36" s="23"/>
    </row>
    <row r="37" customFormat="false" ht="15.75" hidden="false" customHeight="false" outlineLevel="0" collapsed="false">
      <c r="A37" s="34"/>
      <c r="B37" s="34"/>
      <c r="C37" s="100"/>
      <c r="D37" s="34"/>
      <c r="E37" s="34"/>
      <c r="F37" s="34"/>
      <c r="G37" s="34"/>
      <c r="H37" s="34"/>
      <c r="I37" s="34"/>
      <c r="J37" s="48" t="n">
        <f aca="false">SUM(K3:K36)</f>
        <v>25</v>
      </c>
      <c r="K37" s="49" t="n">
        <f aca="false">SUM(J37/34)</f>
        <v>0.735294117647059</v>
      </c>
      <c r="L37" s="101"/>
    </row>
    <row r="38" customFormat="false" ht="13.5" hidden="false" customHeight="false" outlineLevel="0" collapsed="false">
      <c r="A38" s="34"/>
      <c r="B38" s="34"/>
      <c r="C38" s="100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102" t="s">
        <v>108</v>
      </c>
      <c r="D39" s="103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104"/>
      <c r="D40" s="105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104" t="s">
        <v>109</v>
      </c>
      <c r="D41" s="105"/>
      <c r="E41" s="34"/>
      <c r="F41" s="34"/>
      <c r="G41" s="34"/>
      <c r="H41" s="34"/>
      <c r="I41" s="34"/>
    </row>
    <row r="42" customFormat="false" ht="15.75" hidden="false" customHeight="false" outlineLevel="0" collapsed="false">
      <c r="A42" s="34"/>
      <c r="B42" s="34"/>
      <c r="C42" s="106" t="s">
        <v>110</v>
      </c>
      <c r="D42" s="105"/>
      <c r="E42" s="34"/>
      <c r="F42" s="34"/>
      <c r="G42" s="34"/>
      <c r="H42" s="34"/>
      <c r="I42" s="34"/>
    </row>
    <row r="43" customFormat="false" ht="13.5" hidden="false" customHeight="false" outlineLevel="0" collapsed="false">
      <c r="A43" s="34"/>
      <c r="B43" s="34"/>
      <c r="C43" s="107"/>
      <c r="D43" s="108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100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100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100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100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100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100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100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100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100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100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100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42"/>
    <col collapsed="false" customWidth="true" hidden="false" outlineLevel="0" max="10" min="10" style="0" width="9.28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79" t="n">
        <v>40604</v>
      </c>
      <c r="I1" s="79"/>
    </row>
    <row r="2" customFormat="false" ht="18" hidden="false" customHeight="false" outlineLevel="0" collapsed="false">
      <c r="A2" s="10"/>
      <c r="B2" s="284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8" t="s">
        <v>9</v>
      </c>
      <c r="K2" s="120" t="s">
        <v>10</v>
      </c>
      <c r="L2" s="14" t="s">
        <v>11</v>
      </c>
    </row>
    <row r="3" customFormat="false" ht="17.25" hidden="false" customHeight="false" outlineLevel="0" collapsed="false">
      <c r="A3" s="10"/>
      <c r="B3" s="362" t="n">
        <v>1</v>
      </c>
      <c r="C3" s="71"/>
      <c r="D3" s="22"/>
      <c r="E3" s="22"/>
      <c r="F3" s="23"/>
      <c r="G3" s="23"/>
      <c r="H3" s="24"/>
      <c r="I3" s="23"/>
      <c r="J3" s="23"/>
      <c r="K3" s="23"/>
      <c r="L3" s="23"/>
    </row>
    <row r="4" customFormat="false" ht="17.25" hidden="false" customHeight="false" outlineLevel="0" collapsed="false">
      <c r="A4" s="10"/>
      <c r="B4" s="362" t="n">
        <v>2</v>
      </c>
      <c r="C4" s="71"/>
      <c r="D4" s="22"/>
      <c r="E4" s="22"/>
      <c r="F4" s="23"/>
      <c r="G4" s="23"/>
      <c r="H4" s="24"/>
      <c r="I4" s="23"/>
      <c r="J4" s="23"/>
      <c r="K4" s="23"/>
      <c r="L4" s="23"/>
    </row>
    <row r="5" customFormat="false" ht="16.5" hidden="false" customHeight="false" outlineLevel="0" collapsed="false">
      <c r="A5" s="10"/>
      <c r="B5" s="190" t="n">
        <v>3</v>
      </c>
      <c r="C5" s="25" t="s">
        <v>31</v>
      </c>
      <c r="D5" s="22" t="n">
        <v>40604</v>
      </c>
      <c r="E5" s="22" t="n">
        <v>40606</v>
      </c>
      <c r="F5" s="23" t="n">
        <v>1</v>
      </c>
      <c r="G5" s="23" t="n">
        <v>2</v>
      </c>
      <c r="H5" s="24" t="n">
        <v>32</v>
      </c>
      <c r="I5" s="23" t="s">
        <v>601</v>
      </c>
      <c r="J5" s="23"/>
      <c r="K5" s="23" t="n">
        <v>1</v>
      </c>
      <c r="L5" s="23" t="n">
        <v>5050</v>
      </c>
    </row>
    <row r="6" customFormat="false" ht="16.5" hidden="false" customHeight="false" outlineLevel="0" collapsed="false">
      <c r="A6" s="10"/>
      <c r="B6" s="190" t="n">
        <v>4</v>
      </c>
      <c r="C6" s="25" t="s">
        <v>625</v>
      </c>
      <c r="D6" s="22" t="n">
        <v>40603</v>
      </c>
      <c r="E6" s="22" t="n">
        <v>40605</v>
      </c>
      <c r="F6" s="23" t="n">
        <v>2</v>
      </c>
      <c r="G6" s="23" t="n">
        <v>2</v>
      </c>
      <c r="H6" s="24" t="n">
        <v>80</v>
      </c>
      <c r="I6" s="23" t="s">
        <v>626</v>
      </c>
      <c r="J6" s="23"/>
      <c r="K6" s="23" t="n">
        <v>1</v>
      </c>
      <c r="L6" s="23" t="n">
        <v>5110</v>
      </c>
    </row>
    <row r="7" customFormat="false" ht="16.5" hidden="false" customHeight="false" outlineLevel="0" collapsed="false">
      <c r="A7" s="10"/>
      <c r="B7" s="190" t="n">
        <v>5</v>
      </c>
      <c r="C7" s="25" t="s">
        <v>627</v>
      </c>
      <c r="D7" s="22" t="n">
        <v>40604</v>
      </c>
      <c r="E7" s="22" t="n">
        <v>40605</v>
      </c>
      <c r="F7" s="23" t="s">
        <v>628</v>
      </c>
      <c r="G7" s="23" t="n">
        <v>1</v>
      </c>
      <c r="H7" s="24" t="n">
        <v>66</v>
      </c>
      <c r="I7" s="23" t="s">
        <v>629</v>
      </c>
      <c r="J7" s="23" t="n">
        <v>725088</v>
      </c>
      <c r="K7" s="23" t="n">
        <v>1</v>
      </c>
      <c r="L7" s="23" t="n">
        <v>5159</v>
      </c>
    </row>
    <row r="8" customFormat="false" ht="17.25" hidden="false" customHeight="false" outlineLevel="0" collapsed="false">
      <c r="A8" s="10"/>
      <c r="B8" s="362" t="n">
        <v>6</v>
      </c>
      <c r="C8" s="71"/>
      <c r="D8" s="22"/>
      <c r="E8" s="22"/>
      <c r="F8" s="23"/>
      <c r="G8" s="23"/>
      <c r="H8" s="24"/>
      <c r="I8" s="23"/>
      <c r="J8" s="23"/>
      <c r="K8" s="23"/>
      <c r="L8" s="23"/>
    </row>
    <row r="9" customFormat="false" ht="17.25" hidden="false" customHeight="false" outlineLevel="0" collapsed="false">
      <c r="A9" s="10"/>
      <c r="B9" s="362" t="n">
        <v>7</v>
      </c>
      <c r="C9" s="71"/>
      <c r="D9" s="368"/>
      <c r="E9" s="368"/>
      <c r="F9" s="369"/>
      <c r="G9" s="369"/>
      <c r="H9" s="370"/>
      <c r="I9" s="369"/>
      <c r="J9" s="369"/>
      <c r="K9" s="369"/>
      <c r="L9" s="369"/>
    </row>
    <row r="10" customFormat="false" ht="16.5" hidden="false" customHeight="false" outlineLevel="0" collapsed="false">
      <c r="A10" s="10"/>
      <c r="B10" s="190" t="n">
        <v>8</v>
      </c>
      <c r="C10" s="25" t="s">
        <v>604</v>
      </c>
      <c r="D10" s="22" t="n">
        <v>40604</v>
      </c>
      <c r="E10" s="22" t="n">
        <v>40606</v>
      </c>
      <c r="F10" s="23" t="n">
        <v>2</v>
      </c>
      <c r="G10" s="23" t="n">
        <v>2</v>
      </c>
      <c r="H10" s="24" t="n">
        <v>60</v>
      </c>
      <c r="I10" s="23" t="s">
        <v>605</v>
      </c>
      <c r="J10" s="23"/>
      <c r="K10" s="23" t="n">
        <v>1</v>
      </c>
      <c r="L10" s="23" t="n">
        <v>5137</v>
      </c>
    </row>
    <row r="11" customFormat="false" ht="16.5" hidden="false" customHeight="false" outlineLevel="0" collapsed="false">
      <c r="A11" s="10"/>
      <c r="B11" s="190" t="n">
        <v>9</v>
      </c>
      <c r="C11" s="286" t="s">
        <v>630</v>
      </c>
      <c r="D11" s="22" t="n">
        <v>40603</v>
      </c>
      <c r="E11" s="22" t="n">
        <v>40605</v>
      </c>
      <c r="F11" s="23" t="n">
        <v>1</v>
      </c>
      <c r="G11" s="23" t="n">
        <v>2</v>
      </c>
      <c r="H11" s="24" t="n">
        <v>34</v>
      </c>
      <c r="I11" s="23" t="s">
        <v>631</v>
      </c>
      <c r="J11" s="23" t="n">
        <v>635790</v>
      </c>
      <c r="K11" s="23" t="n">
        <v>1</v>
      </c>
      <c r="L11" s="23" t="n">
        <v>5131</v>
      </c>
    </row>
    <row r="12" customFormat="false" ht="16.5" hidden="false" customHeight="false" outlineLevel="0" collapsed="false">
      <c r="A12" s="10"/>
      <c r="B12" s="190" t="n">
        <v>10</v>
      </c>
      <c r="C12" s="25" t="s">
        <v>632</v>
      </c>
      <c r="D12" s="22" t="n">
        <v>40238</v>
      </c>
      <c r="E12" s="22" t="n">
        <v>40240</v>
      </c>
      <c r="F12" s="23" t="n">
        <v>2</v>
      </c>
      <c r="G12" s="23" t="n">
        <v>2</v>
      </c>
      <c r="H12" s="24" t="n">
        <v>0</v>
      </c>
      <c r="I12" s="23" t="s">
        <v>633</v>
      </c>
      <c r="J12" s="33" t="s">
        <v>634</v>
      </c>
      <c r="K12" s="23" t="n">
        <v>1</v>
      </c>
      <c r="L12" s="33" t="n">
        <v>2342</v>
      </c>
    </row>
    <row r="13" customFormat="false" ht="16.5" hidden="false" customHeight="false" outlineLevel="0" collapsed="false">
      <c r="A13" s="10"/>
      <c r="B13" s="190" t="n">
        <v>11</v>
      </c>
      <c r="C13" s="25" t="s">
        <v>608</v>
      </c>
      <c r="D13" s="22" t="n">
        <v>40604</v>
      </c>
      <c r="E13" s="22" t="n">
        <v>40606</v>
      </c>
      <c r="F13" s="23" t="n">
        <v>1</v>
      </c>
      <c r="G13" s="23" t="n">
        <v>2</v>
      </c>
      <c r="H13" s="24" t="n">
        <v>49</v>
      </c>
      <c r="I13" s="23" t="s">
        <v>609</v>
      </c>
      <c r="J13" s="33"/>
      <c r="K13" s="23" t="n">
        <v>1</v>
      </c>
      <c r="L13" s="33" t="n">
        <v>4899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6.5" hidden="false" customHeight="false" outlineLevel="0" collapsed="false">
      <c r="A14" s="10"/>
      <c r="B14" s="190" t="n">
        <v>12</v>
      </c>
      <c r="C14" s="25" t="s">
        <v>635</v>
      </c>
      <c r="D14" s="22" t="n">
        <v>40598</v>
      </c>
      <c r="E14" s="22" t="n">
        <v>40605</v>
      </c>
      <c r="F14" s="23" t="n">
        <v>2</v>
      </c>
      <c r="G14" s="23" t="n">
        <v>7</v>
      </c>
      <c r="H14" s="24" t="n">
        <v>56</v>
      </c>
      <c r="I14" s="23" t="s">
        <v>636</v>
      </c>
      <c r="J14" s="33"/>
      <c r="K14" s="23" t="n">
        <v>1</v>
      </c>
      <c r="L14" s="33" t="n">
        <v>4685</v>
      </c>
    </row>
    <row r="15" customFormat="false" ht="16.5" hidden="false" customHeight="false" outlineLevel="0" collapsed="false">
      <c r="A15" s="10"/>
      <c r="B15" s="190" t="n">
        <v>13</v>
      </c>
      <c r="C15" s="25" t="s">
        <v>637</v>
      </c>
      <c r="D15" s="22" t="n">
        <v>40238</v>
      </c>
      <c r="E15" s="22" t="n">
        <v>40240</v>
      </c>
      <c r="F15" s="23" t="n">
        <v>2</v>
      </c>
      <c r="G15" s="23" t="n">
        <v>2</v>
      </c>
      <c r="H15" s="24" t="n">
        <v>56</v>
      </c>
      <c r="I15" s="23" t="s">
        <v>633</v>
      </c>
      <c r="J15" s="33"/>
      <c r="K15" s="23" t="n">
        <v>1</v>
      </c>
      <c r="L15" s="33" t="n">
        <v>2342</v>
      </c>
    </row>
    <row r="16" customFormat="false" ht="16.5" hidden="false" customHeight="false" outlineLevel="0" collapsed="false">
      <c r="A16" s="10"/>
      <c r="B16" s="190" t="n">
        <v>14</v>
      </c>
      <c r="C16" s="25" t="s">
        <v>637</v>
      </c>
      <c r="D16" s="22" t="n">
        <v>40238</v>
      </c>
      <c r="E16" s="22" t="n">
        <v>40240</v>
      </c>
      <c r="F16" s="23" t="n">
        <v>2</v>
      </c>
      <c r="G16" s="23" t="n">
        <v>2</v>
      </c>
      <c r="H16" s="24" t="n">
        <v>56</v>
      </c>
      <c r="I16" s="23" t="s">
        <v>633</v>
      </c>
      <c r="J16" s="33"/>
      <c r="K16" s="23" t="n">
        <v>1</v>
      </c>
      <c r="L16" s="33" t="n">
        <v>2342</v>
      </c>
    </row>
    <row r="17" customFormat="false" ht="16.5" hidden="false" customHeight="false" outlineLevel="0" collapsed="false">
      <c r="A17" s="10"/>
      <c r="B17" s="190" t="n">
        <v>15</v>
      </c>
      <c r="C17" s="25" t="s">
        <v>637</v>
      </c>
      <c r="D17" s="22" t="n">
        <v>40238</v>
      </c>
      <c r="E17" s="22" t="n">
        <v>40240</v>
      </c>
      <c r="F17" s="23" t="n">
        <v>2</v>
      </c>
      <c r="G17" s="23" t="n">
        <v>2</v>
      </c>
      <c r="H17" s="24" t="n">
        <v>56</v>
      </c>
      <c r="I17" s="23" t="s">
        <v>633</v>
      </c>
      <c r="J17" s="33"/>
      <c r="K17" s="23" t="n">
        <v>1</v>
      </c>
      <c r="L17" s="33" t="n">
        <v>2342</v>
      </c>
    </row>
    <row r="18" customFormat="false" ht="16.5" hidden="false" customHeight="false" outlineLevel="0" collapsed="false">
      <c r="A18" s="10"/>
      <c r="B18" s="190" t="n">
        <v>16</v>
      </c>
      <c r="C18" s="25" t="s">
        <v>637</v>
      </c>
      <c r="D18" s="22" t="n">
        <v>40238</v>
      </c>
      <c r="E18" s="22" t="n">
        <v>40240</v>
      </c>
      <c r="F18" s="23" t="n">
        <v>1</v>
      </c>
      <c r="G18" s="23" t="n">
        <v>2</v>
      </c>
      <c r="H18" s="24" t="n">
        <v>46</v>
      </c>
      <c r="I18" s="23" t="s">
        <v>633</v>
      </c>
      <c r="J18" s="33"/>
      <c r="K18" s="23" t="n">
        <v>1</v>
      </c>
      <c r="L18" s="33" t="n">
        <v>2342</v>
      </c>
    </row>
    <row r="19" customFormat="false" ht="16.5" hidden="false" customHeight="false" outlineLevel="0" collapsed="false">
      <c r="A19" s="10"/>
      <c r="B19" s="190" t="n">
        <v>17</v>
      </c>
      <c r="C19" s="25" t="s">
        <v>637</v>
      </c>
      <c r="D19" s="22" t="n">
        <v>40238</v>
      </c>
      <c r="E19" s="22" t="n">
        <v>40240</v>
      </c>
      <c r="F19" s="23" t="n">
        <v>1</v>
      </c>
      <c r="G19" s="23" t="n">
        <v>2</v>
      </c>
      <c r="H19" s="24" t="n">
        <v>46</v>
      </c>
      <c r="I19" s="23" t="s">
        <v>633</v>
      </c>
      <c r="J19" s="33"/>
      <c r="K19" s="23" t="n">
        <v>1</v>
      </c>
      <c r="L19" s="33" t="n">
        <v>2342</v>
      </c>
    </row>
    <row r="20" customFormat="false" ht="16.5" hidden="false" customHeight="false" outlineLevel="0" collapsed="false">
      <c r="A20" s="10"/>
      <c r="B20" s="190" t="n">
        <v>18</v>
      </c>
      <c r="C20" s="25" t="s">
        <v>616</v>
      </c>
      <c r="D20" s="22" t="n">
        <v>40604</v>
      </c>
      <c r="E20" s="22" t="n">
        <v>40606</v>
      </c>
      <c r="F20" s="23" t="n">
        <v>2</v>
      </c>
      <c r="G20" s="23" t="n">
        <v>2</v>
      </c>
      <c r="H20" s="24" t="n">
        <v>60</v>
      </c>
      <c r="I20" s="23" t="s">
        <v>638</v>
      </c>
      <c r="J20" s="33" t="n">
        <v>816954</v>
      </c>
      <c r="K20" s="23" t="n">
        <v>1</v>
      </c>
      <c r="L20" s="33" t="n">
        <v>5156</v>
      </c>
    </row>
    <row r="21" customFormat="false" ht="16.5" hidden="false" customHeight="false" outlineLevel="0" collapsed="false">
      <c r="A21" s="10"/>
      <c r="B21" s="189" t="n">
        <v>19</v>
      </c>
      <c r="C21" s="41"/>
      <c r="D21" s="200"/>
      <c r="E21" s="200"/>
      <c r="F21" s="121"/>
      <c r="G21" s="121"/>
      <c r="H21" s="24"/>
      <c r="I21" s="121"/>
      <c r="J21" s="121"/>
      <c r="K21" s="121"/>
      <c r="L21" s="121"/>
    </row>
    <row r="22" customFormat="false" ht="16.5" hidden="false" customHeight="false" outlineLevel="0" collapsed="false">
      <c r="A22" s="10"/>
      <c r="B22" s="190" t="n">
        <v>20</v>
      </c>
      <c r="C22" s="21" t="s">
        <v>639</v>
      </c>
      <c r="D22" s="22" t="n">
        <v>40602</v>
      </c>
      <c r="E22" s="22" t="n">
        <v>40605</v>
      </c>
      <c r="F22" s="23" t="n">
        <v>1</v>
      </c>
      <c r="G22" s="23" t="n">
        <v>3</v>
      </c>
      <c r="H22" s="24" t="n">
        <v>66</v>
      </c>
      <c r="I22" s="23" t="s">
        <v>640</v>
      </c>
      <c r="J22" s="39"/>
      <c r="K22" s="23" t="n">
        <v>1</v>
      </c>
      <c r="L22" s="33" t="n">
        <v>5058</v>
      </c>
    </row>
    <row r="23" customFormat="false" ht="16.5" hidden="false" customHeight="false" outlineLevel="0" collapsed="false">
      <c r="A23" s="10"/>
      <c r="B23" s="190" t="n">
        <v>21</v>
      </c>
      <c r="C23" s="25" t="s">
        <v>641</v>
      </c>
      <c r="D23" s="22" t="n">
        <v>40603</v>
      </c>
      <c r="E23" s="22" t="n">
        <v>40605</v>
      </c>
      <c r="F23" s="23" t="n">
        <v>2</v>
      </c>
      <c r="G23" s="23" t="n">
        <v>2</v>
      </c>
      <c r="H23" s="24" t="n">
        <v>56</v>
      </c>
      <c r="I23" s="37" t="s">
        <v>642</v>
      </c>
      <c r="J23" s="39"/>
      <c r="K23" s="23" t="n">
        <v>1</v>
      </c>
      <c r="L23" s="33" t="n">
        <v>4474</v>
      </c>
    </row>
    <row r="24" customFormat="false" ht="16.5" hidden="false" customHeight="false" outlineLevel="0" collapsed="false">
      <c r="A24" s="10"/>
      <c r="B24" s="190" t="n">
        <v>22</v>
      </c>
      <c r="C24" s="25" t="s">
        <v>641</v>
      </c>
      <c r="D24" s="22" t="n">
        <v>40603</v>
      </c>
      <c r="E24" s="22" t="n">
        <v>40605</v>
      </c>
      <c r="F24" s="23" t="n">
        <v>2</v>
      </c>
      <c r="G24" s="23" t="n">
        <v>2</v>
      </c>
      <c r="H24" s="24" t="n">
        <v>56</v>
      </c>
      <c r="I24" s="37" t="s">
        <v>642</v>
      </c>
      <c r="J24" s="23"/>
      <c r="K24" s="23" t="n">
        <v>1</v>
      </c>
      <c r="L24" s="33" t="n">
        <v>4474</v>
      </c>
    </row>
    <row r="25" customFormat="false" ht="16.5" hidden="false" customHeight="false" outlineLevel="0" collapsed="false">
      <c r="A25" s="10"/>
      <c r="B25" s="190" t="n">
        <v>23</v>
      </c>
      <c r="C25" s="25" t="s">
        <v>641</v>
      </c>
      <c r="D25" s="22" t="n">
        <v>40603</v>
      </c>
      <c r="E25" s="22" t="n">
        <v>40605</v>
      </c>
      <c r="F25" s="23" t="n">
        <v>3</v>
      </c>
      <c r="G25" s="23" t="n">
        <v>2</v>
      </c>
      <c r="H25" s="24" t="n">
        <v>65</v>
      </c>
      <c r="I25" s="37" t="s">
        <v>642</v>
      </c>
      <c r="J25" s="23" t="n">
        <v>788073</v>
      </c>
      <c r="K25" s="23" t="n">
        <v>1</v>
      </c>
      <c r="L25" s="33" t="n">
        <v>4474</v>
      </c>
    </row>
    <row r="26" customFormat="false" ht="16.5" hidden="false" customHeight="false" outlineLevel="0" collapsed="false">
      <c r="A26" s="10"/>
      <c r="B26" s="190" t="n">
        <v>24</v>
      </c>
      <c r="C26" s="25" t="s">
        <v>619</v>
      </c>
      <c r="D26" s="22" t="n">
        <v>40604</v>
      </c>
      <c r="E26" s="22" t="n">
        <v>40606</v>
      </c>
      <c r="F26" s="23" t="n">
        <v>2</v>
      </c>
      <c r="G26" s="23" t="n">
        <v>2</v>
      </c>
      <c r="H26" s="24" t="n">
        <v>58.71</v>
      </c>
      <c r="I26" s="23" t="s">
        <v>217</v>
      </c>
      <c r="J26" s="23" t="n">
        <v>779320</v>
      </c>
      <c r="K26" s="23" t="n">
        <v>1</v>
      </c>
      <c r="L26" s="23" t="n">
        <v>5066</v>
      </c>
    </row>
    <row r="27" customFormat="false" ht="16.5" hidden="false" customHeight="false" outlineLevel="0" collapsed="false">
      <c r="A27" s="10"/>
      <c r="B27" s="189" t="n">
        <v>25</v>
      </c>
      <c r="C27" s="25"/>
      <c r="D27" s="22"/>
      <c r="E27" s="22"/>
      <c r="F27" s="23"/>
      <c r="G27" s="23"/>
      <c r="H27" s="24"/>
      <c r="I27" s="37"/>
      <c r="J27" s="23"/>
      <c r="K27" s="23"/>
      <c r="L27" s="33"/>
    </row>
    <row r="28" customFormat="false" ht="16.5" hidden="false" customHeight="false" outlineLevel="0" collapsed="false">
      <c r="A28" s="10"/>
      <c r="B28" s="190" t="n">
        <v>26</v>
      </c>
      <c r="C28" s="25" t="s">
        <v>643</v>
      </c>
      <c r="D28" s="22" t="n">
        <v>40603</v>
      </c>
      <c r="E28" s="22" t="n">
        <v>40605</v>
      </c>
      <c r="F28" s="23" t="n">
        <v>2</v>
      </c>
      <c r="G28" s="23" t="n">
        <v>2</v>
      </c>
      <c r="H28" s="24" t="n">
        <v>56</v>
      </c>
      <c r="I28" s="37" t="s">
        <v>644</v>
      </c>
      <c r="J28" s="23" t="n">
        <v>802600</v>
      </c>
      <c r="K28" s="23" t="n">
        <v>1</v>
      </c>
      <c r="L28" s="33" t="n">
        <v>4912</v>
      </c>
    </row>
    <row r="29" customFormat="false" ht="16.5" hidden="false" customHeight="false" outlineLevel="0" collapsed="false">
      <c r="A29" s="10"/>
      <c r="B29" s="189" t="n">
        <v>27</v>
      </c>
      <c r="C29" s="25"/>
      <c r="D29" s="22"/>
      <c r="E29" s="22"/>
      <c r="F29" s="23"/>
      <c r="G29" s="23"/>
      <c r="H29" s="24"/>
      <c r="I29" s="37"/>
      <c r="J29" s="23"/>
      <c r="K29" s="23"/>
      <c r="L29" s="33"/>
    </row>
    <row r="30" customFormat="false" ht="16.5" hidden="false" customHeight="false" outlineLevel="0" collapsed="false">
      <c r="A30" s="10"/>
      <c r="B30" s="190" t="n">
        <v>32</v>
      </c>
      <c r="C30" s="21" t="s">
        <v>645</v>
      </c>
      <c r="D30" s="22" t="n">
        <v>40602</v>
      </c>
      <c r="E30" s="22" t="n">
        <v>40605</v>
      </c>
      <c r="F30" s="23" t="n">
        <v>2</v>
      </c>
      <c r="G30" s="23" t="n">
        <v>3</v>
      </c>
      <c r="H30" s="24" t="n">
        <v>58.71</v>
      </c>
      <c r="I30" s="23" t="s">
        <v>646</v>
      </c>
      <c r="J30" s="23" t="n">
        <v>808911</v>
      </c>
      <c r="K30" s="23" t="n">
        <v>1</v>
      </c>
      <c r="L30" s="23" t="n">
        <v>5067</v>
      </c>
    </row>
    <row r="31" customFormat="false" ht="16.5" hidden="false" customHeight="false" outlineLevel="0" collapsed="false">
      <c r="A31" s="10"/>
      <c r="B31" s="190" t="n">
        <v>34</v>
      </c>
      <c r="C31" s="21" t="s">
        <v>620</v>
      </c>
      <c r="D31" s="22" t="n">
        <v>40602</v>
      </c>
      <c r="E31" s="22" t="n">
        <v>40606</v>
      </c>
      <c r="F31" s="23" t="n">
        <v>4</v>
      </c>
      <c r="G31" s="23" t="n">
        <v>4</v>
      </c>
      <c r="H31" s="24" t="n">
        <v>104</v>
      </c>
      <c r="I31" s="23" t="s">
        <v>621</v>
      </c>
      <c r="J31" s="23"/>
      <c r="K31" s="23" t="n">
        <v>1</v>
      </c>
      <c r="L31" s="23" t="n">
        <v>4843</v>
      </c>
    </row>
    <row r="32" customFormat="false" ht="16.5" hidden="false" customHeight="false" outlineLevel="0" collapsed="false">
      <c r="A32" s="10"/>
      <c r="B32" s="190" t="n">
        <v>40</v>
      </c>
      <c r="C32" s="21" t="s">
        <v>647</v>
      </c>
      <c r="D32" s="22" t="n">
        <v>40603</v>
      </c>
      <c r="E32" s="22" t="n">
        <v>40605</v>
      </c>
      <c r="F32" s="23" t="n">
        <v>2</v>
      </c>
      <c r="G32" s="23" t="n">
        <v>3</v>
      </c>
      <c r="H32" s="24" t="n">
        <v>60</v>
      </c>
      <c r="I32" s="23" t="s">
        <v>648</v>
      </c>
      <c r="J32" s="23" t="n">
        <v>616168</v>
      </c>
      <c r="K32" s="23" t="n">
        <v>1</v>
      </c>
      <c r="L32" s="23" t="n">
        <v>5145</v>
      </c>
    </row>
    <row r="33" customFormat="false" ht="16.5" hidden="false" customHeight="false" outlineLevel="0" collapsed="false">
      <c r="A33" s="10"/>
      <c r="B33" s="190" t="n">
        <v>50</v>
      </c>
      <c r="C33" s="25" t="s">
        <v>637</v>
      </c>
      <c r="D33" s="22" t="n">
        <v>40238</v>
      </c>
      <c r="E33" s="22" t="n">
        <v>40240</v>
      </c>
      <c r="F33" s="23" t="n">
        <v>2</v>
      </c>
      <c r="G33" s="23" t="n">
        <v>2</v>
      </c>
      <c r="H33" s="24" t="n">
        <v>56</v>
      </c>
      <c r="I33" s="23" t="s">
        <v>633</v>
      </c>
      <c r="J33" s="23"/>
      <c r="K33" s="23" t="n">
        <v>1</v>
      </c>
      <c r="L33" s="33" t="n">
        <v>2342</v>
      </c>
    </row>
    <row r="34" customFormat="false" ht="16.5" hidden="false" customHeight="false" outlineLevel="0" collapsed="false">
      <c r="A34" s="10"/>
      <c r="B34" s="371" t="s">
        <v>50</v>
      </c>
      <c r="C34" s="25"/>
      <c r="D34" s="22"/>
      <c r="E34" s="22"/>
      <c r="F34" s="23"/>
      <c r="G34" s="23"/>
      <c r="H34" s="24"/>
      <c r="I34" s="37"/>
      <c r="J34" s="39"/>
      <c r="K34" s="23"/>
      <c r="L34" s="33"/>
    </row>
    <row r="35" customFormat="false" ht="16.5" hidden="false" customHeight="false" outlineLevel="0" collapsed="false">
      <c r="A35" s="10"/>
      <c r="B35" s="372" t="s">
        <v>51</v>
      </c>
      <c r="C35" s="25"/>
      <c r="D35" s="22"/>
      <c r="E35" s="22"/>
      <c r="F35" s="23" t="n">
        <f aca="false">SUM(F3:F34)</f>
        <v>43</v>
      </c>
      <c r="G35" s="23"/>
      <c r="H35" s="24"/>
      <c r="I35" s="23"/>
      <c r="J35" s="23"/>
      <c r="K35" s="23"/>
      <c r="L35" s="23"/>
    </row>
    <row r="36" customFormat="false" ht="16.5" hidden="false" customHeight="true" outlineLevel="0" collapsed="false">
      <c r="A36" s="10"/>
      <c r="B36" s="191" t="s">
        <v>52</v>
      </c>
      <c r="C36" s="25"/>
      <c r="D36" s="22"/>
      <c r="E36" s="22"/>
      <c r="F36" s="23"/>
      <c r="G36" s="23"/>
      <c r="H36" s="24"/>
      <c r="I36" s="23"/>
      <c r="J36" s="23"/>
      <c r="K36" s="23"/>
      <c r="L36" s="23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48" t="n">
        <f aca="false">SUM(K3:K36)</f>
        <v>24</v>
      </c>
      <c r="K37" s="49" t="n">
        <f aca="false">SUM(J37/34)</f>
        <v>0.705882352941177</v>
      </c>
      <c r="L37" s="101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.509722222222222" right="0" top="0.5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85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6.7"/>
    <col collapsed="false" customWidth="true" hidden="false" outlineLevel="0" max="9" min="9" style="0" width="40.42"/>
  </cols>
  <sheetData>
    <row r="1" customFormat="false" ht="19.5" hidden="false" customHeight="false" outlineLevel="0" collapsed="false">
      <c r="B1" s="76"/>
      <c r="C1" s="76"/>
      <c r="D1" s="78" t="s">
        <v>0</v>
      </c>
      <c r="E1" s="76"/>
      <c r="F1" s="76"/>
      <c r="G1" s="79"/>
      <c r="H1" s="79" t="n">
        <v>40603</v>
      </c>
      <c r="I1" s="79"/>
      <c r="K1" s="76"/>
    </row>
    <row r="2" customFormat="false" ht="17.25" hidden="false" customHeight="false" outlineLevel="0" collapsed="false">
      <c r="A2" s="10"/>
      <c r="B2" s="277" t="s">
        <v>1</v>
      </c>
      <c r="C2" s="183" t="s">
        <v>80</v>
      </c>
      <c r="D2" s="184" t="s">
        <v>3</v>
      </c>
      <c r="E2" s="185" t="s">
        <v>4</v>
      </c>
      <c r="F2" s="186" t="s">
        <v>5</v>
      </c>
      <c r="G2" s="187" t="s">
        <v>6</v>
      </c>
      <c r="H2" s="185" t="s">
        <v>7</v>
      </c>
      <c r="I2" s="185" t="s">
        <v>8</v>
      </c>
      <c r="J2" s="119" t="s">
        <v>9</v>
      </c>
      <c r="K2" s="289" t="s">
        <v>10</v>
      </c>
      <c r="L2" s="14" t="s">
        <v>11</v>
      </c>
    </row>
    <row r="3" customFormat="false" ht="14.25" hidden="false" customHeight="false" outlineLevel="0" collapsed="false">
      <c r="A3" s="34"/>
      <c r="B3" s="61" t="n">
        <v>1</v>
      </c>
      <c r="C3" s="25"/>
      <c r="D3" s="22"/>
      <c r="E3" s="22"/>
      <c r="F3" s="23"/>
      <c r="G3" s="23"/>
      <c r="H3" s="24"/>
      <c r="I3" s="23"/>
      <c r="J3" s="42"/>
      <c r="K3" s="23"/>
      <c r="L3" s="23"/>
    </row>
    <row r="4" customFormat="false" ht="14.25" hidden="false" customHeight="false" outlineLevel="0" collapsed="false">
      <c r="A4" s="34"/>
      <c r="B4" s="62" t="n">
        <v>2</v>
      </c>
      <c r="C4" s="21" t="s">
        <v>234</v>
      </c>
      <c r="D4" s="22" t="n">
        <v>40602</v>
      </c>
      <c r="E4" s="22" t="n">
        <v>40604</v>
      </c>
      <c r="F4" s="23" t="n">
        <v>2</v>
      </c>
      <c r="G4" s="23" t="n">
        <v>2</v>
      </c>
      <c r="H4" s="24" t="n">
        <v>42</v>
      </c>
      <c r="I4" s="23" t="s">
        <v>649</v>
      </c>
      <c r="J4" s="42"/>
      <c r="K4" s="23" t="n">
        <v>1</v>
      </c>
      <c r="L4" s="23" t="n">
        <v>5128</v>
      </c>
    </row>
    <row r="5" customFormat="false" ht="14.25" hidden="false" customHeight="false" outlineLevel="0" collapsed="false">
      <c r="A5" s="34"/>
      <c r="B5" s="62" t="n">
        <v>3</v>
      </c>
      <c r="C5" s="21" t="s">
        <v>650</v>
      </c>
      <c r="D5" s="22" t="n">
        <v>40602</v>
      </c>
      <c r="E5" s="22" t="n">
        <v>40604</v>
      </c>
      <c r="F5" s="23" t="n">
        <v>2</v>
      </c>
      <c r="G5" s="23" t="n">
        <v>2</v>
      </c>
      <c r="H5" s="24" t="n">
        <v>56</v>
      </c>
      <c r="I5" s="23" t="s">
        <v>651</v>
      </c>
      <c r="J5" s="42"/>
      <c r="K5" s="23" t="n">
        <v>1</v>
      </c>
      <c r="L5" s="23" t="n">
        <v>4785</v>
      </c>
    </row>
    <row r="6" customFormat="false" ht="14.25" hidden="false" customHeight="false" outlineLevel="0" collapsed="false">
      <c r="A6" s="34"/>
      <c r="B6" s="62" t="n">
        <v>4</v>
      </c>
      <c r="C6" s="25" t="s">
        <v>625</v>
      </c>
      <c r="D6" s="22" t="n">
        <v>40603</v>
      </c>
      <c r="E6" s="22" t="n">
        <v>40605</v>
      </c>
      <c r="F6" s="23" t="n">
        <v>2</v>
      </c>
      <c r="G6" s="23" t="n">
        <v>2</v>
      </c>
      <c r="H6" s="24" t="n">
        <v>80</v>
      </c>
      <c r="I6" s="23" t="s">
        <v>626</v>
      </c>
      <c r="J6" s="42"/>
      <c r="K6" s="23" t="n">
        <v>1</v>
      </c>
      <c r="L6" s="23" t="n">
        <v>5110</v>
      </c>
    </row>
    <row r="7" customFormat="false" ht="14.25" hidden="false" customHeight="false" outlineLevel="0" collapsed="false">
      <c r="A7" s="34"/>
      <c r="B7" s="65" t="n">
        <v>5</v>
      </c>
      <c r="C7" s="25"/>
      <c r="D7" s="22"/>
      <c r="E7" s="22"/>
      <c r="F7" s="23"/>
      <c r="G7" s="23"/>
      <c r="H7" s="24"/>
      <c r="I7" s="23"/>
      <c r="J7" s="42"/>
      <c r="K7" s="23"/>
      <c r="L7" s="23"/>
    </row>
    <row r="8" customFormat="false" ht="14.25" hidden="false" customHeight="false" outlineLevel="0" collapsed="false">
      <c r="A8" s="34"/>
      <c r="B8" s="65" t="n">
        <v>6</v>
      </c>
      <c r="C8" s="21"/>
      <c r="D8" s="22"/>
      <c r="E8" s="22"/>
      <c r="F8" s="23"/>
      <c r="G8" s="23"/>
      <c r="H8" s="24"/>
      <c r="I8" s="23"/>
      <c r="J8" s="42"/>
      <c r="K8" s="23"/>
      <c r="L8" s="23"/>
    </row>
    <row r="9" customFormat="false" ht="14.25" hidden="false" customHeight="false" outlineLevel="0" collapsed="false">
      <c r="A9" s="34"/>
      <c r="B9" s="62" t="n">
        <v>7</v>
      </c>
      <c r="C9" s="25" t="s">
        <v>652</v>
      </c>
      <c r="D9" s="22" t="n">
        <v>40603</v>
      </c>
      <c r="E9" s="22" t="n">
        <v>40604</v>
      </c>
      <c r="F9" s="23" t="n">
        <v>1</v>
      </c>
      <c r="G9" s="23" t="n">
        <v>1</v>
      </c>
      <c r="H9" s="24" t="n">
        <v>40</v>
      </c>
      <c r="I9" s="23" t="s">
        <v>653</v>
      </c>
      <c r="J9" s="42"/>
      <c r="K9" s="23" t="n">
        <v>1</v>
      </c>
      <c r="L9" s="23"/>
    </row>
    <row r="10" customFormat="false" ht="14.25" hidden="false" customHeight="false" outlineLevel="0" collapsed="false">
      <c r="A10" s="34"/>
      <c r="B10" s="62" t="n">
        <v>8</v>
      </c>
      <c r="C10" s="21" t="s">
        <v>654</v>
      </c>
      <c r="D10" s="22" t="n">
        <v>40602</v>
      </c>
      <c r="E10" s="22" t="n">
        <v>40604</v>
      </c>
      <c r="F10" s="23" t="n">
        <v>1</v>
      </c>
      <c r="G10" s="23" t="n">
        <v>2</v>
      </c>
      <c r="H10" s="24" t="n">
        <v>49</v>
      </c>
      <c r="I10" s="23" t="s">
        <v>655</v>
      </c>
      <c r="J10" s="42"/>
      <c r="K10" s="23" t="n">
        <v>1</v>
      </c>
      <c r="L10" s="23" t="n">
        <v>5121</v>
      </c>
    </row>
    <row r="11" customFormat="false" ht="14.25" hidden="false" customHeight="false" outlineLevel="0" collapsed="false">
      <c r="A11" s="34"/>
      <c r="B11" s="62" t="n">
        <v>9</v>
      </c>
      <c r="C11" s="286" t="s">
        <v>630</v>
      </c>
      <c r="D11" s="22" t="n">
        <v>40603</v>
      </c>
      <c r="E11" s="22" t="n">
        <v>40605</v>
      </c>
      <c r="F11" s="23" t="n">
        <v>1</v>
      </c>
      <c r="G11" s="23" t="n">
        <v>2</v>
      </c>
      <c r="H11" s="24" t="n">
        <v>34</v>
      </c>
      <c r="I11" s="23" t="s">
        <v>631</v>
      </c>
      <c r="J11" s="42"/>
      <c r="K11" s="23" t="n">
        <v>1</v>
      </c>
      <c r="L11" s="23" t="n">
        <v>5131</v>
      </c>
    </row>
    <row r="12" customFormat="false" ht="14.25" hidden="false" customHeight="false" outlineLevel="0" collapsed="false">
      <c r="A12" s="34"/>
      <c r="B12" s="62" t="n">
        <v>10</v>
      </c>
      <c r="C12" s="25" t="s">
        <v>632</v>
      </c>
      <c r="D12" s="22" t="n">
        <v>40238</v>
      </c>
      <c r="E12" s="22" t="n">
        <v>40240</v>
      </c>
      <c r="F12" s="373" t="n">
        <v>2</v>
      </c>
      <c r="G12" s="23" t="n">
        <v>2</v>
      </c>
      <c r="H12" s="24" t="n">
        <v>0</v>
      </c>
      <c r="I12" s="23" t="s">
        <v>633</v>
      </c>
      <c r="J12" s="163"/>
      <c r="K12" s="23" t="n">
        <v>1</v>
      </c>
      <c r="L12" s="33" t="n">
        <v>2342</v>
      </c>
    </row>
    <row r="13" customFormat="false" ht="14.25" hidden="false" customHeight="false" outlineLevel="0" collapsed="false">
      <c r="A13" s="34"/>
      <c r="B13" s="62" t="n">
        <v>11</v>
      </c>
      <c r="C13" s="25" t="s">
        <v>656</v>
      </c>
      <c r="D13" s="22" t="n">
        <v>40603</v>
      </c>
      <c r="E13" s="22" t="n">
        <v>40604</v>
      </c>
      <c r="F13" s="23" t="n">
        <v>2</v>
      </c>
      <c r="G13" s="23" t="n">
        <v>1</v>
      </c>
      <c r="H13" s="24" t="n">
        <v>56</v>
      </c>
      <c r="I13" s="23" t="s">
        <v>642</v>
      </c>
      <c r="J13" s="42"/>
      <c r="K13" s="23" t="n">
        <v>1</v>
      </c>
      <c r="L13" s="23" t="n">
        <v>4401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4.25" hidden="false" customHeight="false" outlineLevel="0" collapsed="false">
      <c r="A14" s="34"/>
      <c r="B14" s="62" t="n">
        <v>12</v>
      </c>
      <c r="C14" s="25" t="s">
        <v>635</v>
      </c>
      <c r="D14" s="22" t="n">
        <v>40598</v>
      </c>
      <c r="E14" s="22" t="n">
        <v>40605</v>
      </c>
      <c r="F14" s="121" t="n">
        <v>2</v>
      </c>
      <c r="G14" s="23" t="n">
        <v>7</v>
      </c>
      <c r="H14" s="24" t="n">
        <v>56</v>
      </c>
      <c r="I14" s="23" t="s">
        <v>636</v>
      </c>
      <c r="J14" s="163"/>
      <c r="K14" s="23" t="n">
        <v>1</v>
      </c>
      <c r="L14" s="33" t="n">
        <v>4685</v>
      </c>
    </row>
    <row r="15" customFormat="false" ht="14.25" hidden="false" customHeight="false" outlineLevel="0" collapsed="false">
      <c r="A15" s="34"/>
      <c r="B15" s="62" t="n">
        <v>13</v>
      </c>
      <c r="C15" s="25" t="s">
        <v>637</v>
      </c>
      <c r="D15" s="22" t="n">
        <v>40238</v>
      </c>
      <c r="E15" s="22" t="n">
        <v>40240</v>
      </c>
      <c r="F15" s="373" t="n">
        <v>2</v>
      </c>
      <c r="G15" s="23" t="n">
        <v>2</v>
      </c>
      <c r="H15" s="24" t="n">
        <v>56</v>
      </c>
      <c r="I15" s="23" t="s">
        <v>633</v>
      </c>
      <c r="J15" s="163"/>
      <c r="K15" s="23" t="n">
        <v>1</v>
      </c>
      <c r="L15" s="33" t="n">
        <v>2342</v>
      </c>
    </row>
    <row r="16" customFormat="false" ht="14.25" hidden="false" customHeight="false" outlineLevel="0" collapsed="false">
      <c r="A16" s="34"/>
      <c r="B16" s="62" t="n">
        <v>14</v>
      </c>
      <c r="C16" s="25" t="s">
        <v>637</v>
      </c>
      <c r="D16" s="22" t="n">
        <v>40238</v>
      </c>
      <c r="E16" s="22" t="n">
        <v>40240</v>
      </c>
      <c r="F16" s="373" t="n">
        <v>2</v>
      </c>
      <c r="G16" s="23" t="n">
        <v>2</v>
      </c>
      <c r="H16" s="24" t="n">
        <v>56</v>
      </c>
      <c r="I16" s="23" t="s">
        <v>633</v>
      </c>
      <c r="J16" s="163"/>
      <c r="K16" s="23" t="n">
        <v>1</v>
      </c>
      <c r="L16" s="33" t="n">
        <v>2342</v>
      </c>
    </row>
    <row r="17" customFormat="false" ht="14.25" hidden="false" customHeight="false" outlineLevel="0" collapsed="false">
      <c r="A17" s="34"/>
      <c r="B17" s="62" t="n">
        <v>15</v>
      </c>
      <c r="C17" s="25" t="s">
        <v>637</v>
      </c>
      <c r="D17" s="22" t="n">
        <v>40238</v>
      </c>
      <c r="E17" s="22" t="n">
        <v>40240</v>
      </c>
      <c r="F17" s="373" t="n">
        <v>2</v>
      </c>
      <c r="G17" s="23" t="n">
        <v>2</v>
      </c>
      <c r="H17" s="24" t="n">
        <v>56</v>
      </c>
      <c r="I17" s="23" t="s">
        <v>633</v>
      </c>
      <c r="J17" s="163"/>
      <c r="K17" s="23" t="n">
        <v>1</v>
      </c>
      <c r="L17" s="33" t="n">
        <v>2342</v>
      </c>
    </row>
    <row r="18" customFormat="false" ht="14.25" hidden="false" customHeight="false" outlineLevel="0" collapsed="false">
      <c r="A18" s="34"/>
      <c r="B18" s="62" t="n">
        <v>16</v>
      </c>
      <c r="C18" s="25" t="s">
        <v>637</v>
      </c>
      <c r="D18" s="22" t="n">
        <v>40238</v>
      </c>
      <c r="E18" s="22" t="n">
        <v>40240</v>
      </c>
      <c r="F18" s="374" t="n">
        <v>1</v>
      </c>
      <c r="G18" s="23" t="n">
        <v>2</v>
      </c>
      <c r="H18" s="24" t="n">
        <v>46</v>
      </c>
      <c r="I18" s="23" t="s">
        <v>633</v>
      </c>
      <c r="J18" s="163"/>
      <c r="K18" s="23" t="n">
        <v>1</v>
      </c>
      <c r="L18" s="33" t="n">
        <v>2342</v>
      </c>
    </row>
    <row r="19" customFormat="false" ht="14.25" hidden="false" customHeight="false" outlineLevel="0" collapsed="false">
      <c r="A19" s="34"/>
      <c r="B19" s="62" t="n">
        <v>17</v>
      </c>
      <c r="C19" s="25" t="s">
        <v>637</v>
      </c>
      <c r="D19" s="22" t="n">
        <v>40238</v>
      </c>
      <c r="E19" s="22" t="n">
        <v>40240</v>
      </c>
      <c r="F19" s="374" t="n">
        <v>1</v>
      </c>
      <c r="G19" s="23" t="n">
        <v>2</v>
      </c>
      <c r="H19" s="24" t="n">
        <v>46</v>
      </c>
      <c r="I19" s="23" t="s">
        <v>633</v>
      </c>
      <c r="J19" s="163"/>
      <c r="K19" s="23" t="n">
        <v>1</v>
      </c>
      <c r="L19" s="33" t="n">
        <v>2342</v>
      </c>
    </row>
    <row r="20" customFormat="false" ht="14.25" hidden="false" customHeight="false" outlineLevel="0" collapsed="false">
      <c r="A20" s="34"/>
      <c r="B20" s="62" t="n">
        <v>18</v>
      </c>
      <c r="C20" s="21" t="s">
        <v>657</v>
      </c>
      <c r="D20" s="22" t="n">
        <v>40602</v>
      </c>
      <c r="E20" s="22" t="n">
        <v>40604</v>
      </c>
      <c r="F20" s="23" t="n">
        <v>2</v>
      </c>
      <c r="G20" s="23" t="n">
        <v>2</v>
      </c>
      <c r="H20" s="24" t="n">
        <v>56</v>
      </c>
      <c r="I20" s="23" t="s">
        <v>658</v>
      </c>
      <c r="J20" s="42"/>
      <c r="K20" s="23" t="n">
        <v>1</v>
      </c>
      <c r="L20" s="23" t="n">
        <v>5117</v>
      </c>
    </row>
    <row r="21" customFormat="false" ht="14.25" hidden="false" customHeight="false" outlineLevel="0" collapsed="false">
      <c r="A21" s="34"/>
      <c r="B21" s="72" t="n">
        <v>19</v>
      </c>
      <c r="C21" s="41" t="s">
        <v>659</v>
      </c>
      <c r="D21" s="200" t="n">
        <v>40600</v>
      </c>
      <c r="E21" s="200" t="n">
        <v>40604</v>
      </c>
      <c r="F21" s="121" t="n">
        <v>1</v>
      </c>
      <c r="G21" s="121" t="n">
        <v>4</v>
      </c>
      <c r="H21" s="201" t="n">
        <v>51.98</v>
      </c>
      <c r="I21" s="121" t="s">
        <v>660</v>
      </c>
      <c r="J21" s="203"/>
      <c r="K21" s="121" t="n">
        <v>1</v>
      </c>
      <c r="L21" s="121" t="n">
        <v>4973</v>
      </c>
    </row>
    <row r="22" customFormat="false" ht="14.25" hidden="false" customHeight="false" outlineLevel="0" collapsed="false">
      <c r="A22" s="34"/>
      <c r="B22" s="62" t="n">
        <v>20</v>
      </c>
      <c r="C22" s="21" t="s">
        <v>639</v>
      </c>
      <c r="D22" s="22" t="n">
        <v>40602</v>
      </c>
      <c r="E22" s="22" t="n">
        <v>40605</v>
      </c>
      <c r="F22" s="23" t="n">
        <v>1</v>
      </c>
      <c r="G22" s="23" t="n">
        <v>3</v>
      </c>
      <c r="H22" s="24" t="n">
        <v>66</v>
      </c>
      <c r="I22" s="23" t="s">
        <v>640</v>
      </c>
      <c r="J22" s="39"/>
      <c r="K22" s="23" t="n">
        <v>1</v>
      </c>
      <c r="L22" s="33" t="n">
        <v>5058</v>
      </c>
    </row>
    <row r="23" customFormat="false" ht="14.25" hidden="false" customHeight="false" outlineLevel="0" collapsed="false">
      <c r="A23" s="34"/>
      <c r="B23" s="62" t="n">
        <v>21</v>
      </c>
      <c r="C23" s="25" t="s">
        <v>641</v>
      </c>
      <c r="D23" s="22" t="n">
        <v>40603</v>
      </c>
      <c r="E23" s="22" t="n">
        <v>40605</v>
      </c>
      <c r="F23" s="23" t="n">
        <v>2</v>
      </c>
      <c r="G23" s="23" t="n">
        <v>2</v>
      </c>
      <c r="H23" s="24" t="n">
        <v>56</v>
      </c>
      <c r="I23" s="37" t="s">
        <v>642</v>
      </c>
      <c r="J23" s="39"/>
      <c r="K23" s="23" t="n">
        <v>1</v>
      </c>
      <c r="L23" s="33" t="n">
        <v>4474</v>
      </c>
    </row>
    <row r="24" customFormat="false" ht="14.25" hidden="false" customHeight="false" outlineLevel="0" collapsed="false">
      <c r="A24" s="34"/>
      <c r="B24" s="62" t="n">
        <v>22</v>
      </c>
      <c r="C24" s="25" t="s">
        <v>641</v>
      </c>
      <c r="D24" s="22" t="n">
        <v>40603</v>
      </c>
      <c r="E24" s="22" t="n">
        <v>40605</v>
      </c>
      <c r="F24" s="23" t="n">
        <v>2</v>
      </c>
      <c r="G24" s="23" t="n">
        <v>2</v>
      </c>
      <c r="H24" s="24" t="n">
        <v>56</v>
      </c>
      <c r="I24" s="37" t="s">
        <v>642</v>
      </c>
      <c r="J24" s="39"/>
      <c r="K24" s="23" t="n">
        <v>1</v>
      </c>
      <c r="L24" s="33" t="n">
        <v>4474</v>
      </c>
    </row>
    <row r="25" customFormat="false" ht="14.25" hidden="false" customHeight="false" outlineLevel="0" collapsed="false">
      <c r="A25" s="34"/>
      <c r="B25" s="62" t="n">
        <v>23</v>
      </c>
      <c r="C25" s="25" t="s">
        <v>641</v>
      </c>
      <c r="D25" s="22" t="n">
        <v>40603</v>
      </c>
      <c r="E25" s="22" t="n">
        <v>40605</v>
      </c>
      <c r="F25" s="23" t="n">
        <v>3</v>
      </c>
      <c r="G25" s="23" t="n">
        <v>2</v>
      </c>
      <c r="H25" s="24" t="n">
        <v>65</v>
      </c>
      <c r="I25" s="37" t="s">
        <v>642</v>
      </c>
      <c r="J25" s="39"/>
      <c r="K25" s="23" t="n">
        <v>1</v>
      </c>
      <c r="L25" s="33" t="n">
        <v>4474</v>
      </c>
    </row>
    <row r="26" customFormat="false" ht="14.25" hidden="false" customHeight="false" outlineLevel="0" collapsed="false">
      <c r="A26" s="34"/>
      <c r="B26" s="62" t="n">
        <v>24</v>
      </c>
      <c r="C26" s="66" t="s">
        <v>661</v>
      </c>
      <c r="D26" s="22" t="n">
        <v>40603</v>
      </c>
      <c r="E26" s="22" t="n">
        <v>40606</v>
      </c>
      <c r="F26" s="23" t="n">
        <v>1</v>
      </c>
      <c r="G26" s="23" t="n">
        <v>3</v>
      </c>
      <c r="H26" s="24" t="n">
        <v>49</v>
      </c>
      <c r="I26" s="23" t="s">
        <v>662</v>
      </c>
      <c r="J26" s="163"/>
      <c r="K26" s="23" t="n">
        <v>1</v>
      </c>
      <c r="L26" s="33" t="n">
        <v>5090</v>
      </c>
    </row>
    <row r="27" customFormat="false" ht="14.25" hidden="false" customHeight="false" outlineLevel="0" collapsed="false">
      <c r="A27" s="34"/>
      <c r="B27" s="62" t="n">
        <v>25</v>
      </c>
      <c r="C27" s="21" t="s">
        <v>663</v>
      </c>
      <c r="D27" s="22" t="n">
        <v>40602</v>
      </c>
      <c r="E27" s="22" t="n">
        <v>40604</v>
      </c>
      <c r="F27" s="23" t="n">
        <v>2</v>
      </c>
      <c r="G27" s="23" t="n">
        <v>2</v>
      </c>
      <c r="H27" s="24" t="n">
        <v>56</v>
      </c>
      <c r="I27" s="23" t="s">
        <v>664</v>
      </c>
      <c r="J27" s="163"/>
      <c r="K27" s="23" t="n">
        <v>1</v>
      </c>
      <c r="L27" s="33" t="n">
        <v>4746</v>
      </c>
    </row>
    <row r="28" customFormat="false" ht="14.25" hidden="false" customHeight="false" outlineLevel="0" collapsed="false">
      <c r="A28" s="34"/>
      <c r="B28" s="62" t="n">
        <v>26</v>
      </c>
      <c r="C28" s="25" t="s">
        <v>643</v>
      </c>
      <c r="D28" s="22" t="n">
        <v>40603</v>
      </c>
      <c r="E28" s="22" t="n">
        <v>40605</v>
      </c>
      <c r="F28" s="23" t="n">
        <v>2</v>
      </c>
      <c r="G28" s="23" t="n">
        <v>2</v>
      </c>
      <c r="H28" s="24" t="n">
        <v>56</v>
      </c>
      <c r="I28" s="37" t="s">
        <v>644</v>
      </c>
      <c r="J28" s="39"/>
      <c r="K28" s="23" t="n">
        <v>1</v>
      </c>
      <c r="L28" s="33" t="n">
        <v>4912</v>
      </c>
    </row>
    <row r="29" customFormat="false" ht="14.25" hidden="false" customHeight="false" outlineLevel="0" collapsed="false">
      <c r="A29" s="34"/>
      <c r="B29" s="62" t="n">
        <v>27</v>
      </c>
      <c r="C29" s="66" t="s">
        <v>665</v>
      </c>
      <c r="D29" s="22" t="n">
        <v>40603</v>
      </c>
      <c r="E29" s="22" t="n">
        <v>40606</v>
      </c>
      <c r="F29" s="23" t="n">
        <v>1</v>
      </c>
      <c r="G29" s="23" t="n">
        <v>3</v>
      </c>
      <c r="H29" s="24" t="n">
        <v>49</v>
      </c>
      <c r="I29" s="37" t="s">
        <v>666</v>
      </c>
      <c r="J29" s="39"/>
      <c r="K29" s="23" t="n">
        <v>1</v>
      </c>
      <c r="L29" s="33" t="n">
        <v>5059</v>
      </c>
    </row>
    <row r="30" customFormat="false" ht="14.25" hidden="false" customHeight="false" outlineLevel="0" collapsed="false">
      <c r="A30" s="34"/>
      <c r="B30" s="62" t="n">
        <v>32</v>
      </c>
      <c r="C30" s="21" t="s">
        <v>645</v>
      </c>
      <c r="D30" s="22" t="n">
        <v>40602</v>
      </c>
      <c r="E30" s="22" t="n">
        <v>40605</v>
      </c>
      <c r="F30" s="23" t="n">
        <v>2</v>
      </c>
      <c r="G30" s="23" t="n">
        <v>3</v>
      </c>
      <c r="H30" s="24" t="n">
        <v>58.71</v>
      </c>
      <c r="I30" s="23" t="s">
        <v>646</v>
      </c>
      <c r="J30" s="23" t="n">
        <v>808911</v>
      </c>
      <c r="K30" s="23" t="n">
        <v>1</v>
      </c>
      <c r="L30" s="23" t="n">
        <v>5067</v>
      </c>
    </row>
    <row r="31" customFormat="false" ht="14.25" hidden="false" customHeight="false" outlineLevel="0" collapsed="false">
      <c r="A31" s="34"/>
      <c r="B31" s="62" t="n">
        <v>34</v>
      </c>
      <c r="C31" s="21" t="s">
        <v>620</v>
      </c>
      <c r="D31" s="22" t="n">
        <v>40602</v>
      </c>
      <c r="E31" s="22" t="n">
        <v>40606</v>
      </c>
      <c r="F31" s="23" t="n">
        <v>4</v>
      </c>
      <c r="G31" s="23" t="n">
        <v>4</v>
      </c>
      <c r="H31" s="24" t="n">
        <v>104</v>
      </c>
      <c r="I31" s="23" t="s">
        <v>621</v>
      </c>
      <c r="J31" s="42"/>
      <c r="K31" s="23" t="n">
        <v>1</v>
      </c>
      <c r="L31" s="23" t="n">
        <v>4843</v>
      </c>
    </row>
    <row r="32" customFormat="false" ht="14.25" hidden="false" customHeight="false" outlineLevel="0" collapsed="false">
      <c r="A32" s="34"/>
      <c r="B32" s="62" t="n">
        <v>40</v>
      </c>
      <c r="C32" s="21" t="s">
        <v>647</v>
      </c>
      <c r="D32" s="22" t="n">
        <v>40603</v>
      </c>
      <c r="E32" s="22" t="n">
        <v>40604</v>
      </c>
      <c r="F32" s="23" t="n">
        <v>2</v>
      </c>
      <c r="G32" s="23" t="n">
        <v>2</v>
      </c>
      <c r="H32" s="24" t="n">
        <v>57</v>
      </c>
      <c r="I32" s="23" t="s">
        <v>436</v>
      </c>
      <c r="J32" s="42"/>
      <c r="K32" s="23" t="n">
        <v>1</v>
      </c>
      <c r="L32" s="23" t="n">
        <v>5145</v>
      </c>
    </row>
    <row r="33" customFormat="false" ht="14.25" hidden="false" customHeight="false" outlineLevel="0" collapsed="false">
      <c r="A33" s="34"/>
      <c r="B33" s="62" t="n">
        <v>50</v>
      </c>
      <c r="C33" s="25" t="s">
        <v>637</v>
      </c>
      <c r="D33" s="22" t="n">
        <v>40238</v>
      </c>
      <c r="E33" s="22" t="n">
        <v>40240</v>
      </c>
      <c r="F33" s="373" t="n">
        <v>2</v>
      </c>
      <c r="G33" s="23" t="n">
        <v>2</v>
      </c>
      <c r="H33" s="24" t="n">
        <v>56</v>
      </c>
      <c r="I33" s="23" t="s">
        <v>633</v>
      </c>
      <c r="J33" s="163"/>
      <c r="K33" s="23" t="n">
        <v>1</v>
      </c>
      <c r="L33" s="33" t="n">
        <v>2342</v>
      </c>
    </row>
    <row r="34" customFormat="false" ht="14.25" hidden="false" customHeight="false" outlineLevel="0" collapsed="false">
      <c r="A34" s="34"/>
      <c r="B34" s="65" t="s">
        <v>50</v>
      </c>
      <c r="C34" s="25"/>
      <c r="D34" s="22"/>
      <c r="E34" s="22"/>
      <c r="F34" s="23"/>
      <c r="G34" s="23"/>
      <c r="H34" s="24"/>
      <c r="I34" s="37"/>
      <c r="J34" s="39"/>
      <c r="K34" s="23"/>
      <c r="L34" s="33"/>
    </row>
    <row r="35" customFormat="false" ht="14.25" hidden="false" customHeight="false" outlineLevel="0" collapsed="false">
      <c r="A35" s="34"/>
      <c r="B35" s="61" t="s">
        <v>51</v>
      </c>
      <c r="C35" s="25"/>
      <c r="D35" s="22"/>
      <c r="E35" s="22"/>
      <c r="F35" s="23"/>
      <c r="G35" s="23"/>
      <c r="H35" s="24"/>
      <c r="I35" s="23"/>
      <c r="J35" s="42"/>
      <c r="K35" s="23"/>
      <c r="L35" s="23"/>
    </row>
    <row r="36" customFormat="false" ht="16.5" hidden="false" customHeight="true" outlineLevel="0" collapsed="false">
      <c r="A36" s="34"/>
      <c r="B36" s="65" t="s">
        <v>52</v>
      </c>
      <c r="C36" s="25"/>
      <c r="D36" s="22"/>
      <c r="E36" s="22"/>
      <c r="F36" s="23" t="n">
        <f aca="false">SUM(F4:F35)</f>
        <v>50</v>
      </c>
      <c r="G36" s="23"/>
      <c r="H36" s="24"/>
      <c r="I36" s="23"/>
      <c r="J36" s="42"/>
      <c r="K36" s="23"/>
      <c r="L36" s="23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164" t="n">
        <f aca="false">SUM(K3:K36)</f>
        <v>28</v>
      </c>
      <c r="K37" s="165" t="n">
        <f aca="false">SUM(J37/34)</f>
        <v>0.823529411764706</v>
      </c>
      <c r="L37" s="101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51" t="s">
        <v>667</v>
      </c>
      <c r="D39" s="34"/>
      <c r="E39" s="34"/>
      <c r="F39" s="34"/>
      <c r="G39" s="34"/>
      <c r="H39" s="34"/>
      <c r="I39" s="34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75" t="s">
        <v>668</v>
      </c>
      <c r="D41" s="376"/>
      <c r="E41" s="377"/>
      <c r="F41" s="34"/>
      <c r="G41" s="34"/>
      <c r="H41" s="34"/>
      <c r="I41" s="34"/>
    </row>
    <row r="42" customFormat="false" ht="13.5" hidden="false" customHeight="false" outlineLevel="0" collapsed="false">
      <c r="A42" s="34"/>
      <c r="B42" s="34"/>
      <c r="C42" s="378" t="s">
        <v>669</v>
      </c>
      <c r="D42" s="379"/>
      <c r="E42" s="380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F52" s="34"/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I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8.85"/>
    <col collapsed="false" customWidth="true" hidden="false" outlineLevel="0" max="3" min="3" style="2" width="31.56"/>
    <col collapsed="false" customWidth="true" hidden="false" outlineLevel="0" max="4" min="4" style="4" width="15.13"/>
    <col collapsed="false" customWidth="true" hidden="false" outlineLevel="0" max="5" min="5" style="4" width="14.14"/>
    <col collapsed="false" customWidth="true" hidden="false" outlineLevel="0" max="6" min="6" style="4" width="8.14"/>
    <col collapsed="false" customWidth="true" hidden="false" outlineLevel="0" max="7" min="7" style="4" width="11.85"/>
    <col collapsed="false" customWidth="false" hidden="false" outlineLevel="0" max="8" min="8" style="4" width="11.42"/>
    <col collapsed="false" customWidth="true" hidden="false" outlineLevel="0" max="9" min="9" style="4" width="39.99"/>
    <col collapsed="false" customWidth="true" hidden="false" outlineLevel="0" max="10" min="10" style="4" width="9.85"/>
    <col collapsed="false" customWidth="true" hidden="false" outlineLevel="0" max="11" min="11" style="4" width="9.14"/>
    <col collapsed="false" customWidth="false" hidden="false" outlineLevel="0" max="12" min="12" style="4" width="11.42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B1" s="5"/>
      <c r="C1" s="6"/>
      <c r="D1" s="52" t="s">
        <v>0</v>
      </c>
      <c r="E1" s="53"/>
      <c r="F1" s="53"/>
      <c r="G1" s="54"/>
      <c r="H1" s="54" t="n">
        <v>40630</v>
      </c>
      <c r="I1" s="54"/>
    </row>
    <row r="2" customFormat="false" ht="14.25" hidden="false" customHeight="false" outlineLevel="0" collapsed="false">
      <c r="A2" s="55"/>
      <c r="B2" s="56" t="s">
        <v>1</v>
      </c>
      <c r="C2" s="109" t="s">
        <v>53</v>
      </c>
      <c r="D2" s="58" t="s">
        <v>3</v>
      </c>
      <c r="E2" s="17" t="s">
        <v>4</v>
      </c>
      <c r="F2" s="59" t="s">
        <v>5</v>
      </c>
      <c r="G2" s="58" t="s">
        <v>6</v>
      </c>
      <c r="H2" s="17" t="s">
        <v>7</v>
      </c>
      <c r="I2" s="17" t="s">
        <v>8</v>
      </c>
      <c r="J2" s="59" t="s">
        <v>9</v>
      </c>
      <c r="K2" s="58" t="s">
        <v>10</v>
      </c>
      <c r="L2" s="17" t="s">
        <v>11</v>
      </c>
    </row>
    <row r="3" customFormat="false" ht="14.25" hidden="false" customHeight="false" outlineLevel="0" collapsed="false">
      <c r="A3" s="46"/>
      <c r="B3" s="62" t="n">
        <v>1</v>
      </c>
      <c r="C3" s="25" t="s">
        <v>111</v>
      </c>
      <c r="D3" s="22" t="n">
        <v>40629</v>
      </c>
      <c r="E3" s="22" t="n">
        <v>40631</v>
      </c>
      <c r="F3" s="23" t="n">
        <v>2</v>
      </c>
      <c r="G3" s="23" t="n">
        <v>2</v>
      </c>
      <c r="H3" s="24" t="n">
        <v>60</v>
      </c>
      <c r="I3" s="23" t="s">
        <v>67</v>
      </c>
      <c r="J3" s="23"/>
      <c r="K3" s="23" t="n">
        <v>1</v>
      </c>
      <c r="L3" s="23" t="n">
        <v>5349</v>
      </c>
    </row>
    <row r="4" customFormat="false" ht="14.25" hidden="false" customHeight="false" outlineLevel="0" collapsed="false">
      <c r="A4" s="46"/>
      <c r="B4" s="62" t="n">
        <v>2</v>
      </c>
      <c r="C4" s="25" t="s">
        <v>81</v>
      </c>
      <c r="D4" s="22" t="n">
        <v>40630</v>
      </c>
      <c r="E4" s="22" t="n">
        <v>40632</v>
      </c>
      <c r="F4" s="23" t="n">
        <v>2</v>
      </c>
      <c r="G4" s="23" t="n">
        <v>2</v>
      </c>
      <c r="H4" s="24" t="s">
        <v>82</v>
      </c>
      <c r="I4" s="23" t="s">
        <v>83</v>
      </c>
      <c r="J4" s="23"/>
      <c r="K4" s="23" t="n">
        <v>1</v>
      </c>
      <c r="L4" s="23" t="n">
        <v>5363</v>
      </c>
    </row>
    <row r="5" customFormat="false" ht="14.25" hidden="false" customHeight="false" outlineLevel="0" collapsed="false">
      <c r="A5" s="46"/>
      <c r="B5" s="62" t="n">
        <v>3</v>
      </c>
      <c r="C5" s="25" t="s">
        <v>112</v>
      </c>
      <c r="D5" s="22" t="n">
        <v>40628</v>
      </c>
      <c r="E5" s="22" t="n">
        <v>40631</v>
      </c>
      <c r="F5" s="23" t="n">
        <v>2</v>
      </c>
      <c r="G5" s="23" t="n">
        <v>2</v>
      </c>
      <c r="H5" s="24" t="n">
        <v>60</v>
      </c>
      <c r="I5" s="23" t="s">
        <v>113</v>
      </c>
      <c r="J5" s="23"/>
      <c r="K5" s="23" t="n">
        <v>1</v>
      </c>
      <c r="L5" s="23" t="n">
        <v>5342</v>
      </c>
    </row>
    <row r="6" customFormat="false" ht="14.25" hidden="false" customHeight="false" outlineLevel="0" collapsed="false">
      <c r="A6" s="46"/>
      <c r="B6" s="62" t="n">
        <v>4</v>
      </c>
      <c r="C6" s="25" t="s">
        <v>86</v>
      </c>
      <c r="D6" s="22" t="n">
        <v>40630</v>
      </c>
      <c r="E6" s="22" t="n">
        <v>40632</v>
      </c>
      <c r="F6" s="23" t="n">
        <v>2</v>
      </c>
      <c r="G6" s="23" t="n">
        <v>2</v>
      </c>
      <c r="H6" s="24" t="n">
        <v>21000</v>
      </c>
      <c r="I6" s="23" t="s">
        <v>87</v>
      </c>
      <c r="J6" s="23" t="n">
        <v>136860</v>
      </c>
      <c r="K6" s="23" t="n">
        <v>1</v>
      </c>
      <c r="L6" s="23" t="n">
        <v>5356</v>
      </c>
    </row>
    <row r="7" customFormat="false" ht="14.25" hidden="false" customHeight="false" outlineLevel="0" collapsed="false">
      <c r="A7" s="46"/>
      <c r="B7" s="62" t="n">
        <v>5</v>
      </c>
      <c r="C7" s="25" t="s">
        <v>88</v>
      </c>
      <c r="D7" s="22" t="n">
        <v>40629</v>
      </c>
      <c r="E7" s="22" t="n">
        <v>40632</v>
      </c>
      <c r="F7" s="23" t="n">
        <v>4</v>
      </c>
      <c r="G7" s="23" t="n">
        <v>3</v>
      </c>
      <c r="H7" s="24" t="n">
        <v>73</v>
      </c>
      <c r="I7" s="23" t="s">
        <v>89</v>
      </c>
      <c r="J7" s="23"/>
      <c r="K7" s="23" t="n">
        <v>1</v>
      </c>
      <c r="L7" s="23" t="n">
        <v>5021</v>
      </c>
    </row>
    <row r="8" customFormat="false" ht="14.25" hidden="false" customHeight="false" outlineLevel="0" collapsed="false">
      <c r="A8" s="46"/>
      <c r="B8" s="62" t="n">
        <v>6</v>
      </c>
      <c r="C8" s="110" t="s">
        <v>114</v>
      </c>
      <c r="D8" s="22" t="n">
        <v>40629</v>
      </c>
      <c r="E8" s="22" t="n">
        <v>40631</v>
      </c>
      <c r="F8" s="23" t="n">
        <v>2</v>
      </c>
      <c r="G8" s="23" t="n">
        <v>2</v>
      </c>
      <c r="H8" s="24" t="n">
        <v>46</v>
      </c>
      <c r="I8" s="23" t="s">
        <v>115</v>
      </c>
      <c r="J8" s="23"/>
      <c r="K8" s="23" t="n">
        <v>1</v>
      </c>
      <c r="L8" s="23" t="n">
        <v>5350</v>
      </c>
    </row>
    <row r="9" customFormat="false" ht="14.25" hidden="false" customHeight="false" outlineLevel="0" collapsed="false">
      <c r="A9" s="46"/>
      <c r="B9" s="62" t="n">
        <v>7</v>
      </c>
      <c r="C9" s="25" t="s">
        <v>116</v>
      </c>
      <c r="D9" s="22" t="n">
        <v>40630</v>
      </c>
      <c r="E9" s="22" t="n">
        <v>40631</v>
      </c>
      <c r="F9" s="23" t="n">
        <v>1</v>
      </c>
      <c r="G9" s="23" t="n">
        <v>1</v>
      </c>
      <c r="H9" s="24" t="n">
        <v>20000</v>
      </c>
      <c r="I9" s="23" t="s">
        <v>117</v>
      </c>
      <c r="J9" s="23"/>
      <c r="K9" s="23" t="n">
        <v>1</v>
      </c>
      <c r="L9" s="23" t="n">
        <v>5355</v>
      </c>
    </row>
    <row r="10" customFormat="false" ht="14.25" hidden="false" customHeight="false" outlineLevel="0" collapsed="false">
      <c r="A10" s="46"/>
      <c r="B10" s="62" t="n">
        <v>8</v>
      </c>
      <c r="C10" s="25" t="s">
        <v>90</v>
      </c>
      <c r="D10" s="22" t="n">
        <v>40630</v>
      </c>
      <c r="E10" s="22" t="n">
        <v>40632</v>
      </c>
      <c r="F10" s="23" t="n">
        <v>2</v>
      </c>
      <c r="G10" s="23" t="n">
        <v>2</v>
      </c>
      <c r="H10" s="24" t="n">
        <v>28</v>
      </c>
      <c r="I10" s="23" t="s">
        <v>91</v>
      </c>
      <c r="J10" s="33" t="n">
        <v>12088</v>
      </c>
      <c r="K10" s="23" t="n">
        <v>1</v>
      </c>
      <c r="L10" s="33" t="n">
        <v>4877</v>
      </c>
    </row>
    <row r="11" customFormat="false" ht="14.25" hidden="false" customHeight="false" outlineLevel="0" collapsed="false">
      <c r="A11" s="46"/>
      <c r="B11" s="62" t="n">
        <v>9</v>
      </c>
      <c r="C11" s="25" t="s">
        <v>92</v>
      </c>
      <c r="D11" s="22" t="n">
        <v>40630</v>
      </c>
      <c r="E11" s="22" t="n">
        <v>40632</v>
      </c>
      <c r="F11" s="23" t="n">
        <v>1</v>
      </c>
      <c r="G11" s="23" t="n">
        <v>2</v>
      </c>
      <c r="H11" s="24" t="n">
        <v>25</v>
      </c>
      <c r="I11" s="23" t="s">
        <v>93</v>
      </c>
      <c r="J11" s="23" t="n">
        <v>831303</v>
      </c>
      <c r="K11" s="23" t="n">
        <v>1</v>
      </c>
      <c r="L11" s="23" t="n">
        <v>5361</v>
      </c>
    </row>
    <row r="12" customFormat="false" ht="14.25" hidden="false" customHeight="false" outlineLevel="0" collapsed="false">
      <c r="A12" s="46"/>
      <c r="B12" s="62" t="n">
        <v>10</v>
      </c>
      <c r="C12" s="25" t="s">
        <v>118</v>
      </c>
      <c r="D12" s="22" t="n">
        <v>40628</v>
      </c>
      <c r="E12" s="22" t="n">
        <v>40631</v>
      </c>
      <c r="F12" s="23" t="n">
        <v>2</v>
      </c>
      <c r="G12" s="23" t="n">
        <v>2</v>
      </c>
      <c r="H12" s="24" t="n">
        <v>56</v>
      </c>
      <c r="I12" s="23" t="s">
        <v>119</v>
      </c>
      <c r="J12" s="23"/>
      <c r="K12" s="23" t="n">
        <v>1</v>
      </c>
      <c r="L12" s="33" t="n">
        <v>5135</v>
      </c>
    </row>
    <row r="13" customFormat="false" ht="14.25" hidden="false" customHeight="false" outlineLevel="0" collapsed="false">
      <c r="A13" s="46"/>
      <c r="B13" s="62" t="n">
        <v>11</v>
      </c>
      <c r="C13" s="25" t="s">
        <v>112</v>
      </c>
      <c r="D13" s="22" t="n">
        <v>40628</v>
      </c>
      <c r="E13" s="22" t="n">
        <v>40631</v>
      </c>
      <c r="F13" s="23" t="n">
        <v>2</v>
      </c>
      <c r="G13" s="23" t="n">
        <v>2</v>
      </c>
      <c r="H13" s="24" t="n">
        <v>60</v>
      </c>
      <c r="I13" s="23" t="s">
        <v>113</v>
      </c>
      <c r="J13" s="23"/>
      <c r="K13" s="23" t="n">
        <v>1</v>
      </c>
      <c r="L13" s="23" t="n">
        <v>5342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4.25" hidden="false" customHeight="false" outlineLevel="0" collapsed="false">
      <c r="A14" s="46"/>
      <c r="B14" s="62" t="n">
        <v>12</v>
      </c>
      <c r="C14" s="25" t="s">
        <v>98</v>
      </c>
      <c r="D14" s="22" t="n">
        <v>40630</v>
      </c>
      <c r="E14" s="22" t="n">
        <v>40632</v>
      </c>
      <c r="F14" s="23" t="n">
        <v>3</v>
      </c>
      <c r="G14" s="23" t="n">
        <v>2</v>
      </c>
      <c r="H14" s="24" t="n">
        <v>64</v>
      </c>
      <c r="I14" s="23" t="s">
        <v>91</v>
      </c>
      <c r="J14" s="111"/>
      <c r="K14" s="23" t="n">
        <v>1</v>
      </c>
      <c r="L14" s="33" t="n">
        <v>4877</v>
      </c>
    </row>
    <row r="15" customFormat="false" ht="14.25" hidden="false" customHeight="false" outlineLevel="0" collapsed="false">
      <c r="A15" s="46"/>
      <c r="B15" s="62" t="n">
        <v>13</v>
      </c>
      <c r="C15" s="25" t="s">
        <v>98</v>
      </c>
      <c r="D15" s="22" t="n">
        <v>40630</v>
      </c>
      <c r="E15" s="22" t="n">
        <v>40632</v>
      </c>
      <c r="F15" s="23" t="n">
        <v>2</v>
      </c>
      <c r="G15" s="23" t="n">
        <v>2</v>
      </c>
      <c r="H15" s="24" t="n">
        <v>56</v>
      </c>
      <c r="I15" s="23" t="s">
        <v>91</v>
      </c>
      <c r="J15" s="33"/>
      <c r="K15" s="23" t="n">
        <v>1</v>
      </c>
      <c r="L15" s="33" t="n">
        <v>4877</v>
      </c>
    </row>
    <row r="16" customFormat="false" ht="14.25" hidden="false" customHeight="false" outlineLevel="0" collapsed="false">
      <c r="A16" s="46"/>
      <c r="B16" s="62" t="n">
        <v>14</v>
      </c>
      <c r="C16" s="25" t="s">
        <v>98</v>
      </c>
      <c r="D16" s="22" t="n">
        <v>40630</v>
      </c>
      <c r="E16" s="22" t="n">
        <v>40632</v>
      </c>
      <c r="F16" s="23" t="n">
        <v>2</v>
      </c>
      <c r="G16" s="23" t="n">
        <v>2</v>
      </c>
      <c r="H16" s="24" t="n">
        <v>56</v>
      </c>
      <c r="I16" s="23" t="s">
        <v>91</v>
      </c>
      <c r="J16" s="33"/>
      <c r="K16" s="23" t="n">
        <v>1</v>
      </c>
      <c r="L16" s="33" t="n">
        <v>4877</v>
      </c>
    </row>
    <row r="17" customFormat="false" ht="14.25" hidden="false" customHeight="false" outlineLevel="0" collapsed="false">
      <c r="A17" s="46"/>
      <c r="B17" s="62" t="n">
        <v>15</v>
      </c>
      <c r="C17" s="25" t="s">
        <v>98</v>
      </c>
      <c r="D17" s="22" t="n">
        <v>40630</v>
      </c>
      <c r="E17" s="22" t="n">
        <v>40632</v>
      </c>
      <c r="F17" s="23" t="n">
        <v>2</v>
      </c>
      <c r="G17" s="23" t="n">
        <v>2</v>
      </c>
      <c r="H17" s="24" t="n">
        <v>56</v>
      </c>
      <c r="I17" s="23" t="s">
        <v>91</v>
      </c>
      <c r="J17" s="33"/>
      <c r="K17" s="23" t="n">
        <v>1</v>
      </c>
      <c r="L17" s="33" t="n">
        <v>4877</v>
      </c>
    </row>
    <row r="18" customFormat="false" ht="14.25" hidden="false" customHeight="false" outlineLevel="0" collapsed="false">
      <c r="A18" s="46"/>
      <c r="B18" s="62" t="n">
        <v>16</v>
      </c>
      <c r="C18" s="25" t="s">
        <v>98</v>
      </c>
      <c r="D18" s="22" t="n">
        <v>40630</v>
      </c>
      <c r="E18" s="22" t="n">
        <v>40632</v>
      </c>
      <c r="F18" s="23" t="n">
        <v>2</v>
      </c>
      <c r="G18" s="23" t="n">
        <v>2</v>
      </c>
      <c r="H18" s="24" t="n">
        <v>56</v>
      </c>
      <c r="I18" s="23" t="s">
        <v>91</v>
      </c>
      <c r="J18" s="33"/>
      <c r="K18" s="23" t="n">
        <v>1</v>
      </c>
      <c r="L18" s="33" t="n">
        <v>4877</v>
      </c>
    </row>
    <row r="19" customFormat="false" ht="14.25" hidden="false" customHeight="false" outlineLevel="0" collapsed="false">
      <c r="A19" s="46"/>
      <c r="B19" s="62" t="n">
        <v>17</v>
      </c>
      <c r="C19" s="25" t="s">
        <v>98</v>
      </c>
      <c r="D19" s="22" t="n">
        <v>40630</v>
      </c>
      <c r="E19" s="22" t="n">
        <v>40632</v>
      </c>
      <c r="F19" s="23" t="n">
        <v>2</v>
      </c>
      <c r="G19" s="23" t="n">
        <v>2</v>
      </c>
      <c r="H19" s="24" t="n">
        <v>56</v>
      </c>
      <c r="I19" s="23" t="s">
        <v>91</v>
      </c>
      <c r="J19" s="33"/>
      <c r="K19" s="23" t="n">
        <v>1</v>
      </c>
      <c r="L19" s="33" t="n">
        <v>4877</v>
      </c>
    </row>
    <row r="20" customFormat="false" ht="14.25" hidden="false" customHeight="false" outlineLevel="0" collapsed="false">
      <c r="A20" s="46"/>
      <c r="B20" s="62" t="n">
        <v>18</v>
      </c>
      <c r="C20" s="25" t="s">
        <v>54</v>
      </c>
      <c r="D20" s="22" t="n">
        <v>40630</v>
      </c>
      <c r="E20" s="22" t="n">
        <v>40631</v>
      </c>
      <c r="F20" s="23" t="n">
        <v>1</v>
      </c>
      <c r="G20" s="23" t="n">
        <v>1</v>
      </c>
      <c r="H20" s="24" t="n">
        <v>34</v>
      </c>
      <c r="I20" s="23" t="s">
        <v>55</v>
      </c>
      <c r="J20" s="35" t="n">
        <v>123115</v>
      </c>
      <c r="K20" s="23" t="n">
        <v>1</v>
      </c>
      <c r="L20" s="33" t="n">
        <v>5318</v>
      </c>
    </row>
    <row r="21" customFormat="false" ht="14.25" hidden="false" customHeight="false" outlineLevel="0" collapsed="false">
      <c r="A21" s="46"/>
      <c r="B21" s="62" t="n">
        <v>19</v>
      </c>
      <c r="C21" s="25" t="s">
        <v>120</v>
      </c>
      <c r="D21" s="22" t="n">
        <v>40628</v>
      </c>
      <c r="E21" s="22" t="n">
        <v>40631</v>
      </c>
      <c r="F21" s="23" t="n">
        <v>2</v>
      </c>
      <c r="G21" s="23" t="n">
        <v>3</v>
      </c>
      <c r="H21" s="24" t="n">
        <v>60</v>
      </c>
      <c r="I21" s="23" t="s">
        <v>106</v>
      </c>
      <c r="J21" s="23" t="n">
        <v>518737</v>
      </c>
      <c r="K21" s="23" t="n">
        <v>1</v>
      </c>
      <c r="L21" s="23" t="n">
        <v>5345</v>
      </c>
    </row>
    <row r="22" customFormat="false" ht="14.25" hidden="false" customHeight="false" outlineLevel="0" collapsed="false">
      <c r="A22" s="46"/>
      <c r="B22" s="62" t="n">
        <v>20</v>
      </c>
      <c r="C22" s="25" t="s">
        <v>54</v>
      </c>
      <c r="D22" s="22" t="n">
        <v>40630</v>
      </c>
      <c r="E22" s="22" t="n">
        <v>40631</v>
      </c>
      <c r="F22" s="23" t="n">
        <v>1</v>
      </c>
      <c r="G22" s="23" t="n">
        <v>1</v>
      </c>
      <c r="H22" s="24" t="n">
        <v>34</v>
      </c>
      <c r="I22" s="23" t="s">
        <v>55</v>
      </c>
      <c r="J22" s="35" t="n">
        <v>123115</v>
      </c>
      <c r="K22" s="23" t="n">
        <v>1</v>
      </c>
      <c r="L22" s="33" t="n">
        <v>5318</v>
      </c>
    </row>
    <row r="23" customFormat="false" ht="14.25" hidden="false" customHeight="false" outlineLevel="0" collapsed="false">
      <c r="A23" s="46"/>
      <c r="B23" s="62" t="n">
        <v>21</v>
      </c>
      <c r="C23" s="25" t="s">
        <v>54</v>
      </c>
      <c r="D23" s="22" t="n">
        <v>40630</v>
      </c>
      <c r="E23" s="22" t="n">
        <v>40631</v>
      </c>
      <c r="F23" s="23" t="n">
        <v>1</v>
      </c>
      <c r="G23" s="23" t="n">
        <v>1</v>
      </c>
      <c r="H23" s="24" t="n">
        <v>34</v>
      </c>
      <c r="I23" s="23" t="s">
        <v>55</v>
      </c>
      <c r="J23" s="35" t="n">
        <v>123115</v>
      </c>
      <c r="K23" s="23" t="n">
        <v>1</v>
      </c>
      <c r="L23" s="33" t="n">
        <v>5318</v>
      </c>
    </row>
    <row r="24" customFormat="false" ht="14.25" hidden="false" customHeight="false" outlineLevel="0" collapsed="false">
      <c r="A24" s="46"/>
      <c r="B24" s="62" t="n">
        <v>22</v>
      </c>
      <c r="C24" s="25" t="s">
        <v>101</v>
      </c>
      <c r="D24" s="22" t="n">
        <v>40629</v>
      </c>
      <c r="E24" s="22" t="n">
        <v>40632</v>
      </c>
      <c r="F24" s="23" t="n">
        <v>2</v>
      </c>
      <c r="G24" s="23" t="n">
        <v>3</v>
      </c>
      <c r="H24" s="24" t="n">
        <v>58.71</v>
      </c>
      <c r="I24" s="23" t="s">
        <v>102</v>
      </c>
      <c r="J24" s="33"/>
      <c r="K24" s="23" t="n">
        <v>1</v>
      </c>
      <c r="L24" s="33" t="n">
        <v>5234</v>
      </c>
    </row>
    <row r="25" customFormat="false" ht="14.25" hidden="false" customHeight="false" outlineLevel="0" collapsed="false">
      <c r="A25" s="46"/>
      <c r="B25" s="62" t="n">
        <v>23</v>
      </c>
      <c r="C25" s="25" t="s">
        <v>103</v>
      </c>
      <c r="D25" s="22" t="n">
        <v>40629</v>
      </c>
      <c r="E25" s="22" t="n">
        <v>40632</v>
      </c>
      <c r="F25" s="23" t="n">
        <v>2</v>
      </c>
      <c r="G25" s="23" t="n">
        <v>3</v>
      </c>
      <c r="H25" s="24" t="n">
        <v>58.71</v>
      </c>
      <c r="I25" s="23" t="s">
        <v>102</v>
      </c>
      <c r="J25" s="33" t="n">
        <v>819202</v>
      </c>
      <c r="K25" s="23" t="n">
        <v>1</v>
      </c>
      <c r="L25" s="33" t="n">
        <v>5320</v>
      </c>
    </row>
    <row r="26" customFormat="false" ht="14.25" hidden="false" customHeight="false" outlineLevel="0" collapsed="false">
      <c r="A26" s="46"/>
      <c r="B26" s="62" t="n">
        <v>24</v>
      </c>
      <c r="C26" s="25" t="s">
        <v>104</v>
      </c>
      <c r="D26" s="22" t="n">
        <v>40629</v>
      </c>
      <c r="E26" s="22" t="n">
        <v>40632</v>
      </c>
      <c r="F26" s="23" t="n">
        <v>3</v>
      </c>
      <c r="G26" s="23" t="n">
        <v>3</v>
      </c>
      <c r="H26" s="24" t="n">
        <v>72.67</v>
      </c>
      <c r="I26" s="23" t="s">
        <v>102</v>
      </c>
      <c r="J26" s="33" t="n">
        <v>819202</v>
      </c>
      <c r="K26" s="23" t="n">
        <v>1</v>
      </c>
      <c r="L26" s="33" t="n">
        <v>5320</v>
      </c>
    </row>
    <row r="27" customFormat="false" ht="14.25" hidden="false" customHeight="false" outlineLevel="0" collapsed="false">
      <c r="A27" s="46"/>
      <c r="B27" s="62" t="n">
        <v>25</v>
      </c>
      <c r="C27" s="25" t="s">
        <v>121</v>
      </c>
      <c r="D27" s="22" t="n">
        <v>40629</v>
      </c>
      <c r="E27" s="22" t="n">
        <v>40631</v>
      </c>
      <c r="F27" s="23" t="n">
        <v>2</v>
      </c>
      <c r="G27" s="23" t="n">
        <v>2</v>
      </c>
      <c r="H27" s="24" t="n">
        <v>60</v>
      </c>
      <c r="I27" s="23" t="s">
        <v>122</v>
      </c>
      <c r="J27" s="23"/>
      <c r="K27" s="23" t="n">
        <v>1</v>
      </c>
      <c r="L27" s="33" t="n">
        <v>4826</v>
      </c>
    </row>
    <row r="28" customFormat="false" ht="14.25" hidden="false" customHeight="false" outlineLevel="0" collapsed="false">
      <c r="A28" s="46"/>
      <c r="B28" s="62" t="n">
        <v>26</v>
      </c>
      <c r="C28" s="25" t="s">
        <v>121</v>
      </c>
      <c r="D28" s="22" t="n">
        <v>40629</v>
      </c>
      <c r="E28" s="22" t="n">
        <v>40631</v>
      </c>
      <c r="F28" s="23" t="n">
        <v>2</v>
      </c>
      <c r="G28" s="23" t="n">
        <v>2</v>
      </c>
      <c r="H28" s="24" t="n">
        <v>60</v>
      </c>
      <c r="I28" s="23" t="s">
        <v>122</v>
      </c>
      <c r="J28" s="23"/>
      <c r="K28" s="23" t="n">
        <v>1</v>
      </c>
      <c r="L28" s="33" t="n">
        <v>4826</v>
      </c>
    </row>
    <row r="29" customFormat="false" ht="14.25" hidden="false" customHeight="false" outlineLevel="0" collapsed="false">
      <c r="A29" s="46"/>
      <c r="B29" s="62" t="n">
        <v>27</v>
      </c>
      <c r="C29" s="25" t="s">
        <v>123</v>
      </c>
      <c r="D29" s="22" t="n">
        <v>40630</v>
      </c>
      <c r="E29" s="22" t="n">
        <v>40631</v>
      </c>
      <c r="F29" s="23" t="n">
        <v>1</v>
      </c>
      <c r="G29" s="23" t="n">
        <v>1</v>
      </c>
      <c r="H29" s="24" t="n">
        <v>20000</v>
      </c>
      <c r="I29" s="23" t="s">
        <v>124</v>
      </c>
      <c r="J29" s="23" t="s">
        <v>125</v>
      </c>
      <c r="K29" s="23" t="n">
        <v>1</v>
      </c>
      <c r="L29" s="23" t="n">
        <v>5362</v>
      </c>
    </row>
    <row r="30" customFormat="false" ht="14.25" hidden="false" customHeight="false" outlineLevel="0" collapsed="false">
      <c r="A30" s="46"/>
      <c r="B30" s="62" t="n">
        <v>32</v>
      </c>
      <c r="C30" s="25" t="s">
        <v>126</v>
      </c>
      <c r="D30" s="22" t="n">
        <v>40628</v>
      </c>
      <c r="E30" s="22" t="n">
        <v>40631</v>
      </c>
      <c r="F30" s="23" t="n">
        <v>2</v>
      </c>
      <c r="G30" s="23" t="n">
        <v>3</v>
      </c>
      <c r="H30" s="24" t="n">
        <v>80</v>
      </c>
      <c r="I30" s="23" t="s">
        <v>30</v>
      </c>
      <c r="J30" s="23"/>
      <c r="K30" s="23" t="n">
        <v>1</v>
      </c>
      <c r="L30" s="23" t="n">
        <v>3921</v>
      </c>
    </row>
    <row r="31" customFormat="false" ht="14.25" hidden="false" customHeight="false" outlineLevel="0" collapsed="false">
      <c r="A31" s="46"/>
      <c r="B31" s="62" t="n">
        <v>34</v>
      </c>
      <c r="C31" s="25" t="s">
        <v>127</v>
      </c>
      <c r="D31" s="22" t="n">
        <v>40628</v>
      </c>
      <c r="E31" s="22" t="n">
        <v>40631</v>
      </c>
      <c r="F31" s="23" t="n">
        <v>4</v>
      </c>
      <c r="G31" s="23" t="n">
        <v>3</v>
      </c>
      <c r="H31" s="24" t="n">
        <v>104</v>
      </c>
      <c r="I31" s="23" t="s">
        <v>30</v>
      </c>
      <c r="J31" s="23"/>
      <c r="K31" s="23" t="n">
        <v>1</v>
      </c>
      <c r="L31" s="23" t="n">
        <v>3919</v>
      </c>
    </row>
    <row r="32" customFormat="false" ht="14.25" hidden="false" customHeight="false" outlineLevel="0" collapsed="false">
      <c r="A32" s="46"/>
      <c r="B32" s="62" t="n">
        <v>40</v>
      </c>
      <c r="C32" s="25" t="s">
        <v>128</v>
      </c>
      <c r="D32" s="22" t="n">
        <v>40630</v>
      </c>
      <c r="E32" s="22" t="n">
        <v>40631</v>
      </c>
      <c r="F32" s="23" t="n">
        <v>4</v>
      </c>
      <c r="G32" s="23" t="n">
        <v>1</v>
      </c>
      <c r="H32" s="24" t="n">
        <v>78</v>
      </c>
      <c r="I32" s="23" t="s">
        <v>17</v>
      </c>
      <c r="J32" s="23" t="n">
        <v>756670</v>
      </c>
      <c r="K32" s="23" t="n">
        <v>1</v>
      </c>
      <c r="L32" s="23" t="n">
        <v>5351</v>
      </c>
    </row>
    <row r="33" customFormat="false" ht="14.25" hidden="false" customHeight="false" outlineLevel="0" collapsed="false">
      <c r="A33" s="46"/>
      <c r="B33" s="62" t="n">
        <v>50</v>
      </c>
      <c r="C33" s="110" t="s">
        <v>129</v>
      </c>
      <c r="D33" s="22" t="n">
        <v>40629</v>
      </c>
      <c r="E33" s="22" t="n">
        <v>40631</v>
      </c>
      <c r="F33" s="23" t="n">
        <v>2</v>
      </c>
      <c r="G33" s="23" t="n">
        <v>2</v>
      </c>
      <c r="H33" s="24" t="n">
        <v>60</v>
      </c>
      <c r="I33" s="23" t="s">
        <v>106</v>
      </c>
      <c r="J33" s="23" t="n">
        <v>875286</v>
      </c>
      <c r="K33" s="23" t="n">
        <v>1</v>
      </c>
      <c r="L33" s="23" t="n">
        <v>5352</v>
      </c>
    </row>
    <row r="34" customFormat="false" ht="14.25" hidden="false" customHeight="false" outlineLevel="0" collapsed="false">
      <c r="A34" s="46"/>
      <c r="B34" s="65" t="s">
        <v>50</v>
      </c>
      <c r="C34" s="25"/>
      <c r="D34" s="22"/>
      <c r="E34" s="22"/>
      <c r="F34" s="23"/>
      <c r="G34" s="23"/>
      <c r="H34" s="24"/>
      <c r="I34" s="23"/>
      <c r="J34" s="23"/>
      <c r="K34" s="23"/>
      <c r="L34" s="23"/>
    </row>
    <row r="35" customFormat="false" ht="14.25" hidden="false" customHeight="false" outlineLevel="0" collapsed="false">
      <c r="A35" s="46"/>
      <c r="B35" s="61" t="s">
        <v>51</v>
      </c>
      <c r="C35" s="25"/>
      <c r="D35" s="22"/>
      <c r="E35" s="22"/>
      <c r="F35" s="23"/>
      <c r="G35" s="23"/>
      <c r="H35" s="24"/>
      <c r="I35" s="23"/>
      <c r="J35" s="23"/>
      <c r="K35" s="23"/>
      <c r="L35" s="23"/>
    </row>
    <row r="36" customFormat="false" ht="16.5" hidden="false" customHeight="true" outlineLevel="0" collapsed="false">
      <c r="A36" s="46"/>
      <c r="B36" s="65" t="s">
        <v>52</v>
      </c>
      <c r="C36" s="25"/>
      <c r="D36" s="22"/>
      <c r="E36" s="22"/>
      <c r="F36" s="23"/>
      <c r="G36" s="23"/>
      <c r="H36" s="24"/>
      <c r="I36" s="23"/>
      <c r="J36" s="23"/>
      <c r="K36" s="23"/>
      <c r="L36" s="23"/>
    </row>
    <row r="37" customFormat="false" ht="14.25" hidden="false" customHeight="false" outlineLevel="0" collapsed="false">
      <c r="A37" s="46"/>
      <c r="B37" s="46"/>
      <c r="C37" s="47" t="s">
        <v>130</v>
      </c>
      <c r="D37" s="35"/>
      <c r="E37" s="35"/>
      <c r="F37" s="35" t="n">
        <f aca="false">SUM(F3:F36)</f>
        <v>64</v>
      </c>
      <c r="G37" s="35"/>
      <c r="H37" s="35"/>
      <c r="I37" s="35"/>
      <c r="J37" s="64" t="n">
        <f aca="false">SUM(K3:K36)</f>
        <v>31</v>
      </c>
      <c r="K37" s="74" t="n">
        <f aca="false">SUM(J37/34)</f>
        <v>0.911764705882353</v>
      </c>
    </row>
    <row r="38" customFormat="false" ht="13.5" hidden="false" customHeight="false" outlineLevel="0" collapsed="false">
      <c r="A38" s="46"/>
      <c r="B38" s="46"/>
      <c r="C38" s="47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46"/>
      <c r="B39" s="46"/>
      <c r="C39" s="112" t="s">
        <v>108</v>
      </c>
      <c r="D39" s="113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46"/>
      <c r="B40" s="46"/>
      <c r="C40" s="114"/>
      <c r="D40" s="11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46"/>
      <c r="B41" s="46"/>
      <c r="C41" s="114" t="s">
        <v>109</v>
      </c>
      <c r="D41" s="11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46"/>
      <c r="B42" s="46"/>
      <c r="C42" s="114" t="s">
        <v>110</v>
      </c>
      <c r="D42" s="115"/>
      <c r="E42" s="35"/>
      <c r="F42" s="35"/>
      <c r="G42" s="35"/>
      <c r="H42" s="35"/>
      <c r="I42" s="35"/>
    </row>
    <row r="43" customFormat="false" ht="13.5" hidden="false" customHeight="false" outlineLevel="0" collapsed="false">
      <c r="A43" s="46"/>
      <c r="B43" s="46"/>
      <c r="C43" s="116"/>
      <c r="D43" s="117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46"/>
      <c r="B44" s="46"/>
      <c r="C44" s="47"/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46"/>
      <c r="B45" s="46"/>
      <c r="C45" s="47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A46" s="46"/>
      <c r="B46" s="46"/>
      <c r="C46" s="47"/>
      <c r="D46" s="35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46"/>
      <c r="B47" s="46"/>
      <c r="C47" s="47"/>
      <c r="D47" s="35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46"/>
      <c r="B48" s="46"/>
      <c r="C48" s="47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46"/>
      <c r="B49" s="46"/>
      <c r="C49" s="47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46"/>
      <c r="B50" s="46"/>
      <c r="C50" s="47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46"/>
      <c r="B51" s="46"/>
      <c r="C51" s="47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46"/>
      <c r="B52" s="46"/>
      <c r="C52" s="47"/>
      <c r="D52" s="35"/>
      <c r="E52" s="35"/>
      <c r="F52" s="35"/>
      <c r="G52" s="35"/>
      <c r="H52" s="35"/>
      <c r="I52" s="35"/>
    </row>
    <row r="53" customFormat="false" ht="12.75" hidden="false" customHeight="false" outlineLevel="0" collapsed="false">
      <c r="A53" s="46"/>
      <c r="B53" s="46"/>
      <c r="C53" s="47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46"/>
      <c r="B54" s="46"/>
      <c r="C54" s="47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B55" s="46"/>
      <c r="I55" s="35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</sheetData>
  <printOptions headings="false" gridLines="false" gridLinesSet="true" horizontalCentered="false" verticalCentered="false"/>
  <pageMargins left="0.509722222222222" right="0" top="0.759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8.14"/>
    <col collapsed="false" customWidth="true" hidden="false" outlineLevel="0" max="3" min="3" style="3" width="34.13"/>
    <col collapsed="false" customWidth="true" hidden="false" outlineLevel="0" max="4" min="4" style="3" width="18.41"/>
    <col collapsed="false" customWidth="true" hidden="false" outlineLevel="0" max="5" min="5" style="3" width="18.14"/>
    <col collapsed="false" customWidth="true" hidden="false" outlineLevel="0" max="6" min="6" style="3" width="6.56"/>
    <col collapsed="false" customWidth="true" hidden="false" outlineLevel="0" max="7" min="7" style="3" width="9.28"/>
    <col collapsed="false" customWidth="true" hidden="false" outlineLevel="0" max="8" min="8" style="3" width="15.28"/>
    <col collapsed="false" customWidth="true" hidden="false" outlineLevel="0" max="9" min="9" style="3" width="43.85"/>
    <col collapsed="false" customWidth="false" hidden="false" outlineLevel="0" max="10" min="10" style="4" width="11.42"/>
    <col collapsed="false" customWidth="false" hidden="false" outlineLevel="0" max="257" min="11" style="3" width="11.42"/>
  </cols>
  <sheetData>
    <row r="1" customFormat="false" ht="20.25" hidden="false" customHeight="false" outlineLevel="0" collapsed="false">
      <c r="B1" s="5"/>
      <c r="C1" s="5"/>
      <c r="D1" s="7" t="s">
        <v>0</v>
      </c>
      <c r="E1" s="5"/>
      <c r="F1" s="5"/>
      <c r="G1" s="8"/>
      <c r="H1" s="8" t="n">
        <v>40629</v>
      </c>
      <c r="I1" s="8"/>
    </row>
    <row r="2" customFormat="false" ht="16.5" hidden="false" customHeight="false" outlineLevel="0" collapsed="false">
      <c r="A2" s="55"/>
      <c r="B2" s="11" t="s">
        <v>1</v>
      </c>
      <c r="C2" s="118" t="s">
        <v>131</v>
      </c>
      <c r="D2" s="13" t="s">
        <v>3</v>
      </c>
      <c r="E2" s="14" t="s">
        <v>4</v>
      </c>
      <c r="F2" s="15" t="s">
        <v>5</v>
      </c>
      <c r="G2" s="16" t="s">
        <v>6</v>
      </c>
      <c r="H2" s="14" t="s">
        <v>7</v>
      </c>
      <c r="I2" s="14" t="s">
        <v>8</v>
      </c>
      <c r="J2" s="119" t="s">
        <v>9</v>
      </c>
      <c r="K2" s="120" t="s">
        <v>10</v>
      </c>
      <c r="L2" s="14" t="s">
        <v>11</v>
      </c>
    </row>
    <row r="3" customFormat="false" ht="17.25" hidden="false" customHeight="false" outlineLevel="0" collapsed="false">
      <c r="A3" s="55"/>
      <c r="B3" s="94" t="n">
        <v>1</v>
      </c>
      <c r="C3" s="25" t="s">
        <v>111</v>
      </c>
      <c r="D3" s="22" t="n">
        <v>40629</v>
      </c>
      <c r="E3" s="22" t="n">
        <v>40631</v>
      </c>
      <c r="F3" s="23" t="n">
        <v>2</v>
      </c>
      <c r="G3" s="23" t="n">
        <v>2</v>
      </c>
      <c r="H3" s="24" t="n">
        <v>60</v>
      </c>
      <c r="I3" s="23" t="s">
        <v>67</v>
      </c>
      <c r="J3" s="23" t="s">
        <v>94</v>
      </c>
      <c r="K3" s="23" t="n">
        <v>1</v>
      </c>
      <c r="L3" s="23" t="n">
        <v>5349</v>
      </c>
    </row>
    <row r="4" customFormat="false" ht="17.25" hidden="false" customHeight="false" outlineLevel="0" collapsed="false">
      <c r="A4" s="55"/>
      <c r="B4" s="95" t="n">
        <v>2</v>
      </c>
      <c r="C4" s="25"/>
      <c r="D4" s="22"/>
      <c r="E4" s="22"/>
      <c r="F4" s="23"/>
      <c r="G4" s="23"/>
      <c r="H4" s="24"/>
      <c r="I4" s="23"/>
      <c r="J4" s="23"/>
      <c r="K4" s="23"/>
      <c r="L4" s="23"/>
    </row>
    <row r="5" customFormat="false" ht="17.25" hidden="false" customHeight="false" outlineLevel="0" collapsed="false">
      <c r="A5" s="55"/>
      <c r="B5" s="94" t="n">
        <v>3</v>
      </c>
      <c r="C5" s="25" t="s">
        <v>112</v>
      </c>
      <c r="D5" s="22" t="n">
        <v>40628</v>
      </c>
      <c r="E5" s="22" t="n">
        <v>40631</v>
      </c>
      <c r="F5" s="23" t="n">
        <v>2</v>
      </c>
      <c r="G5" s="23" t="n">
        <v>2</v>
      </c>
      <c r="H5" s="24" t="n">
        <v>60</v>
      </c>
      <c r="I5" s="23" t="s">
        <v>113</v>
      </c>
      <c r="J5" s="23"/>
      <c r="K5" s="23" t="n">
        <v>1</v>
      </c>
      <c r="L5" s="23" t="n">
        <v>5342</v>
      </c>
    </row>
    <row r="6" customFormat="false" ht="17.25" hidden="false" customHeight="false" outlineLevel="0" collapsed="false">
      <c r="A6" s="55"/>
      <c r="B6" s="94" t="n">
        <v>4</v>
      </c>
      <c r="C6" s="41" t="s">
        <v>132</v>
      </c>
      <c r="D6" s="22" t="n">
        <v>40628</v>
      </c>
      <c r="E6" s="22" t="n">
        <v>40630</v>
      </c>
      <c r="F6" s="23" t="n">
        <v>1</v>
      </c>
      <c r="G6" s="23" t="n">
        <v>2</v>
      </c>
      <c r="H6" s="24" t="n">
        <v>58.71</v>
      </c>
      <c r="I6" s="23" t="s">
        <v>133</v>
      </c>
      <c r="J6" s="23" t="n">
        <v>273379</v>
      </c>
      <c r="K6" s="23" t="n">
        <v>1</v>
      </c>
      <c r="L6" s="23" t="n">
        <v>5340</v>
      </c>
    </row>
    <row r="7" customFormat="false" ht="17.25" hidden="false" customHeight="false" outlineLevel="0" collapsed="false">
      <c r="A7" s="55"/>
      <c r="B7" s="94" t="n">
        <v>5</v>
      </c>
      <c r="C7" s="110" t="s">
        <v>88</v>
      </c>
      <c r="D7" s="22" t="n">
        <v>40629</v>
      </c>
      <c r="E7" s="22" t="n">
        <v>40632</v>
      </c>
      <c r="F7" s="23" t="n">
        <v>4</v>
      </c>
      <c r="G7" s="23" t="n">
        <v>3</v>
      </c>
      <c r="H7" s="24" t="n">
        <v>73</v>
      </c>
      <c r="I7" s="23" t="s">
        <v>89</v>
      </c>
      <c r="J7" s="23" t="s">
        <v>94</v>
      </c>
      <c r="K7" s="23" t="n">
        <v>1</v>
      </c>
      <c r="L7" s="23" t="n">
        <v>5021</v>
      </c>
    </row>
    <row r="8" customFormat="false" ht="17.25" hidden="false" customHeight="false" outlineLevel="0" collapsed="false">
      <c r="A8" s="55"/>
      <c r="B8" s="94" t="n">
        <v>6</v>
      </c>
      <c r="C8" s="110" t="s">
        <v>114</v>
      </c>
      <c r="D8" s="22" t="n">
        <v>40629</v>
      </c>
      <c r="E8" s="22" t="n">
        <v>40631</v>
      </c>
      <c r="F8" s="23" t="n">
        <v>2</v>
      </c>
      <c r="G8" s="23" t="n">
        <v>2</v>
      </c>
      <c r="H8" s="24" t="n">
        <v>46</v>
      </c>
      <c r="I8" s="23" t="s">
        <v>115</v>
      </c>
      <c r="J8" s="23" t="s">
        <v>94</v>
      </c>
      <c r="K8" s="23" t="n">
        <v>1</v>
      </c>
      <c r="L8" s="23" t="n">
        <v>5350</v>
      </c>
    </row>
    <row r="9" customFormat="false" ht="17.25" hidden="false" customHeight="false" outlineLevel="0" collapsed="false">
      <c r="A9" s="55"/>
      <c r="B9" s="96" t="n">
        <v>7</v>
      </c>
      <c r="C9" s="110"/>
      <c r="D9" s="22"/>
      <c r="E9" s="22"/>
      <c r="F9" s="23"/>
      <c r="G9" s="23"/>
      <c r="H9" s="24"/>
      <c r="I9" s="23"/>
      <c r="J9" s="23"/>
      <c r="K9" s="23" t="n">
        <v>0</v>
      </c>
      <c r="L9" s="23"/>
    </row>
    <row r="10" customFormat="false" ht="17.25" hidden="false" customHeight="false" outlineLevel="0" collapsed="false">
      <c r="A10" s="55"/>
      <c r="B10" s="94" t="n">
        <v>8</v>
      </c>
      <c r="C10" s="41" t="s">
        <v>134</v>
      </c>
      <c r="D10" s="22" t="n">
        <v>40629</v>
      </c>
      <c r="E10" s="22" t="n">
        <v>40630</v>
      </c>
      <c r="F10" s="23" t="n">
        <v>2</v>
      </c>
      <c r="G10" s="23" t="n">
        <v>1</v>
      </c>
      <c r="H10" s="24" t="n">
        <v>60</v>
      </c>
      <c r="I10" s="23" t="s">
        <v>135</v>
      </c>
      <c r="J10" s="121"/>
      <c r="K10" s="121" t="n">
        <v>1</v>
      </c>
      <c r="L10" s="23" t="n">
        <v>5348</v>
      </c>
    </row>
    <row r="11" customFormat="false" ht="17.25" hidden="false" customHeight="false" outlineLevel="0" collapsed="false">
      <c r="A11" s="55"/>
      <c r="B11" s="96" t="n">
        <v>9</v>
      </c>
      <c r="C11" s="110"/>
      <c r="D11" s="22"/>
      <c r="E11" s="22"/>
      <c r="F11" s="23"/>
      <c r="G11" s="23"/>
      <c r="H11" s="23"/>
      <c r="I11" s="23"/>
      <c r="J11" s="23"/>
      <c r="K11" s="23" t="n">
        <v>0</v>
      </c>
      <c r="L11" s="23"/>
    </row>
    <row r="12" customFormat="false" ht="17.25" hidden="false" customHeight="false" outlineLevel="0" collapsed="false">
      <c r="A12" s="55"/>
      <c r="B12" s="94" t="n">
        <v>10</v>
      </c>
      <c r="C12" s="110" t="s">
        <v>118</v>
      </c>
      <c r="D12" s="22" t="n">
        <v>40628</v>
      </c>
      <c r="E12" s="22" t="n">
        <v>40631</v>
      </c>
      <c r="F12" s="23" t="n">
        <v>2</v>
      </c>
      <c r="G12" s="23" t="n">
        <v>2</v>
      </c>
      <c r="H12" s="24" t="n">
        <v>56</v>
      </c>
      <c r="I12" s="23" t="s">
        <v>119</v>
      </c>
      <c r="J12" s="23"/>
      <c r="K12" s="23" t="n">
        <v>1</v>
      </c>
      <c r="L12" s="33" t="n">
        <v>5135</v>
      </c>
    </row>
    <row r="13" customFormat="false" ht="17.25" hidden="false" customHeight="false" outlineLevel="0" collapsed="false">
      <c r="A13" s="55"/>
      <c r="B13" s="94" t="n">
        <v>11</v>
      </c>
      <c r="C13" s="110" t="s">
        <v>112</v>
      </c>
      <c r="D13" s="22" t="n">
        <v>40628</v>
      </c>
      <c r="E13" s="22" t="n">
        <v>40630</v>
      </c>
      <c r="F13" s="23" t="n">
        <v>2</v>
      </c>
      <c r="G13" s="23" t="n">
        <v>2</v>
      </c>
      <c r="H13" s="24" t="n">
        <v>60</v>
      </c>
      <c r="I13" s="23" t="s">
        <v>113</v>
      </c>
      <c r="J13" s="23"/>
      <c r="K13" s="23" t="n">
        <v>1</v>
      </c>
      <c r="L13" s="33" t="n">
        <v>5342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7.25" hidden="false" customHeight="false" outlineLevel="0" collapsed="false">
      <c r="A14" s="55"/>
      <c r="B14" s="94" t="n">
        <v>12</v>
      </c>
      <c r="C14" s="110" t="s">
        <v>136</v>
      </c>
      <c r="D14" s="22" t="n">
        <v>40629</v>
      </c>
      <c r="E14" s="22" t="n">
        <v>40630</v>
      </c>
      <c r="F14" s="23" t="n">
        <v>2</v>
      </c>
      <c r="G14" s="23" t="n">
        <v>1</v>
      </c>
      <c r="H14" s="24" t="n">
        <v>51</v>
      </c>
      <c r="I14" s="23" t="s">
        <v>137</v>
      </c>
      <c r="J14" s="33"/>
      <c r="K14" s="23" t="n">
        <v>1</v>
      </c>
      <c r="L14" s="33" t="n">
        <v>2788</v>
      </c>
    </row>
    <row r="15" customFormat="false" ht="17.25" hidden="false" customHeight="false" outlineLevel="0" collapsed="false">
      <c r="A15" s="55"/>
      <c r="B15" s="94" t="n">
        <v>13</v>
      </c>
      <c r="C15" s="110" t="s">
        <v>136</v>
      </c>
      <c r="D15" s="22" t="n">
        <v>40629</v>
      </c>
      <c r="E15" s="22" t="n">
        <v>40630</v>
      </c>
      <c r="F15" s="23" t="n">
        <v>2</v>
      </c>
      <c r="G15" s="23" t="n">
        <v>1</v>
      </c>
      <c r="H15" s="24" t="n">
        <v>51</v>
      </c>
      <c r="I15" s="23" t="s">
        <v>137</v>
      </c>
      <c r="J15" s="33"/>
      <c r="K15" s="23" t="n">
        <v>1</v>
      </c>
      <c r="L15" s="33" t="n">
        <v>2788</v>
      </c>
    </row>
    <row r="16" customFormat="false" ht="17.25" hidden="false" customHeight="false" outlineLevel="0" collapsed="false">
      <c r="A16" s="55"/>
      <c r="B16" s="94" t="n">
        <v>14</v>
      </c>
      <c r="C16" s="110" t="s">
        <v>136</v>
      </c>
      <c r="D16" s="22" t="n">
        <v>40629</v>
      </c>
      <c r="E16" s="22" t="n">
        <v>40630</v>
      </c>
      <c r="F16" s="23" t="n">
        <v>2</v>
      </c>
      <c r="G16" s="23" t="n">
        <v>1</v>
      </c>
      <c r="H16" s="24" t="n">
        <v>51</v>
      </c>
      <c r="I16" s="23" t="s">
        <v>137</v>
      </c>
      <c r="J16" s="33"/>
      <c r="K16" s="23" t="n">
        <v>1</v>
      </c>
      <c r="L16" s="33" t="n">
        <v>2788</v>
      </c>
    </row>
    <row r="17" customFormat="false" ht="17.25" hidden="false" customHeight="false" outlineLevel="0" collapsed="false">
      <c r="A17" s="55"/>
      <c r="B17" s="94" t="n">
        <v>15</v>
      </c>
      <c r="C17" s="110" t="s">
        <v>138</v>
      </c>
      <c r="D17" s="22" t="n">
        <v>40628</v>
      </c>
      <c r="E17" s="22" t="n">
        <v>40630</v>
      </c>
      <c r="F17" s="23" t="n">
        <v>2</v>
      </c>
      <c r="G17" s="23" t="n">
        <v>2</v>
      </c>
      <c r="H17" s="24" t="n">
        <v>56</v>
      </c>
      <c r="I17" s="23" t="s">
        <v>139</v>
      </c>
      <c r="J17" s="33" t="n">
        <v>778364</v>
      </c>
      <c r="K17" s="23" t="n">
        <v>1</v>
      </c>
      <c r="L17" s="33" t="n">
        <v>4739</v>
      </c>
    </row>
    <row r="18" customFormat="false" ht="17.25" hidden="false" customHeight="false" outlineLevel="0" collapsed="false">
      <c r="A18" s="55"/>
      <c r="B18" s="94" t="n">
        <v>16</v>
      </c>
      <c r="C18" s="110" t="s">
        <v>136</v>
      </c>
      <c r="D18" s="22" t="n">
        <v>40629</v>
      </c>
      <c r="E18" s="22" t="n">
        <v>40630</v>
      </c>
      <c r="F18" s="23" t="n">
        <v>2</v>
      </c>
      <c r="G18" s="23" t="n">
        <v>1</v>
      </c>
      <c r="H18" s="24" t="n">
        <v>51</v>
      </c>
      <c r="I18" s="23" t="s">
        <v>137</v>
      </c>
      <c r="J18" s="33"/>
      <c r="K18" s="23" t="n">
        <v>1</v>
      </c>
      <c r="L18" s="33" t="n">
        <v>2788</v>
      </c>
    </row>
    <row r="19" customFormat="false" ht="17.25" hidden="false" customHeight="false" outlineLevel="0" collapsed="false">
      <c r="A19" s="55"/>
      <c r="B19" s="94" t="n">
        <v>17</v>
      </c>
      <c r="C19" s="110" t="s">
        <v>136</v>
      </c>
      <c r="D19" s="22" t="n">
        <v>40629</v>
      </c>
      <c r="E19" s="22" t="n">
        <v>40630</v>
      </c>
      <c r="F19" s="23" t="n">
        <v>2</v>
      </c>
      <c r="G19" s="23" t="n">
        <v>1</v>
      </c>
      <c r="H19" s="24" t="n">
        <v>51</v>
      </c>
      <c r="I19" s="23" t="s">
        <v>137</v>
      </c>
      <c r="J19" s="33"/>
      <c r="K19" s="23" t="n">
        <v>1</v>
      </c>
      <c r="L19" s="33" t="n">
        <v>2788</v>
      </c>
    </row>
    <row r="20" customFormat="false" ht="17.25" hidden="false" customHeight="false" outlineLevel="0" collapsed="false">
      <c r="A20" s="55"/>
      <c r="B20" s="94" t="n">
        <v>18</v>
      </c>
      <c r="C20" s="110" t="s">
        <v>136</v>
      </c>
      <c r="D20" s="22" t="n">
        <v>40629</v>
      </c>
      <c r="E20" s="22" t="n">
        <v>40630</v>
      </c>
      <c r="F20" s="23" t="n">
        <v>2</v>
      </c>
      <c r="G20" s="23" t="n">
        <v>1</v>
      </c>
      <c r="H20" s="24" t="n">
        <v>51</v>
      </c>
      <c r="I20" s="23" t="s">
        <v>137</v>
      </c>
      <c r="J20" s="33"/>
      <c r="K20" s="23" t="n">
        <v>1</v>
      </c>
      <c r="L20" s="33" t="n">
        <v>2788</v>
      </c>
    </row>
    <row r="21" customFormat="false" ht="17.25" hidden="false" customHeight="false" outlineLevel="0" collapsed="false">
      <c r="A21" s="55"/>
      <c r="B21" s="94" t="n">
        <v>19</v>
      </c>
      <c r="C21" s="110" t="s">
        <v>120</v>
      </c>
      <c r="D21" s="22" t="n">
        <v>40628</v>
      </c>
      <c r="E21" s="22" t="n">
        <v>40631</v>
      </c>
      <c r="F21" s="23" t="n">
        <v>2</v>
      </c>
      <c r="G21" s="23" t="n">
        <v>3</v>
      </c>
      <c r="H21" s="24" t="n">
        <v>60</v>
      </c>
      <c r="I21" s="23" t="s">
        <v>106</v>
      </c>
      <c r="J21" s="23" t="n">
        <v>518737</v>
      </c>
      <c r="K21" s="23" t="n">
        <v>1</v>
      </c>
      <c r="L21" s="23" t="n">
        <v>5345</v>
      </c>
    </row>
    <row r="22" customFormat="false" ht="17.25" hidden="false" customHeight="false" outlineLevel="0" collapsed="false">
      <c r="A22" s="55"/>
      <c r="B22" s="94" t="n">
        <v>20</v>
      </c>
      <c r="C22" s="110" t="s">
        <v>140</v>
      </c>
      <c r="D22" s="22" t="n">
        <v>40629</v>
      </c>
      <c r="E22" s="22" t="n">
        <v>40630</v>
      </c>
      <c r="F22" s="23" t="n">
        <v>3</v>
      </c>
      <c r="G22" s="23" t="n">
        <v>1</v>
      </c>
      <c r="H22" s="24" t="n">
        <v>69</v>
      </c>
      <c r="I22" s="23" t="s">
        <v>17</v>
      </c>
      <c r="J22" s="23"/>
      <c r="K22" s="23" t="n">
        <v>1</v>
      </c>
      <c r="L22" s="33" t="n">
        <v>5346</v>
      </c>
    </row>
    <row r="23" customFormat="false" ht="17.25" hidden="false" customHeight="false" outlineLevel="0" collapsed="false">
      <c r="A23" s="55"/>
      <c r="B23" s="96" t="n">
        <v>21</v>
      </c>
      <c r="C23" s="110"/>
      <c r="D23" s="22"/>
      <c r="E23" s="22"/>
      <c r="F23" s="23"/>
      <c r="G23" s="23"/>
      <c r="H23" s="24"/>
      <c r="I23" s="37"/>
      <c r="J23" s="39"/>
      <c r="K23" s="23"/>
      <c r="L23" s="33"/>
    </row>
    <row r="24" customFormat="false" ht="17.25" hidden="false" customHeight="false" outlineLevel="0" collapsed="false">
      <c r="A24" s="55"/>
      <c r="B24" s="94" t="n">
        <v>22</v>
      </c>
      <c r="C24" s="110" t="s">
        <v>101</v>
      </c>
      <c r="D24" s="22" t="n">
        <v>40629</v>
      </c>
      <c r="E24" s="22" t="n">
        <v>40632</v>
      </c>
      <c r="F24" s="23" t="n">
        <v>2</v>
      </c>
      <c r="G24" s="23" t="n">
        <v>3</v>
      </c>
      <c r="H24" s="24" t="n">
        <v>58.71</v>
      </c>
      <c r="I24" s="23" t="s">
        <v>141</v>
      </c>
      <c r="J24" s="33"/>
      <c r="K24" s="23" t="n">
        <v>1</v>
      </c>
      <c r="L24" s="33" t="n">
        <v>5234</v>
      </c>
    </row>
    <row r="25" customFormat="false" ht="17.25" hidden="false" customHeight="false" outlineLevel="0" collapsed="false">
      <c r="A25" s="55"/>
      <c r="B25" s="94" t="n">
        <v>23</v>
      </c>
      <c r="C25" s="110" t="s">
        <v>103</v>
      </c>
      <c r="D25" s="22" t="n">
        <v>40629</v>
      </c>
      <c r="E25" s="22" t="n">
        <v>40632</v>
      </c>
      <c r="F25" s="23" t="n">
        <v>2</v>
      </c>
      <c r="G25" s="23" t="n">
        <v>3</v>
      </c>
      <c r="H25" s="24" t="n">
        <v>58.71</v>
      </c>
      <c r="I25" s="23" t="s">
        <v>102</v>
      </c>
      <c r="J25" s="33" t="n">
        <v>819202</v>
      </c>
      <c r="K25" s="23" t="n">
        <v>1</v>
      </c>
      <c r="L25" s="33" t="n">
        <v>5320</v>
      </c>
    </row>
    <row r="26" customFormat="false" ht="17.25" hidden="false" customHeight="false" outlineLevel="0" collapsed="false">
      <c r="A26" s="55"/>
      <c r="B26" s="94" t="n">
        <v>24</v>
      </c>
      <c r="C26" s="110" t="s">
        <v>104</v>
      </c>
      <c r="D26" s="22" t="n">
        <v>40629</v>
      </c>
      <c r="E26" s="22" t="n">
        <v>40632</v>
      </c>
      <c r="F26" s="23" t="n">
        <v>3</v>
      </c>
      <c r="G26" s="23" t="n">
        <v>3</v>
      </c>
      <c r="H26" s="24" t="n">
        <v>72.67</v>
      </c>
      <c r="I26" s="23" t="s">
        <v>102</v>
      </c>
      <c r="J26" s="33" t="n">
        <v>819202</v>
      </c>
      <c r="K26" s="23" t="n">
        <v>1</v>
      </c>
      <c r="L26" s="33" t="n">
        <v>5320</v>
      </c>
    </row>
    <row r="27" customFormat="false" ht="17.25" hidden="false" customHeight="false" outlineLevel="0" collapsed="false">
      <c r="A27" s="55"/>
      <c r="B27" s="94" t="n">
        <v>25</v>
      </c>
      <c r="C27" s="110" t="s">
        <v>121</v>
      </c>
      <c r="D27" s="22" t="n">
        <v>40629</v>
      </c>
      <c r="E27" s="22" t="n">
        <v>40631</v>
      </c>
      <c r="F27" s="23" t="n">
        <v>2</v>
      </c>
      <c r="G27" s="23" t="n">
        <v>2</v>
      </c>
      <c r="H27" s="24" t="n">
        <v>60</v>
      </c>
      <c r="I27" s="23" t="s">
        <v>122</v>
      </c>
      <c r="J27" s="23"/>
      <c r="K27" s="23" t="n">
        <v>1</v>
      </c>
      <c r="L27" s="33" t="n">
        <v>4826</v>
      </c>
    </row>
    <row r="28" customFormat="false" ht="17.25" hidden="false" customHeight="false" outlineLevel="0" collapsed="false">
      <c r="A28" s="55"/>
      <c r="B28" s="94" t="n">
        <v>26</v>
      </c>
      <c r="C28" s="110" t="s">
        <v>121</v>
      </c>
      <c r="D28" s="22" t="n">
        <v>40629</v>
      </c>
      <c r="E28" s="22" t="n">
        <v>40631</v>
      </c>
      <c r="F28" s="23" t="n">
        <v>2</v>
      </c>
      <c r="G28" s="23" t="n">
        <v>2</v>
      </c>
      <c r="H28" s="24" t="n">
        <v>60</v>
      </c>
      <c r="I28" s="23" t="s">
        <v>122</v>
      </c>
      <c r="J28" s="23"/>
      <c r="K28" s="23" t="n">
        <v>1</v>
      </c>
      <c r="L28" s="33" t="n">
        <v>4826</v>
      </c>
    </row>
    <row r="29" customFormat="false" ht="17.25" hidden="false" customHeight="false" outlineLevel="0" collapsed="false">
      <c r="A29" s="55"/>
      <c r="B29" s="96" t="n">
        <v>27</v>
      </c>
      <c r="C29" s="41"/>
      <c r="D29" s="22"/>
      <c r="E29" s="22"/>
      <c r="F29" s="23"/>
      <c r="G29" s="23"/>
      <c r="H29" s="24"/>
      <c r="I29" s="23"/>
      <c r="J29" s="121"/>
      <c r="K29" s="121"/>
      <c r="L29" s="23"/>
    </row>
    <row r="30" customFormat="false" ht="17.25" hidden="false" customHeight="false" outlineLevel="0" collapsed="false">
      <c r="A30" s="55"/>
      <c r="B30" s="94" t="n">
        <v>32</v>
      </c>
      <c r="C30" s="110" t="s">
        <v>126</v>
      </c>
      <c r="D30" s="22" t="n">
        <v>40628</v>
      </c>
      <c r="E30" s="22" t="n">
        <v>40631</v>
      </c>
      <c r="F30" s="23" t="n">
        <v>2</v>
      </c>
      <c r="G30" s="23" t="n">
        <v>3</v>
      </c>
      <c r="H30" s="24" t="n">
        <v>80</v>
      </c>
      <c r="I30" s="23" t="s">
        <v>142</v>
      </c>
      <c r="J30" s="23"/>
      <c r="K30" s="23" t="n">
        <v>1</v>
      </c>
      <c r="L30" s="23" t="n">
        <v>3921</v>
      </c>
    </row>
    <row r="31" customFormat="false" ht="17.25" hidden="false" customHeight="false" outlineLevel="0" collapsed="false">
      <c r="A31" s="55"/>
      <c r="B31" s="94" t="n">
        <v>34</v>
      </c>
      <c r="C31" s="110" t="s">
        <v>127</v>
      </c>
      <c r="D31" s="22" t="n">
        <v>40628</v>
      </c>
      <c r="E31" s="22" t="n">
        <v>40631</v>
      </c>
      <c r="F31" s="23" t="n">
        <v>4</v>
      </c>
      <c r="G31" s="23" t="n">
        <v>3</v>
      </c>
      <c r="H31" s="24" t="n">
        <v>104</v>
      </c>
      <c r="I31" s="23" t="s">
        <v>142</v>
      </c>
      <c r="J31" s="23"/>
      <c r="K31" s="23" t="n">
        <v>1</v>
      </c>
      <c r="L31" s="23" t="n">
        <v>3919</v>
      </c>
    </row>
    <row r="32" customFormat="false" ht="17.25" hidden="false" customHeight="false" outlineLevel="0" collapsed="false">
      <c r="A32" s="55"/>
      <c r="B32" s="96" t="n">
        <v>40</v>
      </c>
      <c r="C32" s="110"/>
      <c r="D32" s="22"/>
      <c r="E32" s="22"/>
      <c r="F32" s="23"/>
      <c r="G32" s="23"/>
      <c r="H32" s="24"/>
      <c r="I32" s="23"/>
      <c r="J32" s="23"/>
      <c r="K32" s="23" t="n">
        <v>0</v>
      </c>
      <c r="L32" s="23"/>
    </row>
    <row r="33" customFormat="false" ht="17.25" hidden="false" customHeight="false" outlineLevel="0" collapsed="false">
      <c r="A33" s="55"/>
      <c r="B33" s="94" t="n">
        <v>50</v>
      </c>
      <c r="C33" s="110" t="s">
        <v>129</v>
      </c>
      <c r="D33" s="22" t="n">
        <v>40629</v>
      </c>
      <c r="E33" s="22" t="n">
        <v>40631</v>
      </c>
      <c r="F33" s="23" t="n">
        <v>2</v>
      </c>
      <c r="G33" s="23" t="n">
        <v>2</v>
      </c>
      <c r="H33" s="24" t="n">
        <v>60</v>
      </c>
      <c r="I33" s="23" t="s">
        <v>106</v>
      </c>
      <c r="J33" s="23" t="n">
        <v>875286</v>
      </c>
      <c r="K33" s="23" t="n">
        <v>1</v>
      </c>
      <c r="L33" s="23" t="n">
        <v>5352</v>
      </c>
    </row>
    <row r="34" customFormat="false" ht="17.25" hidden="false" customHeight="false" outlineLevel="0" collapsed="false">
      <c r="A34" s="55"/>
      <c r="B34" s="97" t="s">
        <v>50</v>
      </c>
      <c r="C34" s="110"/>
      <c r="D34" s="22"/>
      <c r="E34" s="22"/>
      <c r="F34" s="23"/>
      <c r="G34" s="23"/>
      <c r="H34" s="24"/>
      <c r="I34" s="23"/>
      <c r="J34" s="23"/>
      <c r="K34" s="23" t="n">
        <v>0</v>
      </c>
      <c r="L34" s="23"/>
    </row>
    <row r="35" customFormat="false" ht="17.25" hidden="false" customHeight="false" outlineLevel="0" collapsed="false">
      <c r="A35" s="55"/>
      <c r="B35" s="94" t="s">
        <v>51</v>
      </c>
      <c r="C35" s="25" t="s">
        <v>136</v>
      </c>
      <c r="D35" s="22" t="n">
        <v>40629</v>
      </c>
      <c r="E35" s="22" t="n">
        <v>40630</v>
      </c>
      <c r="F35" s="23" t="n">
        <v>2</v>
      </c>
      <c r="G35" s="23" t="n">
        <v>1</v>
      </c>
      <c r="H35" s="24" t="n">
        <v>0</v>
      </c>
      <c r="I35" s="23" t="s">
        <v>137</v>
      </c>
      <c r="J35" s="33"/>
      <c r="K35" s="23" t="n">
        <v>1</v>
      </c>
      <c r="L35" s="33" t="n">
        <v>2788</v>
      </c>
    </row>
    <row r="36" customFormat="false" ht="16.5" hidden="false" customHeight="true" outlineLevel="0" collapsed="false">
      <c r="A36" s="55"/>
      <c r="B36" s="99" t="s">
        <v>52</v>
      </c>
      <c r="C36" s="25"/>
      <c r="D36" s="22"/>
      <c r="E36" s="22"/>
      <c r="F36" s="23" t="n">
        <f aca="false">SUM(F3:F35)</f>
        <v>57</v>
      </c>
      <c r="G36" s="23"/>
      <c r="H36" s="24"/>
      <c r="I36" s="23"/>
      <c r="J36" s="23" t="s">
        <v>143</v>
      </c>
      <c r="K36" s="23" t="n">
        <v>0</v>
      </c>
      <c r="L36" s="23"/>
    </row>
    <row r="37" customFormat="false" ht="15.75" hidden="false" customHeight="false" outlineLevel="0" collapsed="false">
      <c r="A37" s="46"/>
      <c r="B37" s="46"/>
      <c r="C37" s="46" t="s">
        <v>144</v>
      </c>
      <c r="D37" s="46"/>
      <c r="E37" s="46" t="s">
        <v>145</v>
      </c>
      <c r="F37" s="46"/>
      <c r="G37" s="46"/>
      <c r="H37" s="46"/>
      <c r="I37" s="46"/>
      <c r="J37" s="122" t="n">
        <f aca="false">SUM(K3:K36)</f>
        <v>26</v>
      </c>
      <c r="K37" s="49" t="n">
        <f aca="false">SUM(J37/34)</f>
        <v>0.764705882352941</v>
      </c>
      <c r="L37" s="101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2.75" hidden="false" customHeight="false" outlineLevel="0" collapsed="false">
      <c r="A39" s="46"/>
      <c r="B39" s="46"/>
      <c r="C39" s="102" t="s">
        <v>108</v>
      </c>
      <c r="D39" s="103"/>
      <c r="E39" s="46"/>
      <c r="F39" s="46"/>
      <c r="G39" s="46"/>
      <c r="H39" s="46"/>
      <c r="I39" s="46"/>
    </row>
    <row r="40" customFormat="false" ht="12.75" hidden="false" customHeight="false" outlineLevel="0" collapsed="false">
      <c r="A40" s="46"/>
      <c r="B40" s="46"/>
      <c r="C40" s="104"/>
      <c r="D40" s="105"/>
      <c r="E40" s="46" t="s">
        <v>146</v>
      </c>
      <c r="F40" s="46"/>
      <c r="G40" s="46"/>
      <c r="H40" s="46"/>
      <c r="I40" s="46"/>
    </row>
    <row r="41" customFormat="false" ht="12.75" hidden="false" customHeight="false" outlineLevel="0" collapsed="false">
      <c r="A41" s="46"/>
      <c r="B41" s="46"/>
      <c r="C41" s="104" t="s">
        <v>109</v>
      </c>
      <c r="D41" s="105"/>
      <c r="E41" s="46"/>
      <c r="F41" s="46"/>
      <c r="G41" s="46"/>
      <c r="H41" s="46"/>
      <c r="I41" s="46"/>
    </row>
    <row r="42" customFormat="false" ht="15.75" hidden="false" customHeight="false" outlineLevel="0" collapsed="false">
      <c r="A42" s="46"/>
      <c r="B42" s="46"/>
      <c r="C42" s="106" t="s">
        <v>110</v>
      </c>
      <c r="D42" s="105"/>
      <c r="E42" s="46"/>
      <c r="F42" s="46"/>
      <c r="G42" s="46"/>
      <c r="H42" s="46"/>
      <c r="I42" s="46"/>
    </row>
    <row r="43" customFormat="false" ht="13.5" hidden="false" customHeight="false" outlineLevel="0" collapsed="false">
      <c r="A43" s="46"/>
      <c r="B43" s="46"/>
      <c r="C43" s="107"/>
      <c r="D43" s="108"/>
      <c r="E43" s="46"/>
      <c r="F43" s="46"/>
      <c r="G43" s="46"/>
      <c r="H43" s="46"/>
      <c r="I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B55" s="46"/>
      <c r="I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8.7"/>
    <col collapsed="false" customWidth="true" hidden="false" outlineLevel="0" max="3" min="3" style="2" width="25.56"/>
    <col collapsed="false" customWidth="true" hidden="false" outlineLevel="0" max="4" min="4" style="4" width="17.28"/>
    <col collapsed="false" customWidth="true" hidden="false" outlineLevel="0" max="5" min="5" style="4" width="18.14"/>
    <col collapsed="false" customWidth="true" hidden="false" outlineLevel="0" max="6" min="6" style="4" width="6.56"/>
    <col collapsed="false" customWidth="true" hidden="false" outlineLevel="0" max="7" min="7" style="4" width="9.28"/>
    <col collapsed="false" customWidth="true" hidden="false" outlineLevel="0" max="8" min="8" style="4" width="13.85"/>
    <col collapsed="false" customWidth="true" hidden="false" outlineLevel="0" max="9" min="9" style="4" width="31.42"/>
    <col collapsed="false" customWidth="true" hidden="false" outlineLevel="0" max="10" min="10" style="4" width="9.28"/>
    <col collapsed="false" customWidth="true" hidden="false" outlineLevel="0" max="11" min="11" style="4" width="10.28"/>
    <col collapsed="false" customWidth="false" hidden="false" outlineLevel="0" max="12" min="12" style="4" width="11.42"/>
    <col collapsed="false" customWidth="false" hidden="false" outlineLevel="0" max="257" min="13" style="3" width="11.42"/>
  </cols>
  <sheetData>
    <row r="1" customFormat="false" ht="34.5" hidden="false" customHeight="true" outlineLevel="0" collapsed="false">
      <c r="B1" s="46"/>
      <c r="C1" s="47"/>
      <c r="D1" s="123" t="s">
        <v>0</v>
      </c>
      <c r="E1" s="35"/>
      <c r="F1" s="35"/>
      <c r="G1" s="124"/>
      <c r="H1" s="124" t="n">
        <v>40628</v>
      </c>
      <c r="I1" s="124"/>
    </row>
    <row r="2" customFormat="false" ht="16.5" hidden="false" customHeight="false" outlineLevel="0" collapsed="false">
      <c r="A2" s="46"/>
      <c r="B2" s="125" t="s">
        <v>1</v>
      </c>
      <c r="C2" s="126" t="s">
        <v>131</v>
      </c>
      <c r="D2" s="127" t="s">
        <v>3</v>
      </c>
      <c r="E2" s="88" t="s">
        <v>4</v>
      </c>
      <c r="F2" s="128" t="s">
        <v>5</v>
      </c>
      <c r="G2" s="129" t="s">
        <v>6</v>
      </c>
      <c r="H2" s="88" t="s">
        <v>7</v>
      </c>
      <c r="I2" s="88" t="s">
        <v>8</v>
      </c>
      <c r="J2" s="130" t="s">
        <v>9</v>
      </c>
      <c r="K2" s="131" t="s">
        <v>10</v>
      </c>
      <c r="L2" s="88" t="s">
        <v>11</v>
      </c>
    </row>
    <row r="3" customFormat="false" ht="16.5" hidden="false" customHeight="false" outlineLevel="0" collapsed="false">
      <c r="A3" s="46"/>
      <c r="B3" s="132" t="n">
        <v>1</v>
      </c>
      <c r="C3" s="90" t="s">
        <v>147</v>
      </c>
      <c r="D3" s="91" t="n">
        <v>40627</v>
      </c>
      <c r="E3" s="91" t="n">
        <v>40629</v>
      </c>
      <c r="F3" s="64" t="n">
        <v>3</v>
      </c>
      <c r="G3" s="64" t="n">
        <v>2</v>
      </c>
      <c r="H3" s="92" t="n">
        <v>69</v>
      </c>
      <c r="I3" s="64" t="s">
        <v>148</v>
      </c>
      <c r="J3" s="133" t="n">
        <v>860918</v>
      </c>
      <c r="K3" s="133" t="n">
        <v>1</v>
      </c>
      <c r="L3" s="64" t="n">
        <v>4937</v>
      </c>
    </row>
    <row r="4" customFormat="false" ht="16.5" hidden="false" customHeight="false" outlineLevel="0" collapsed="false">
      <c r="A4" s="46"/>
      <c r="B4" s="134" t="n">
        <v>2</v>
      </c>
      <c r="C4" s="25"/>
      <c r="D4" s="22"/>
      <c r="E4" s="22"/>
      <c r="F4" s="23"/>
      <c r="G4" s="23"/>
      <c r="H4" s="24"/>
      <c r="I4" s="23"/>
      <c r="J4" s="121"/>
      <c r="K4" s="121"/>
      <c r="L4" s="23"/>
    </row>
    <row r="5" customFormat="false" ht="16.5" hidden="false" customHeight="false" outlineLevel="0" collapsed="false">
      <c r="A5" s="46"/>
      <c r="B5" s="135" t="n">
        <v>3</v>
      </c>
      <c r="C5" s="25" t="s">
        <v>112</v>
      </c>
      <c r="D5" s="22" t="n">
        <v>40628</v>
      </c>
      <c r="E5" s="22" t="n">
        <v>40630</v>
      </c>
      <c r="F5" s="23" t="n">
        <v>2</v>
      </c>
      <c r="G5" s="23" t="n">
        <v>2</v>
      </c>
      <c r="H5" s="24" t="n">
        <v>60</v>
      </c>
      <c r="I5" s="23" t="s">
        <v>113</v>
      </c>
      <c r="J5" s="121"/>
      <c r="K5" s="121" t="n">
        <v>1</v>
      </c>
      <c r="L5" s="23" t="n">
        <v>5342</v>
      </c>
    </row>
    <row r="6" customFormat="false" ht="16.5" hidden="false" customHeight="false" outlineLevel="0" collapsed="false">
      <c r="A6" s="46"/>
      <c r="B6" s="135" t="n">
        <v>4</v>
      </c>
      <c r="C6" s="41" t="s">
        <v>132</v>
      </c>
      <c r="D6" s="22" t="n">
        <v>40628</v>
      </c>
      <c r="E6" s="22" t="n">
        <v>40630</v>
      </c>
      <c r="F6" s="23" t="n">
        <v>1</v>
      </c>
      <c r="G6" s="23" t="n">
        <v>2</v>
      </c>
      <c r="H6" s="24" t="n">
        <v>58.71</v>
      </c>
      <c r="I6" s="23" t="s">
        <v>133</v>
      </c>
      <c r="J6" s="121" t="n">
        <v>273379</v>
      </c>
      <c r="K6" s="121" t="n">
        <v>1</v>
      </c>
      <c r="L6" s="23" t="n">
        <v>5340</v>
      </c>
    </row>
    <row r="7" customFormat="false" ht="16.5" hidden="false" customHeight="false" outlineLevel="0" collapsed="false">
      <c r="A7" s="46"/>
      <c r="B7" s="135" t="n">
        <v>5</v>
      </c>
      <c r="C7" s="25" t="s">
        <v>149</v>
      </c>
      <c r="D7" s="22" t="n">
        <v>40628</v>
      </c>
      <c r="E7" s="22" t="n">
        <v>40629</v>
      </c>
      <c r="F7" s="23" t="n">
        <v>5</v>
      </c>
      <c r="G7" s="23" t="n">
        <v>1</v>
      </c>
      <c r="H7" s="24" t="n">
        <v>70</v>
      </c>
      <c r="I7" s="23" t="s">
        <v>150</v>
      </c>
      <c r="J7" s="121" t="n">
        <v>616719</v>
      </c>
      <c r="K7" s="121" t="n">
        <v>1</v>
      </c>
      <c r="L7" s="23" t="n">
        <v>5339</v>
      </c>
    </row>
    <row r="8" customFormat="false" ht="16.5" hidden="false" customHeight="false" outlineLevel="0" collapsed="false">
      <c r="A8" s="46"/>
      <c r="B8" s="135" t="n">
        <v>6</v>
      </c>
      <c r="C8" s="25" t="s">
        <v>120</v>
      </c>
      <c r="D8" s="22" t="n">
        <v>40628</v>
      </c>
      <c r="E8" s="22" t="n">
        <v>40631</v>
      </c>
      <c r="F8" s="23" t="n">
        <v>2</v>
      </c>
      <c r="G8" s="23" t="n">
        <v>3</v>
      </c>
      <c r="H8" s="24" t="n">
        <v>60</v>
      </c>
      <c r="I8" s="23" t="s">
        <v>106</v>
      </c>
      <c r="J8" s="121" t="n">
        <v>518737</v>
      </c>
      <c r="K8" s="121" t="n">
        <v>1</v>
      </c>
      <c r="L8" s="23" t="n">
        <v>5345</v>
      </c>
    </row>
    <row r="9" customFormat="false" ht="16.5" hidden="false" customHeight="false" outlineLevel="0" collapsed="false">
      <c r="A9" s="46"/>
      <c r="B9" s="135" t="n">
        <v>7</v>
      </c>
      <c r="C9" s="25" t="s">
        <v>151</v>
      </c>
      <c r="D9" s="22" t="n">
        <v>40628</v>
      </c>
      <c r="E9" s="22" t="n">
        <v>40629</v>
      </c>
      <c r="F9" s="23" t="n">
        <v>2</v>
      </c>
      <c r="G9" s="23" t="n">
        <v>1</v>
      </c>
      <c r="H9" s="24" t="n">
        <v>60</v>
      </c>
      <c r="I9" s="23" t="s">
        <v>106</v>
      </c>
      <c r="J9" s="121" t="n">
        <v>817500</v>
      </c>
      <c r="K9" s="121" t="n">
        <v>1</v>
      </c>
      <c r="L9" s="23" t="n">
        <v>5347</v>
      </c>
    </row>
    <row r="10" customFormat="false" ht="16.5" hidden="false" customHeight="false" outlineLevel="0" collapsed="false">
      <c r="A10" s="46"/>
      <c r="B10" s="135" t="n">
        <v>8</v>
      </c>
      <c r="C10" s="25" t="s">
        <v>152</v>
      </c>
      <c r="D10" s="22" t="n">
        <v>40627</v>
      </c>
      <c r="E10" s="22" t="n">
        <v>40629</v>
      </c>
      <c r="F10" s="23" t="n">
        <v>2</v>
      </c>
      <c r="G10" s="23" t="n">
        <v>2</v>
      </c>
      <c r="H10" s="24" t="n">
        <v>57</v>
      </c>
      <c r="I10" s="23" t="s">
        <v>153</v>
      </c>
      <c r="J10" s="121" t="n">
        <v>854932</v>
      </c>
      <c r="K10" s="121" t="n">
        <v>1</v>
      </c>
      <c r="L10" s="23" t="n">
        <v>4405</v>
      </c>
    </row>
    <row r="11" customFormat="false" ht="16.5" hidden="false" customHeight="false" outlineLevel="0" collapsed="false">
      <c r="A11" s="46"/>
      <c r="B11" s="136" t="n">
        <v>9</v>
      </c>
      <c r="C11" s="25"/>
      <c r="D11" s="22"/>
      <c r="E11" s="22"/>
      <c r="F11" s="23"/>
      <c r="G11" s="23"/>
      <c r="H11" s="24"/>
      <c r="I11" s="23"/>
      <c r="J11" s="121"/>
      <c r="K11" s="121"/>
      <c r="L11" s="23"/>
    </row>
    <row r="12" customFormat="false" ht="16.5" hidden="false" customHeight="false" outlineLevel="0" collapsed="false">
      <c r="A12" s="46"/>
      <c r="B12" s="135" t="n">
        <v>10</v>
      </c>
      <c r="C12" s="25" t="s">
        <v>118</v>
      </c>
      <c r="D12" s="22" t="n">
        <v>40628</v>
      </c>
      <c r="E12" s="22" t="n">
        <v>40631</v>
      </c>
      <c r="F12" s="23" t="n">
        <v>2</v>
      </c>
      <c r="G12" s="23" t="n">
        <v>3</v>
      </c>
      <c r="H12" s="24" t="n">
        <v>56</v>
      </c>
      <c r="I12" s="23" t="s">
        <v>119</v>
      </c>
      <c r="J12" s="121"/>
      <c r="K12" s="121" t="n">
        <v>1</v>
      </c>
      <c r="L12" s="33" t="n">
        <v>5135</v>
      </c>
    </row>
    <row r="13" customFormat="false" ht="16.5" hidden="false" customHeight="false" outlineLevel="0" collapsed="false">
      <c r="A13" s="46"/>
      <c r="B13" s="135" t="n">
        <v>11</v>
      </c>
      <c r="C13" s="25" t="s">
        <v>112</v>
      </c>
      <c r="D13" s="22" t="n">
        <v>40628</v>
      </c>
      <c r="E13" s="22" t="n">
        <v>40630</v>
      </c>
      <c r="F13" s="23" t="n">
        <v>2</v>
      </c>
      <c r="G13" s="23" t="n">
        <v>2</v>
      </c>
      <c r="H13" s="24" t="n">
        <v>60</v>
      </c>
      <c r="I13" s="23" t="s">
        <v>113</v>
      </c>
      <c r="J13" s="121"/>
      <c r="K13" s="121" t="n">
        <v>1</v>
      </c>
      <c r="L13" s="33" t="n">
        <v>5342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6.5" hidden="false" customHeight="false" outlineLevel="0" collapsed="false">
      <c r="A14" s="46"/>
      <c r="B14" s="135" t="n">
        <v>12</v>
      </c>
      <c r="C14" s="25" t="s">
        <v>154</v>
      </c>
      <c r="D14" s="22" t="n">
        <v>40626</v>
      </c>
      <c r="E14" s="22" t="n">
        <v>40629</v>
      </c>
      <c r="F14" s="23" t="s">
        <v>155</v>
      </c>
      <c r="G14" s="23" t="n">
        <v>3</v>
      </c>
      <c r="H14" s="24" t="n">
        <v>60</v>
      </c>
      <c r="I14" s="23" t="s">
        <v>156</v>
      </c>
      <c r="J14" s="121" t="n">
        <v>759932</v>
      </c>
      <c r="K14" s="121" t="n">
        <v>1</v>
      </c>
      <c r="L14" s="33" t="n">
        <v>5327</v>
      </c>
    </row>
    <row r="15" customFormat="false" ht="16.5" hidden="false" customHeight="false" outlineLevel="0" collapsed="false">
      <c r="A15" s="46"/>
      <c r="B15" s="135" t="n">
        <v>13</v>
      </c>
      <c r="C15" s="25" t="s">
        <v>157</v>
      </c>
      <c r="D15" s="22" t="n">
        <v>40627</v>
      </c>
      <c r="E15" s="22" t="n">
        <v>40629</v>
      </c>
      <c r="F15" s="23" t="n">
        <v>3</v>
      </c>
      <c r="G15" s="23" t="n">
        <v>2</v>
      </c>
      <c r="H15" s="24" t="n">
        <v>69</v>
      </c>
      <c r="I15" s="23" t="s">
        <v>158</v>
      </c>
      <c r="J15" s="121" t="n">
        <v>605438</v>
      </c>
      <c r="K15" s="121" t="n">
        <v>1</v>
      </c>
      <c r="L15" s="33" t="n">
        <v>5191</v>
      </c>
    </row>
    <row r="16" customFormat="false" ht="16.5" hidden="false" customHeight="false" outlineLevel="0" collapsed="false">
      <c r="A16" s="46"/>
      <c r="B16" s="135" t="n">
        <v>14</v>
      </c>
      <c r="C16" s="41" t="s">
        <v>159</v>
      </c>
      <c r="D16" s="22" t="n">
        <v>40627</v>
      </c>
      <c r="E16" s="22" t="n">
        <v>40629</v>
      </c>
      <c r="F16" s="23" t="n">
        <v>2</v>
      </c>
      <c r="G16" s="23" t="n">
        <v>2</v>
      </c>
      <c r="H16" s="24" t="n">
        <v>60</v>
      </c>
      <c r="I16" s="23" t="s">
        <v>160</v>
      </c>
      <c r="J16" s="121" t="n">
        <v>854144</v>
      </c>
      <c r="K16" s="121" t="n">
        <v>1</v>
      </c>
      <c r="L16" s="33" t="n">
        <v>5338</v>
      </c>
    </row>
    <row r="17" customFormat="false" ht="16.5" hidden="false" customHeight="false" outlineLevel="0" collapsed="false">
      <c r="A17" s="46"/>
      <c r="B17" s="135" t="n">
        <v>15</v>
      </c>
      <c r="C17" s="25" t="s">
        <v>138</v>
      </c>
      <c r="D17" s="22" t="n">
        <v>40628</v>
      </c>
      <c r="E17" s="22" t="n">
        <v>40630</v>
      </c>
      <c r="F17" s="23" t="n">
        <v>2</v>
      </c>
      <c r="G17" s="23" t="n">
        <v>2</v>
      </c>
      <c r="H17" s="24" t="n">
        <v>56</v>
      </c>
      <c r="I17" s="23" t="s">
        <v>139</v>
      </c>
      <c r="J17" s="121" t="n">
        <v>778664</v>
      </c>
      <c r="K17" s="121" t="n">
        <v>1</v>
      </c>
      <c r="L17" s="33" t="n">
        <v>4739</v>
      </c>
    </row>
    <row r="18" customFormat="false" ht="16.5" hidden="false" customHeight="false" outlineLevel="0" collapsed="false">
      <c r="A18" s="46"/>
      <c r="B18" s="135" t="n">
        <v>16</v>
      </c>
      <c r="C18" s="25" t="s">
        <v>161</v>
      </c>
      <c r="D18" s="22" t="n">
        <v>40627</v>
      </c>
      <c r="E18" s="22" t="n">
        <v>40629</v>
      </c>
      <c r="F18" s="23" t="n">
        <v>2</v>
      </c>
      <c r="G18" s="23" t="n">
        <v>2</v>
      </c>
      <c r="H18" s="24" t="n">
        <v>50</v>
      </c>
      <c r="I18" s="23" t="s">
        <v>162</v>
      </c>
      <c r="J18" s="121" t="n">
        <v>11491</v>
      </c>
      <c r="K18" s="121" t="n">
        <v>1</v>
      </c>
      <c r="L18" s="33" t="n">
        <v>1029</v>
      </c>
    </row>
    <row r="19" customFormat="false" ht="16.5" hidden="false" customHeight="false" outlineLevel="0" collapsed="false">
      <c r="A19" s="46"/>
      <c r="B19" s="135" t="n">
        <v>17</v>
      </c>
      <c r="C19" s="25" t="s">
        <v>161</v>
      </c>
      <c r="D19" s="22" t="n">
        <v>40627</v>
      </c>
      <c r="E19" s="22" t="n">
        <v>40629</v>
      </c>
      <c r="F19" s="23" t="n">
        <v>2</v>
      </c>
      <c r="G19" s="23" t="n">
        <v>2</v>
      </c>
      <c r="H19" s="24" t="n">
        <v>50</v>
      </c>
      <c r="I19" s="23" t="s">
        <v>162</v>
      </c>
      <c r="J19" s="121"/>
      <c r="K19" s="121" t="n">
        <v>1</v>
      </c>
      <c r="L19" s="33" t="n">
        <v>1029</v>
      </c>
    </row>
    <row r="20" customFormat="false" ht="16.5" hidden="false" customHeight="false" outlineLevel="0" collapsed="false">
      <c r="A20" s="46"/>
      <c r="B20" s="135" t="n">
        <v>18</v>
      </c>
      <c r="C20" s="25" t="s">
        <v>161</v>
      </c>
      <c r="D20" s="22" t="n">
        <v>40627</v>
      </c>
      <c r="E20" s="22" t="n">
        <v>40629</v>
      </c>
      <c r="F20" s="23" t="n">
        <v>2</v>
      </c>
      <c r="G20" s="23" t="n">
        <v>2</v>
      </c>
      <c r="H20" s="24" t="n">
        <v>50</v>
      </c>
      <c r="I20" s="23" t="s">
        <v>162</v>
      </c>
      <c r="J20" s="121"/>
      <c r="K20" s="121" t="n">
        <v>1</v>
      </c>
      <c r="L20" s="33" t="n">
        <v>1029</v>
      </c>
    </row>
    <row r="21" customFormat="false" ht="16.5" hidden="false" customHeight="false" outlineLevel="0" collapsed="false">
      <c r="A21" s="46"/>
      <c r="B21" s="135" t="n">
        <v>19</v>
      </c>
      <c r="C21" s="25" t="s">
        <v>161</v>
      </c>
      <c r="D21" s="22" t="n">
        <v>40627</v>
      </c>
      <c r="E21" s="22" t="n">
        <v>40629</v>
      </c>
      <c r="F21" s="23" t="n">
        <v>1</v>
      </c>
      <c r="G21" s="23" t="n">
        <v>2</v>
      </c>
      <c r="H21" s="24" t="n">
        <v>46</v>
      </c>
      <c r="I21" s="23" t="s">
        <v>162</v>
      </c>
      <c r="J21" s="121"/>
      <c r="K21" s="121" t="n">
        <v>1</v>
      </c>
      <c r="L21" s="33" t="n">
        <v>1029</v>
      </c>
    </row>
    <row r="22" customFormat="false" ht="16.5" hidden="false" customHeight="false" outlineLevel="0" collapsed="false">
      <c r="A22" s="46"/>
      <c r="B22" s="135" t="n">
        <v>20</v>
      </c>
      <c r="C22" s="25" t="s">
        <v>163</v>
      </c>
      <c r="D22" s="22" t="n">
        <v>40625</v>
      </c>
      <c r="E22" s="22" t="n">
        <v>40629</v>
      </c>
      <c r="F22" s="23" t="n">
        <v>2</v>
      </c>
      <c r="G22" s="23" t="n">
        <v>3</v>
      </c>
      <c r="H22" s="24" t="n">
        <v>60</v>
      </c>
      <c r="I22" s="23" t="s">
        <v>158</v>
      </c>
      <c r="J22" s="121"/>
      <c r="K22" s="121" t="n">
        <v>1</v>
      </c>
      <c r="L22" s="33" t="n">
        <v>5201</v>
      </c>
    </row>
    <row r="23" customFormat="false" ht="16.5" hidden="false" customHeight="false" outlineLevel="0" collapsed="false">
      <c r="A23" s="46"/>
      <c r="B23" s="135" t="n">
        <v>21</v>
      </c>
      <c r="C23" s="25" t="s">
        <v>164</v>
      </c>
      <c r="D23" s="22" t="n">
        <v>40627</v>
      </c>
      <c r="E23" s="22" t="n">
        <v>40629</v>
      </c>
      <c r="F23" s="23" t="n">
        <v>2</v>
      </c>
      <c r="G23" s="23" t="n">
        <v>2</v>
      </c>
      <c r="H23" s="24" t="n">
        <v>55</v>
      </c>
      <c r="I23" s="137" t="s">
        <v>165</v>
      </c>
      <c r="J23" s="121" t="n">
        <v>486066</v>
      </c>
      <c r="K23" s="121" t="n">
        <v>1</v>
      </c>
      <c r="L23" s="33" t="n">
        <v>5142</v>
      </c>
    </row>
    <row r="24" customFormat="false" ht="16.5" hidden="false" customHeight="false" outlineLevel="0" collapsed="false">
      <c r="A24" s="46"/>
      <c r="B24" s="135" t="n">
        <v>22</v>
      </c>
      <c r="C24" s="25" t="s">
        <v>154</v>
      </c>
      <c r="D24" s="22" t="n">
        <v>40626</v>
      </c>
      <c r="E24" s="22" t="n">
        <v>40629</v>
      </c>
      <c r="F24" s="23" t="s">
        <v>155</v>
      </c>
      <c r="G24" s="23" t="n">
        <v>3</v>
      </c>
      <c r="H24" s="24" t="n">
        <v>60</v>
      </c>
      <c r="I24" s="23" t="s">
        <v>166</v>
      </c>
      <c r="J24" s="121" t="n">
        <v>759932</v>
      </c>
      <c r="K24" s="121" t="n">
        <v>1</v>
      </c>
      <c r="L24" s="33" t="n">
        <v>5327</v>
      </c>
    </row>
    <row r="25" customFormat="false" ht="16.5" hidden="false" customHeight="false" outlineLevel="0" collapsed="false">
      <c r="A25" s="46"/>
      <c r="B25" s="135" t="n">
        <v>23</v>
      </c>
      <c r="C25" s="25" t="s">
        <v>167</v>
      </c>
      <c r="D25" s="22" t="n">
        <v>40628</v>
      </c>
      <c r="E25" s="22" t="n">
        <v>40629</v>
      </c>
      <c r="F25" s="23" t="n">
        <v>3</v>
      </c>
      <c r="G25" s="23" t="n">
        <v>1</v>
      </c>
      <c r="H25" s="24" t="n">
        <v>50</v>
      </c>
      <c r="I25" s="23" t="s">
        <v>168</v>
      </c>
      <c r="J25" s="121" t="n">
        <v>693390</v>
      </c>
      <c r="K25" s="121" t="n">
        <v>1</v>
      </c>
      <c r="L25" s="33" t="n">
        <v>5343</v>
      </c>
    </row>
    <row r="26" customFormat="false" ht="16.5" hidden="false" customHeight="false" outlineLevel="0" collapsed="false">
      <c r="A26" s="46"/>
      <c r="B26" s="135" t="n">
        <v>24</v>
      </c>
      <c r="C26" s="25" t="s">
        <v>169</v>
      </c>
      <c r="D26" s="22" t="n">
        <v>40627</v>
      </c>
      <c r="E26" s="22" t="n">
        <v>40629</v>
      </c>
      <c r="F26" s="23" t="n">
        <v>2</v>
      </c>
      <c r="G26" s="23" t="n">
        <v>2</v>
      </c>
      <c r="H26" s="24" t="n">
        <v>58.71</v>
      </c>
      <c r="I26" s="23" t="s">
        <v>170</v>
      </c>
      <c r="J26" s="121"/>
      <c r="K26" s="121" t="n">
        <v>1</v>
      </c>
      <c r="L26" s="23" t="n">
        <v>5136</v>
      </c>
    </row>
    <row r="27" customFormat="false" ht="16.5" hidden="false" customHeight="false" outlineLevel="0" collapsed="false">
      <c r="A27" s="46"/>
      <c r="B27" s="135" t="n">
        <v>25</v>
      </c>
      <c r="C27" s="41" t="s">
        <v>134</v>
      </c>
      <c r="D27" s="22" t="n">
        <v>40628</v>
      </c>
      <c r="E27" s="22" t="n">
        <v>40629</v>
      </c>
      <c r="F27" s="23" t="n">
        <v>2</v>
      </c>
      <c r="G27" s="23" t="n">
        <v>1</v>
      </c>
      <c r="H27" s="24" t="n">
        <v>56</v>
      </c>
      <c r="I27" s="23" t="s">
        <v>171</v>
      </c>
      <c r="J27" s="121"/>
      <c r="K27" s="121" t="n">
        <v>1</v>
      </c>
      <c r="L27" s="23" t="n">
        <v>5336</v>
      </c>
    </row>
    <row r="28" customFormat="false" ht="16.5" hidden="false" customHeight="false" outlineLevel="0" collapsed="false">
      <c r="A28" s="46"/>
      <c r="B28" s="135" t="n">
        <v>26</v>
      </c>
      <c r="C28" s="25" t="s">
        <v>172</v>
      </c>
      <c r="D28" s="22" t="n">
        <v>40628</v>
      </c>
      <c r="E28" s="22" t="n">
        <v>40629</v>
      </c>
      <c r="F28" s="23" t="n">
        <v>2</v>
      </c>
      <c r="G28" s="23" t="n">
        <v>1</v>
      </c>
      <c r="H28" s="24" t="n">
        <v>56</v>
      </c>
      <c r="I28" s="23" t="s">
        <v>173</v>
      </c>
      <c r="J28" s="121" t="n">
        <v>671659</v>
      </c>
      <c r="K28" s="121" t="n">
        <v>1</v>
      </c>
      <c r="L28" s="33" t="n">
        <v>5241</v>
      </c>
    </row>
    <row r="29" customFormat="false" ht="16.5" hidden="false" customHeight="false" outlineLevel="0" collapsed="false">
      <c r="A29" s="46"/>
      <c r="B29" s="138" t="n">
        <v>27</v>
      </c>
      <c r="C29" s="25"/>
      <c r="D29" s="22"/>
      <c r="E29" s="22"/>
      <c r="F29" s="23"/>
      <c r="G29" s="23"/>
      <c r="H29" s="24"/>
      <c r="I29" s="23"/>
      <c r="J29" s="121"/>
      <c r="K29" s="121"/>
      <c r="L29" s="23"/>
    </row>
    <row r="30" customFormat="false" ht="16.5" hidden="false" customHeight="false" outlineLevel="0" collapsed="false">
      <c r="A30" s="46"/>
      <c r="B30" s="135" t="n">
        <v>32</v>
      </c>
      <c r="C30" s="25" t="s">
        <v>126</v>
      </c>
      <c r="D30" s="22" t="n">
        <v>40628</v>
      </c>
      <c r="E30" s="22" t="n">
        <v>40631</v>
      </c>
      <c r="F30" s="23" t="n">
        <v>2</v>
      </c>
      <c r="G30" s="23" t="n">
        <v>3</v>
      </c>
      <c r="H30" s="24" t="n">
        <v>80</v>
      </c>
      <c r="I30" s="23" t="s">
        <v>142</v>
      </c>
      <c r="J30" s="121"/>
      <c r="K30" s="121" t="n">
        <v>1</v>
      </c>
      <c r="L30" s="23" t="n">
        <v>3921</v>
      </c>
    </row>
    <row r="31" customFormat="false" ht="16.5" hidden="false" customHeight="false" outlineLevel="0" collapsed="false">
      <c r="A31" s="46"/>
      <c r="B31" s="135" t="n">
        <v>34</v>
      </c>
      <c r="C31" s="25" t="s">
        <v>127</v>
      </c>
      <c r="D31" s="22" t="n">
        <v>40628</v>
      </c>
      <c r="E31" s="22" t="n">
        <v>40631</v>
      </c>
      <c r="F31" s="23" t="n">
        <v>4</v>
      </c>
      <c r="G31" s="23" t="n">
        <v>3</v>
      </c>
      <c r="H31" s="24" t="n">
        <v>104</v>
      </c>
      <c r="I31" s="23" t="s">
        <v>142</v>
      </c>
      <c r="J31" s="121"/>
      <c r="K31" s="121" t="n">
        <v>1</v>
      </c>
      <c r="L31" s="23" t="n">
        <v>3919</v>
      </c>
    </row>
    <row r="32" customFormat="false" ht="16.5" hidden="false" customHeight="false" outlineLevel="0" collapsed="false">
      <c r="A32" s="46"/>
      <c r="B32" s="135" t="n">
        <v>40</v>
      </c>
      <c r="C32" s="25" t="s">
        <v>172</v>
      </c>
      <c r="D32" s="22" t="n">
        <v>40628</v>
      </c>
      <c r="E32" s="22" t="n">
        <v>40629</v>
      </c>
      <c r="F32" s="23" t="s">
        <v>174</v>
      </c>
      <c r="G32" s="23" t="n">
        <v>1</v>
      </c>
      <c r="H32" s="24" t="n">
        <v>73</v>
      </c>
      <c r="I32" s="23" t="s">
        <v>173</v>
      </c>
      <c r="J32" s="121" t="n">
        <v>445011</v>
      </c>
      <c r="K32" s="121" t="n">
        <v>1</v>
      </c>
      <c r="L32" s="33" t="n">
        <v>5241</v>
      </c>
    </row>
    <row r="33" customFormat="false" ht="16.5" hidden="false" customHeight="false" outlineLevel="0" collapsed="false">
      <c r="A33" s="46"/>
      <c r="B33" s="139" t="n">
        <v>50</v>
      </c>
      <c r="C33" s="41" t="s">
        <v>175</v>
      </c>
      <c r="D33" s="22" t="n">
        <v>40627</v>
      </c>
      <c r="E33" s="22" t="n">
        <v>40629</v>
      </c>
      <c r="F33" s="23" t="n">
        <v>5</v>
      </c>
      <c r="G33" s="23" t="n">
        <v>2</v>
      </c>
      <c r="H33" s="24" t="n">
        <v>87</v>
      </c>
      <c r="I33" s="23" t="s">
        <v>160</v>
      </c>
      <c r="J33" s="121" t="n">
        <v>233624</v>
      </c>
      <c r="K33" s="121" t="n">
        <v>1</v>
      </c>
      <c r="L33" s="23"/>
    </row>
    <row r="34" customFormat="false" ht="16.5" hidden="false" customHeight="false" outlineLevel="0" collapsed="false">
      <c r="A34" s="46"/>
      <c r="B34" s="139" t="s">
        <v>50</v>
      </c>
      <c r="C34" s="25" t="s">
        <v>161</v>
      </c>
      <c r="D34" s="22" t="n">
        <v>40627</v>
      </c>
      <c r="E34" s="22" t="n">
        <v>40629</v>
      </c>
      <c r="F34" s="23" t="n">
        <v>2</v>
      </c>
      <c r="G34" s="23" t="n">
        <v>2</v>
      </c>
      <c r="H34" s="24" t="n">
        <v>0</v>
      </c>
      <c r="I34" s="23" t="s">
        <v>162</v>
      </c>
      <c r="J34" s="121"/>
      <c r="K34" s="121" t="n">
        <v>1</v>
      </c>
      <c r="L34" s="33" t="n">
        <v>1029</v>
      </c>
    </row>
    <row r="35" customFormat="false" ht="16.5" hidden="false" customHeight="false" outlineLevel="0" collapsed="false">
      <c r="A35" s="46"/>
      <c r="B35" s="136" t="s">
        <v>51</v>
      </c>
      <c r="C35" s="25"/>
      <c r="D35" s="23"/>
      <c r="E35" s="23"/>
      <c r="F35" s="23"/>
      <c r="G35" s="23"/>
      <c r="H35" s="23"/>
      <c r="I35" s="23"/>
      <c r="J35" s="121"/>
      <c r="K35" s="121"/>
      <c r="L35" s="23"/>
    </row>
    <row r="36" customFormat="false" ht="16.5" hidden="false" customHeight="true" outlineLevel="0" collapsed="false">
      <c r="A36" s="46"/>
      <c r="B36" s="136" t="s">
        <v>52</v>
      </c>
      <c r="C36" s="25"/>
      <c r="D36" s="22"/>
      <c r="E36" s="22"/>
      <c r="F36" s="23"/>
      <c r="G36" s="23"/>
      <c r="H36" s="24"/>
      <c r="I36" s="23"/>
      <c r="J36" s="121"/>
      <c r="K36" s="121"/>
      <c r="L36" s="23"/>
    </row>
    <row r="37" customFormat="false" ht="15.75" hidden="false" customHeight="false" outlineLevel="0" collapsed="false">
      <c r="A37" s="46"/>
      <c r="B37" s="46"/>
      <c r="C37" s="47"/>
      <c r="D37" s="35"/>
      <c r="E37" s="35"/>
      <c r="F37" s="35" t="n">
        <f aca="false">SUM(F3:F36)</f>
        <v>61</v>
      </c>
      <c r="G37" s="35"/>
      <c r="H37" s="35"/>
      <c r="I37" s="35"/>
      <c r="J37" s="140" t="n">
        <f aca="false">SUM(K3:K36)</f>
        <v>29</v>
      </c>
      <c r="K37" s="141" t="n">
        <f aca="false">SUM(J37/34)</f>
        <v>0.852941176470588</v>
      </c>
      <c r="L37" s="50"/>
    </row>
    <row r="38" customFormat="false" ht="13.5" hidden="false" customHeight="false" outlineLevel="0" collapsed="false">
      <c r="A38" s="46"/>
      <c r="B38" s="46"/>
      <c r="C38" s="47" t="s">
        <v>176</v>
      </c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46"/>
      <c r="B39" s="46"/>
      <c r="C39" s="112" t="s">
        <v>108</v>
      </c>
      <c r="D39" s="113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46"/>
      <c r="B40" s="46"/>
      <c r="C40" s="114"/>
      <c r="D40" s="11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46"/>
      <c r="B41" s="46"/>
      <c r="C41" s="114" t="s">
        <v>109</v>
      </c>
      <c r="D41" s="115"/>
      <c r="E41" s="35"/>
      <c r="F41" s="35"/>
      <c r="G41" s="35"/>
      <c r="H41" s="35"/>
      <c r="I41" s="35"/>
    </row>
    <row r="42" customFormat="false" ht="15.75" hidden="false" customHeight="false" outlineLevel="0" collapsed="false">
      <c r="A42" s="46"/>
      <c r="B42" s="46"/>
      <c r="C42" s="142" t="s">
        <v>110</v>
      </c>
      <c r="D42" s="115"/>
      <c r="E42" s="35"/>
      <c r="F42" s="35"/>
      <c r="G42" s="35"/>
      <c r="H42" s="35"/>
      <c r="I42" s="35"/>
    </row>
    <row r="43" customFormat="false" ht="13.5" hidden="false" customHeight="false" outlineLevel="0" collapsed="false">
      <c r="A43" s="46"/>
      <c r="B43" s="46"/>
      <c r="C43" s="116"/>
      <c r="D43" s="117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46"/>
      <c r="B44" s="46"/>
      <c r="C44" s="47"/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46"/>
      <c r="B45" s="46"/>
      <c r="C45" s="47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A46" s="46"/>
      <c r="B46" s="46"/>
      <c r="C46" s="47"/>
      <c r="D46" s="35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46"/>
      <c r="B47" s="46"/>
      <c r="C47" s="47"/>
      <c r="D47" s="35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46"/>
      <c r="B48" s="46"/>
      <c r="C48" s="47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46"/>
      <c r="B49" s="46"/>
      <c r="C49" s="47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46"/>
      <c r="B50" s="46"/>
      <c r="C50" s="47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46"/>
      <c r="B51" s="46"/>
      <c r="C51" s="47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46"/>
      <c r="B52" s="46"/>
      <c r="C52" s="47"/>
      <c r="D52" s="35"/>
      <c r="E52" s="35"/>
      <c r="F52" s="35"/>
      <c r="G52" s="35"/>
      <c r="H52" s="35"/>
      <c r="I52" s="35"/>
    </row>
    <row r="53" customFormat="false" ht="12.75" hidden="false" customHeight="false" outlineLevel="0" collapsed="false">
      <c r="A53" s="46"/>
      <c r="B53" s="46"/>
      <c r="C53" s="47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46"/>
      <c r="B54" s="46"/>
      <c r="C54" s="47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B55" s="46"/>
      <c r="I55" s="35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</sheetData>
  <hyperlinks>
    <hyperlink ref="I23" r:id="rId1" display="88551366-JVARGAS@CNE.GO.C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8.14"/>
    <col collapsed="false" customWidth="true" hidden="false" outlineLevel="0" max="3" min="3" style="3" width="27.56"/>
    <col collapsed="false" customWidth="true" hidden="false" outlineLevel="0" max="4" min="4" style="3" width="18.14"/>
    <col collapsed="false" customWidth="true" hidden="false" outlineLevel="0" max="5" min="5" style="3" width="17.14"/>
    <col collapsed="false" customWidth="true" hidden="false" outlineLevel="0" max="6" min="6" style="3" width="6.56"/>
    <col collapsed="false" customWidth="true" hidden="false" outlineLevel="0" max="7" min="7" style="3" width="9.7"/>
    <col collapsed="false" customWidth="true" hidden="false" outlineLevel="0" max="8" min="8" style="3" width="13.7"/>
    <col collapsed="false" customWidth="true" hidden="false" outlineLevel="0" max="9" min="9" style="3" width="35.42"/>
    <col collapsed="false" customWidth="true" hidden="false" outlineLevel="0" max="10" min="10" style="4" width="7.42"/>
    <col collapsed="false" customWidth="true" hidden="false" outlineLevel="0" max="11" min="11" style="3" width="8.99"/>
    <col collapsed="false" customWidth="true" hidden="false" outlineLevel="0" max="12" min="12" style="3" width="10.85"/>
    <col collapsed="false" customWidth="false" hidden="false" outlineLevel="0" max="257" min="13" style="3" width="11.42"/>
  </cols>
  <sheetData>
    <row r="1" customFormat="false" ht="20.25" hidden="false" customHeight="false" outlineLevel="0" collapsed="false">
      <c r="B1" s="46"/>
      <c r="C1" s="46"/>
      <c r="D1" s="143" t="s">
        <v>0</v>
      </c>
      <c r="E1" s="46"/>
      <c r="F1" s="46"/>
      <c r="G1" s="144"/>
      <c r="H1" s="144" t="n">
        <v>40627</v>
      </c>
      <c r="I1" s="144"/>
    </row>
    <row r="2" customFormat="false" ht="16.5" hidden="false" customHeight="false" outlineLevel="0" collapsed="false">
      <c r="A2" s="46"/>
      <c r="B2" s="125" t="s">
        <v>1</v>
      </c>
      <c r="C2" s="145" t="s">
        <v>131</v>
      </c>
      <c r="D2" s="127" t="s">
        <v>3</v>
      </c>
      <c r="E2" s="88" t="s">
        <v>4</v>
      </c>
      <c r="F2" s="128" t="s">
        <v>5</v>
      </c>
      <c r="G2" s="129" t="s">
        <v>6</v>
      </c>
      <c r="H2" s="88" t="s">
        <v>7</v>
      </c>
      <c r="I2" s="88" t="s">
        <v>8</v>
      </c>
      <c r="J2" s="130" t="s">
        <v>9</v>
      </c>
      <c r="K2" s="146" t="s">
        <v>10</v>
      </c>
      <c r="L2" s="88" t="s">
        <v>11</v>
      </c>
    </row>
    <row r="3" customFormat="false" ht="17.25" hidden="false" customHeight="false" outlineLevel="0" collapsed="false">
      <c r="A3" s="55"/>
      <c r="B3" s="94" t="n">
        <v>1</v>
      </c>
      <c r="C3" s="147" t="s">
        <v>147</v>
      </c>
      <c r="D3" s="91" t="n">
        <v>40627</v>
      </c>
      <c r="E3" s="91" t="n">
        <v>40629</v>
      </c>
      <c r="F3" s="64" t="n">
        <v>3</v>
      </c>
      <c r="G3" s="64" t="n">
        <v>2</v>
      </c>
      <c r="H3" s="92" t="n">
        <v>69</v>
      </c>
      <c r="I3" s="23" t="s">
        <v>148</v>
      </c>
      <c r="J3" s="64" t="n">
        <v>860918</v>
      </c>
      <c r="K3" s="64" t="n">
        <v>1</v>
      </c>
      <c r="L3" s="64" t="n">
        <v>4937</v>
      </c>
    </row>
    <row r="4" customFormat="false" ht="17.25" hidden="false" customHeight="false" outlineLevel="0" collapsed="false">
      <c r="A4" s="55"/>
      <c r="B4" s="96" t="n">
        <v>2</v>
      </c>
      <c r="C4" s="41"/>
      <c r="D4" s="22"/>
      <c r="E4" s="22"/>
      <c r="F4" s="23"/>
      <c r="G4" s="23"/>
      <c r="H4" s="24"/>
      <c r="I4" s="23"/>
      <c r="J4" s="23"/>
      <c r="K4" s="23"/>
      <c r="L4" s="23"/>
    </row>
    <row r="5" customFormat="false" ht="17.25" hidden="false" customHeight="false" outlineLevel="0" collapsed="false">
      <c r="A5" s="55"/>
      <c r="B5" s="94" t="n">
        <v>3</v>
      </c>
      <c r="C5" s="41" t="s">
        <v>177</v>
      </c>
      <c r="D5" s="22" t="n">
        <v>40625</v>
      </c>
      <c r="E5" s="22" t="n">
        <v>40628</v>
      </c>
      <c r="F5" s="121" t="n">
        <v>2</v>
      </c>
      <c r="G5" s="23" t="n">
        <v>3</v>
      </c>
      <c r="H5" s="24" t="n">
        <v>60</v>
      </c>
      <c r="I5" s="23" t="s">
        <v>178</v>
      </c>
      <c r="J5" s="23"/>
      <c r="K5" s="23" t="n">
        <v>1</v>
      </c>
      <c r="L5" s="23" t="n">
        <v>5045</v>
      </c>
    </row>
    <row r="6" customFormat="false" ht="17.25" hidden="false" customHeight="false" outlineLevel="0" collapsed="false">
      <c r="A6" s="55"/>
      <c r="B6" s="94" t="n">
        <v>4</v>
      </c>
      <c r="C6" s="41" t="s">
        <v>177</v>
      </c>
      <c r="D6" s="22" t="n">
        <v>40625</v>
      </c>
      <c r="E6" s="22" t="n">
        <v>40628</v>
      </c>
      <c r="F6" s="23" t="n">
        <v>2</v>
      </c>
      <c r="G6" s="23" t="n">
        <v>3</v>
      </c>
      <c r="H6" s="24" t="n">
        <v>60</v>
      </c>
      <c r="I6" s="23" t="s">
        <v>178</v>
      </c>
      <c r="J6" s="23"/>
      <c r="K6" s="23" t="n">
        <v>1</v>
      </c>
      <c r="L6" s="23" t="n">
        <v>5045</v>
      </c>
    </row>
    <row r="7" customFormat="false" ht="17.25" hidden="false" customHeight="false" outlineLevel="0" collapsed="false">
      <c r="A7" s="55"/>
      <c r="B7" s="94" t="n">
        <v>5</v>
      </c>
      <c r="C7" s="41" t="s">
        <v>177</v>
      </c>
      <c r="D7" s="22" t="n">
        <v>40625</v>
      </c>
      <c r="E7" s="22" t="n">
        <v>40628</v>
      </c>
      <c r="F7" s="23" t="n">
        <v>2</v>
      </c>
      <c r="G7" s="23" t="n">
        <v>3</v>
      </c>
      <c r="H7" s="24" t="n">
        <v>60</v>
      </c>
      <c r="I7" s="23" t="s">
        <v>178</v>
      </c>
      <c r="J7" s="23"/>
      <c r="K7" s="23" t="n">
        <v>1</v>
      </c>
      <c r="L7" s="23" t="n">
        <v>5045</v>
      </c>
    </row>
    <row r="8" customFormat="false" ht="17.25" hidden="false" customHeight="false" outlineLevel="0" collapsed="false">
      <c r="A8" s="55"/>
      <c r="B8" s="95" t="n">
        <v>6</v>
      </c>
      <c r="C8" s="41"/>
      <c r="D8" s="22"/>
      <c r="E8" s="22"/>
      <c r="F8" s="23"/>
      <c r="G8" s="23"/>
      <c r="H8" s="24"/>
      <c r="I8" s="23"/>
      <c r="J8" s="23"/>
      <c r="K8" s="23"/>
      <c r="L8" s="23"/>
    </row>
    <row r="9" customFormat="false" ht="17.25" hidden="false" customHeight="false" outlineLevel="0" collapsed="false">
      <c r="A9" s="55"/>
      <c r="B9" s="94" t="n">
        <v>7</v>
      </c>
      <c r="C9" s="41" t="s">
        <v>179</v>
      </c>
      <c r="D9" s="22" t="n">
        <v>40626</v>
      </c>
      <c r="E9" s="22" t="n">
        <v>40628</v>
      </c>
      <c r="F9" s="23" t="n">
        <v>1</v>
      </c>
      <c r="G9" s="23" t="n">
        <v>2</v>
      </c>
      <c r="H9" s="24" t="n">
        <v>40</v>
      </c>
      <c r="I9" s="23" t="s">
        <v>180</v>
      </c>
      <c r="J9" s="23" t="n">
        <v>7430</v>
      </c>
      <c r="K9" s="23" t="n">
        <v>1</v>
      </c>
      <c r="L9" s="23" t="n">
        <v>5323</v>
      </c>
    </row>
    <row r="10" customFormat="false" ht="17.25" hidden="false" customHeight="false" outlineLevel="0" collapsed="false">
      <c r="A10" s="55"/>
      <c r="B10" s="94" t="n">
        <v>8</v>
      </c>
      <c r="C10" s="41" t="s">
        <v>152</v>
      </c>
      <c r="D10" s="22" t="n">
        <v>40627</v>
      </c>
      <c r="E10" s="22" t="n">
        <v>40629</v>
      </c>
      <c r="F10" s="23" t="n">
        <v>2</v>
      </c>
      <c r="G10" s="23" t="n">
        <v>2</v>
      </c>
      <c r="H10" s="24" t="n">
        <v>57</v>
      </c>
      <c r="I10" s="23" t="s">
        <v>153</v>
      </c>
      <c r="J10" s="23" t="n">
        <v>854932</v>
      </c>
      <c r="K10" s="23" t="n">
        <v>1</v>
      </c>
      <c r="L10" s="23" t="n">
        <v>4405</v>
      </c>
    </row>
    <row r="11" customFormat="false" ht="17.25" hidden="false" customHeight="false" outlineLevel="0" collapsed="false">
      <c r="A11" s="55"/>
      <c r="B11" s="94" t="n">
        <v>9</v>
      </c>
      <c r="C11" s="41" t="s">
        <v>179</v>
      </c>
      <c r="D11" s="22" t="n">
        <v>40626</v>
      </c>
      <c r="E11" s="22" t="n">
        <v>40628</v>
      </c>
      <c r="F11" s="23" t="n">
        <v>1</v>
      </c>
      <c r="G11" s="23" t="n">
        <v>1</v>
      </c>
      <c r="H11" s="24" t="n">
        <v>40</v>
      </c>
      <c r="I11" s="23" t="s">
        <v>180</v>
      </c>
      <c r="J11" s="23" t="n">
        <v>7430</v>
      </c>
      <c r="K11" s="23" t="n">
        <v>1</v>
      </c>
      <c r="L11" s="23" t="n">
        <v>5323</v>
      </c>
    </row>
    <row r="12" customFormat="false" ht="17.25" hidden="false" customHeight="false" outlineLevel="0" collapsed="false">
      <c r="A12" s="55"/>
      <c r="B12" s="95" t="n">
        <v>10</v>
      </c>
      <c r="C12" s="41"/>
      <c r="D12" s="22"/>
      <c r="E12" s="22"/>
      <c r="F12" s="23"/>
      <c r="G12" s="23"/>
      <c r="H12" s="24"/>
      <c r="I12" s="23"/>
      <c r="J12" s="23"/>
      <c r="K12" s="23"/>
      <c r="L12" s="23"/>
    </row>
    <row r="13" customFormat="false" ht="17.25" hidden="false" customHeight="false" outlineLevel="0" collapsed="false">
      <c r="A13" s="55"/>
      <c r="B13" s="94" t="n">
        <v>11</v>
      </c>
      <c r="C13" s="41" t="s">
        <v>181</v>
      </c>
      <c r="D13" s="22" t="n">
        <v>40625</v>
      </c>
      <c r="E13" s="22" t="n">
        <v>40628</v>
      </c>
      <c r="F13" s="23" t="n">
        <v>2</v>
      </c>
      <c r="G13" s="23" t="n">
        <v>3</v>
      </c>
      <c r="H13" s="24" t="n">
        <v>60</v>
      </c>
      <c r="I13" s="23" t="s">
        <v>182</v>
      </c>
      <c r="J13" s="33" t="n">
        <v>648888</v>
      </c>
      <c r="K13" s="23" t="n">
        <v>1</v>
      </c>
      <c r="L13" s="33" t="n">
        <v>5092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7.25" hidden="false" customHeight="false" outlineLevel="0" collapsed="false">
      <c r="A14" s="55"/>
      <c r="B14" s="94" t="n">
        <v>12</v>
      </c>
      <c r="C14" s="41" t="s">
        <v>154</v>
      </c>
      <c r="D14" s="22" t="n">
        <v>40626</v>
      </c>
      <c r="E14" s="22" t="n">
        <v>40628</v>
      </c>
      <c r="F14" s="23" t="n">
        <v>2</v>
      </c>
      <c r="G14" s="23" t="n">
        <v>2</v>
      </c>
      <c r="H14" s="24" t="n">
        <v>60</v>
      </c>
      <c r="I14" s="23" t="s">
        <v>183</v>
      </c>
      <c r="J14" s="33" t="n">
        <v>759932</v>
      </c>
      <c r="K14" s="23" t="n">
        <v>1</v>
      </c>
      <c r="L14" s="33" t="n">
        <v>5327</v>
      </c>
    </row>
    <row r="15" customFormat="false" ht="17.25" hidden="false" customHeight="false" outlineLevel="0" collapsed="false">
      <c r="A15" s="55"/>
      <c r="B15" s="94" t="n">
        <v>13</v>
      </c>
      <c r="C15" s="41" t="s">
        <v>157</v>
      </c>
      <c r="D15" s="22" t="n">
        <v>40627</v>
      </c>
      <c r="E15" s="22" t="n">
        <v>40629</v>
      </c>
      <c r="F15" s="23" t="n">
        <v>3</v>
      </c>
      <c r="G15" s="23" t="n">
        <v>2</v>
      </c>
      <c r="H15" s="24" t="n">
        <v>69</v>
      </c>
      <c r="I15" s="23" t="s">
        <v>158</v>
      </c>
      <c r="J15" s="23" t="n">
        <v>605438</v>
      </c>
      <c r="K15" s="23" t="n">
        <v>1</v>
      </c>
      <c r="L15" s="33" t="n">
        <v>5191</v>
      </c>
    </row>
    <row r="16" customFormat="false" ht="17.25" hidden="false" customHeight="false" outlineLevel="0" collapsed="false">
      <c r="A16" s="55"/>
      <c r="B16" s="94" t="n">
        <v>14</v>
      </c>
      <c r="C16" s="41" t="s">
        <v>159</v>
      </c>
      <c r="D16" s="22" t="n">
        <v>40627</v>
      </c>
      <c r="E16" s="22" t="n">
        <v>40629</v>
      </c>
      <c r="F16" s="23" t="n">
        <v>2</v>
      </c>
      <c r="G16" s="23" t="n">
        <v>2</v>
      </c>
      <c r="H16" s="24" t="n">
        <v>60</v>
      </c>
      <c r="I16" s="23" t="s">
        <v>160</v>
      </c>
      <c r="J16" s="23" t="n">
        <v>854144</v>
      </c>
      <c r="K16" s="23" t="n">
        <v>1</v>
      </c>
      <c r="L16" s="33" t="n">
        <v>5338</v>
      </c>
    </row>
    <row r="17" customFormat="false" ht="17.25" hidden="false" customHeight="false" outlineLevel="0" collapsed="false">
      <c r="A17" s="55"/>
      <c r="B17" s="96" t="n">
        <v>15</v>
      </c>
      <c r="C17" s="41"/>
      <c r="D17" s="22"/>
      <c r="E17" s="22"/>
      <c r="F17" s="23"/>
      <c r="G17" s="23"/>
      <c r="H17" s="24"/>
      <c r="I17" s="23"/>
      <c r="J17" s="23"/>
      <c r="K17" s="23"/>
      <c r="L17" s="33"/>
    </row>
    <row r="18" customFormat="false" ht="17.25" hidden="false" customHeight="false" outlineLevel="0" collapsed="false">
      <c r="A18" s="55"/>
      <c r="B18" s="94" t="n">
        <v>16</v>
      </c>
      <c r="C18" s="41" t="s">
        <v>161</v>
      </c>
      <c r="D18" s="22" t="n">
        <v>40627</v>
      </c>
      <c r="E18" s="22" t="n">
        <v>40629</v>
      </c>
      <c r="F18" s="23" t="n">
        <v>2</v>
      </c>
      <c r="G18" s="23" t="n">
        <v>2</v>
      </c>
      <c r="H18" s="24" t="n">
        <v>50</v>
      </c>
      <c r="I18" s="23" t="s">
        <v>162</v>
      </c>
      <c r="J18" s="23"/>
      <c r="K18" s="23" t="n">
        <v>1</v>
      </c>
      <c r="L18" s="33" t="n">
        <v>1029</v>
      </c>
    </row>
    <row r="19" customFormat="false" ht="17.25" hidden="false" customHeight="false" outlineLevel="0" collapsed="false">
      <c r="A19" s="55"/>
      <c r="B19" s="94" t="n">
        <v>17</v>
      </c>
      <c r="C19" s="41" t="s">
        <v>161</v>
      </c>
      <c r="D19" s="22" t="n">
        <v>40627</v>
      </c>
      <c r="E19" s="22" t="n">
        <v>40629</v>
      </c>
      <c r="F19" s="23" t="n">
        <v>2</v>
      </c>
      <c r="G19" s="23" t="n">
        <v>2</v>
      </c>
      <c r="H19" s="24" t="n">
        <v>50</v>
      </c>
      <c r="I19" s="23" t="s">
        <v>162</v>
      </c>
      <c r="J19" s="23"/>
      <c r="K19" s="23" t="n">
        <v>1</v>
      </c>
      <c r="L19" s="33" t="n">
        <v>1029</v>
      </c>
    </row>
    <row r="20" customFormat="false" ht="17.25" hidden="false" customHeight="false" outlineLevel="0" collapsed="false">
      <c r="A20" s="55"/>
      <c r="B20" s="94" t="n">
        <v>18</v>
      </c>
      <c r="C20" s="41" t="s">
        <v>161</v>
      </c>
      <c r="D20" s="22" t="n">
        <v>40627</v>
      </c>
      <c r="E20" s="22" t="n">
        <v>40629</v>
      </c>
      <c r="F20" s="23" t="n">
        <v>2</v>
      </c>
      <c r="G20" s="23" t="n">
        <v>2</v>
      </c>
      <c r="H20" s="24" t="n">
        <v>50</v>
      </c>
      <c r="I20" s="23" t="s">
        <v>162</v>
      </c>
      <c r="J20" s="23"/>
      <c r="K20" s="23" t="n">
        <v>1</v>
      </c>
      <c r="L20" s="33" t="n">
        <v>1029</v>
      </c>
    </row>
    <row r="21" customFormat="false" ht="17.25" hidden="false" customHeight="false" outlineLevel="0" collapsed="false">
      <c r="A21" s="55"/>
      <c r="B21" s="94" t="n">
        <v>19</v>
      </c>
      <c r="C21" s="41" t="s">
        <v>161</v>
      </c>
      <c r="D21" s="22" t="n">
        <v>40627</v>
      </c>
      <c r="E21" s="22" t="n">
        <v>40629</v>
      </c>
      <c r="F21" s="23" t="n">
        <v>1</v>
      </c>
      <c r="G21" s="23" t="n">
        <v>2</v>
      </c>
      <c r="H21" s="24" t="n">
        <v>46</v>
      </c>
      <c r="I21" s="23" t="s">
        <v>162</v>
      </c>
      <c r="J21" s="23"/>
      <c r="K21" s="23" t="n">
        <v>1</v>
      </c>
      <c r="L21" s="33" t="n">
        <v>1029</v>
      </c>
    </row>
    <row r="22" customFormat="false" ht="17.25" hidden="false" customHeight="false" outlineLevel="0" collapsed="false">
      <c r="A22" s="55"/>
      <c r="B22" s="94" t="n">
        <v>20</v>
      </c>
      <c r="C22" s="41" t="s">
        <v>163</v>
      </c>
      <c r="D22" s="22" t="n">
        <v>40625</v>
      </c>
      <c r="E22" s="22" t="n">
        <v>40629</v>
      </c>
      <c r="F22" s="23" t="n">
        <v>2</v>
      </c>
      <c r="G22" s="23" t="n">
        <v>3</v>
      </c>
      <c r="H22" s="24" t="n">
        <v>60</v>
      </c>
      <c r="I22" s="23" t="s">
        <v>158</v>
      </c>
      <c r="J22" s="33"/>
      <c r="K22" s="23" t="n">
        <v>1</v>
      </c>
      <c r="L22" s="33" t="n">
        <v>5201</v>
      </c>
    </row>
    <row r="23" customFormat="false" ht="17.25" hidden="false" customHeight="false" outlineLevel="0" collapsed="false">
      <c r="A23" s="55"/>
      <c r="B23" s="94" t="n">
        <v>21</v>
      </c>
      <c r="C23" s="41" t="s">
        <v>164</v>
      </c>
      <c r="D23" s="22" t="n">
        <v>40627</v>
      </c>
      <c r="E23" s="22" t="n">
        <v>40629</v>
      </c>
      <c r="F23" s="23" t="n">
        <v>2</v>
      </c>
      <c r="G23" s="23" t="n">
        <v>2</v>
      </c>
      <c r="H23" s="24" t="n">
        <v>55</v>
      </c>
      <c r="I23" s="137" t="s">
        <v>165</v>
      </c>
      <c r="J23" s="23" t="n">
        <v>486066</v>
      </c>
      <c r="K23" s="23" t="n">
        <v>1</v>
      </c>
      <c r="L23" s="33" t="n">
        <v>5142</v>
      </c>
    </row>
    <row r="24" customFormat="false" ht="17.25" hidden="false" customHeight="false" outlineLevel="0" collapsed="false">
      <c r="A24" s="55"/>
      <c r="B24" s="94" t="n">
        <v>22</v>
      </c>
      <c r="C24" s="41" t="s">
        <v>154</v>
      </c>
      <c r="D24" s="22" t="n">
        <v>40626</v>
      </c>
      <c r="E24" s="22" t="n">
        <v>40628</v>
      </c>
      <c r="F24" s="23" t="n">
        <v>2</v>
      </c>
      <c r="G24" s="23" t="n">
        <v>2</v>
      </c>
      <c r="H24" s="24" t="n">
        <v>60</v>
      </c>
      <c r="I24" s="23" t="s">
        <v>183</v>
      </c>
      <c r="J24" s="33" t="n">
        <v>759932</v>
      </c>
      <c r="K24" s="23" t="n">
        <v>1</v>
      </c>
      <c r="L24" s="33" t="n">
        <v>5327</v>
      </c>
    </row>
    <row r="25" customFormat="false" ht="17.25" hidden="false" customHeight="false" outlineLevel="0" collapsed="false">
      <c r="A25" s="55"/>
      <c r="B25" s="94" t="n">
        <v>23</v>
      </c>
      <c r="C25" s="41" t="s">
        <v>184</v>
      </c>
      <c r="D25" s="22" t="n">
        <v>40627</v>
      </c>
      <c r="E25" s="22" t="n">
        <v>40628</v>
      </c>
      <c r="F25" s="23" t="n">
        <v>2</v>
      </c>
      <c r="G25" s="23" t="n">
        <v>1</v>
      </c>
      <c r="H25" s="24" t="n">
        <v>60</v>
      </c>
      <c r="I25" s="23" t="s">
        <v>185</v>
      </c>
      <c r="J25" s="23" t="n">
        <v>196246</v>
      </c>
      <c r="K25" s="23" t="n">
        <v>1</v>
      </c>
      <c r="L25" s="23" t="n">
        <v>5334</v>
      </c>
    </row>
    <row r="26" customFormat="false" ht="17.25" hidden="false" customHeight="false" outlineLevel="0" collapsed="false">
      <c r="A26" s="55"/>
      <c r="B26" s="94" t="n">
        <v>24</v>
      </c>
      <c r="C26" s="41" t="s">
        <v>169</v>
      </c>
      <c r="D26" s="22" t="n">
        <v>40627</v>
      </c>
      <c r="E26" s="22" t="n">
        <v>40629</v>
      </c>
      <c r="F26" s="23" t="n">
        <v>2</v>
      </c>
      <c r="G26" s="23" t="n">
        <v>2</v>
      </c>
      <c r="H26" s="24" t="n">
        <v>58.71</v>
      </c>
      <c r="I26" s="23" t="s">
        <v>186</v>
      </c>
      <c r="J26" s="23"/>
      <c r="K26" s="23" t="n">
        <v>1</v>
      </c>
      <c r="L26" s="23" t="n">
        <v>5136</v>
      </c>
    </row>
    <row r="27" customFormat="false" ht="17.25" hidden="false" customHeight="false" outlineLevel="0" collapsed="false">
      <c r="A27" s="55"/>
      <c r="B27" s="95" t="n">
        <v>25</v>
      </c>
      <c r="C27" s="41"/>
      <c r="D27" s="22"/>
      <c r="E27" s="22"/>
      <c r="F27" s="23"/>
      <c r="G27" s="23"/>
      <c r="H27" s="24"/>
      <c r="I27" s="23"/>
      <c r="J27" s="23"/>
      <c r="K27" s="23"/>
      <c r="L27" s="23"/>
    </row>
    <row r="28" customFormat="false" ht="17.25" hidden="false" customHeight="false" outlineLevel="0" collapsed="false">
      <c r="A28" s="55"/>
      <c r="B28" s="96" t="n">
        <v>26</v>
      </c>
      <c r="C28" s="41"/>
      <c r="D28" s="22"/>
      <c r="E28" s="22"/>
      <c r="F28" s="23"/>
      <c r="G28" s="23"/>
      <c r="H28" s="24"/>
      <c r="I28" s="23"/>
      <c r="J28" s="23"/>
      <c r="K28" s="23"/>
      <c r="L28" s="23"/>
    </row>
    <row r="29" customFormat="false" ht="17.25" hidden="false" customHeight="false" outlineLevel="0" collapsed="false">
      <c r="A29" s="55"/>
      <c r="B29" s="94" t="n">
        <v>27</v>
      </c>
      <c r="C29" s="41" t="s">
        <v>187</v>
      </c>
      <c r="D29" s="22" t="n">
        <v>40627</v>
      </c>
      <c r="E29" s="22" t="n">
        <v>40628</v>
      </c>
      <c r="F29" s="23" t="n">
        <v>1</v>
      </c>
      <c r="G29" s="23" t="n">
        <v>1</v>
      </c>
      <c r="H29" s="24" t="n">
        <v>46</v>
      </c>
      <c r="I29" s="23" t="s">
        <v>188</v>
      </c>
      <c r="J29" s="23"/>
      <c r="K29" s="23" t="n">
        <v>1</v>
      </c>
      <c r="L29" s="23" t="n">
        <v>4763</v>
      </c>
    </row>
    <row r="30" customFormat="false" ht="17.25" hidden="false" customHeight="false" outlineLevel="0" collapsed="false">
      <c r="A30" s="55"/>
      <c r="B30" s="96" t="n">
        <v>32</v>
      </c>
      <c r="C30" s="148"/>
      <c r="D30" s="22"/>
      <c r="E30" s="22"/>
      <c r="F30" s="23"/>
      <c r="G30" s="23"/>
      <c r="H30" s="24"/>
      <c r="I30" s="23"/>
      <c r="J30" s="23"/>
      <c r="K30" s="23"/>
      <c r="L30" s="23"/>
    </row>
    <row r="31" customFormat="false" ht="17.25" hidden="false" customHeight="false" outlineLevel="0" collapsed="false">
      <c r="A31" s="55"/>
      <c r="B31" s="94" t="n">
        <v>34</v>
      </c>
      <c r="C31" s="41" t="s">
        <v>189</v>
      </c>
      <c r="D31" s="22" t="n">
        <v>40624</v>
      </c>
      <c r="E31" s="22" t="n">
        <v>40628</v>
      </c>
      <c r="F31" s="23" t="n">
        <v>2</v>
      </c>
      <c r="G31" s="23" t="n">
        <v>4</v>
      </c>
      <c r="H31" s="24" t="n">
        <v>60</v>
      </c>
      <c r="I31" s="23" t="s">
        <v>190</v>
      </c>
      <c r="J31" s="23"/>
      <c r="K31" s="23" t="n">
        <v>1</v>
      </c>
      <c r="L31" s="23" t="n">
        <v>5133</v>
      </c>
    </row>
    <row r="32" customFormat="false" ht="17.25" hidden="false" customHeight="false" outlineLevel="0" collapsed="false">
      <c r="A32" s="55"/>
      <c r="B32" s="96" t="n">
        <v>40</v>
      </c>
      <c r="C32" s="148"/>
      <c r="D32" s="22"/>
      <c r="E32" s="22"/>
      <c r="F32" s="23"/>
      <c r="G32" s="23"/>
      <c r="H32" s="24"/>
      <c r="I32" s="23"/>
      <c r="J32" s="23"/>
      <c r="K32" s="23" t="n">
        <v>0</v>
      </c>
      <c r="L32" s="23"/>
    </row>
    <row r="33" customFormat="false" ht="17.25" hidden="false" customHeight="false" outlineLevel="0" collapsed="false">
      <c r="A33" s="55"/>
      <c r="B33" s="94" t="n">
        <v>50</v>
      </c>
      <c r="C33" s="41" t="s">
        <v>175</v>
      </c>
      <c r="D33" s="22" t="n">
        <v>40627</v>
      </c>
      <c r="E33" s="22" t="n">
        <v>40629</v>
      </c>
      <c r="F33" s="23" t="n">
        <v>5</v>
      </c>
      <c r="G33" s="23" t="n">
        <v>2</v>
      </c>
      <c r="H33" s="24" t="n">
        <v>87</v>
      </c>
      <c r="I33" s="23" t="s">
        <v>160</v>
      </c>
      <c r="J33" s="23" t="n">
        <v>233624</v>
      </c>
      <c r="K33" s="23" t="n">
        <v>1</v>
      </c>
      <c r="L33" s="23"/>
    </row>
    <row r="34" customFormat="false" ht="17.25" hidden="false" customHeight="false" outlineLevel="0" collapsed="false">
      <c r="A34" s="55"/>
      <c r="B34" s="94" t="s">
        <v>50</v>
      </c>
      <c r="C34" s="41" t="s">
        <v>161</v>
      </c>
      <c r="D34" s="22" t="n">
        <v>40627</v>
      </c>
      <c r="E34" s="22" t="n">
        <v>40629</v>
      </c>
      <c r="F34" s="23" t="n">
        <v>2</v>
      </c>
      <c r="G34" s="23" t="n">
        <v>2</v>
      </c>
      <c r="H34" s="24" t="n">
        <v>0</v>
      </c>
      <c r="I34" s="23" t="s">
        <v>162</v>
      </c>
      <c r="J34" s="23"/>
      <c r="K34" s="23" t="n">
        <v>1</v>
      </c>
      <c r="L34" s="33" t="n">
        <v>1029</v>
      </c>
    </row>
    <row r="35" customFormat="false" ht="17.25" hidden="false" customHeight="false" outlineLevel="0" collapsed="false">
      <c r="A35" s="55"/>
      <c r="B35" s="98" t="s">
        <v>51</v>
      </c>
      <c r="C35" s="41"/>
      <c r="D35" s="22"/>
      <c r="E35" s="22"/>
      <c r="F35" s="23"/>
      <c r="G35" s="23"/>
      <c r="H35" s="24"/>
      <c r="I35" s="23"/>
      <c r="J35" s="23"/>
      <c r="K35" s="23" t="n">
        <v>0</v>
      </c>
      <c r="L35" s="23"/>
    </row>
    <row r="36" customFormat="false" ht="16.5" hidden="false" customHeight="true" outlineLevel="0" collapsed="false">
      <c r="A36" s="55"/>
      <c r="B36" s="99" t="s">
        <v>52</v>
      </c>
      <c r="C36" s="41"/>
      <c r="D36" s="22"/>
      <c r="E36" s="22"/>
      <c r="F36" s="23" t="n">
        <f aca="false">SUM(F3:F35)</f>
        <v>49</v>
      </c>
      <c r="G36" s="23"/>
      <c r="H36" s="24"/>
      <c r="I36" s="23"/>
      <c r="J36" s="23"/>
      <c r="K36" s="23" t="n">
        <v>0</v>
      </c>
      <c r="L36" s="23"/>
    </row>
    <row r="37" customFormat="false" ht="15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122" t="n">
        <f aca="false">SUM(K3:K36)</f>
        <v>24</v>
      </c>
      <c r="K37" s="49" t="n">
        <f aca="false">SUM(J37/34)</f>
        <v>0.705882352941177</v>
      </c>
      <c r="L37" s="101"/>
    </row>
    <row r="38" customFormat="false" ht="12.75" hidden="false" customHeight="false" outlineLevel="0" collapsed="false">
      <c r="A38" s="46"/>
      <c r="B38" s="46"/>
      <c r="C38" s="46" t="s">
        <v>191</v>
      </c>
      <c r="D38" s="46"/>
      <c r="E38" s="46"/>
      <c r="F38" s="46"/>
      <c r="G38" s="46"/>
      <c r="H38" s="46"/>
      <c r="I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2.75" hidden="false" customHeight="false" outlineLevel="0" collapsed="false">
      <c r="A42" s="46"/>
      <c r="B42" s="46"/>
      <c r="C42" s="46" t="s">
        <v>192</v>
      </c>
      <c r="D42" s="46"/>
      <c r="E42" s="46"/>
      <c r="F42" s="46"/>
      <c r="G42" s="46"/>
      <c r="H42" s="46"/>
      <c r="I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B55" s="46"/>
      <c r="I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</sheetData>
  <hyperlinks>
    <hyperlink ref="I23" r:id="rId1" display="88551366-JVARGAS@CNE.GO.C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8.41"/>
    <col collapsed="false" customWidth="true" hidden="false" outlineLevel="0" max="3" min="3" style="2" width="33.14"/>
    <col collapsed="false" customWidth="true" hidden="false" outlineLevel="0" max="4" min="4" style="4" width="18.28"/>
    <col collapsed="false" customWidth="true" hidden="false" outlineLevel="0" max="5" min="5" style="4" width="17.56"/>
    <col collapsed="false" customWidth="true" hidden="false" outlineLevel="0" max="6" min="6" style="4" width="6.56"/>
    <col collapsed="false" customWidth="true" hidden="false" outlineLevel="0" max="7" min="7" style="4" width="9.28"/>
    <col collapsed="false" customWidth="true" hidden="false" outlineLevel="0" max="8" min="8" style="4" width="13.99"/>
    <col collapsed="false" customWidth="true" hidden="false" outlineLevel="0" max="9" min="9" style="4" width="36.14"/>
    <col collapsed="false" customWidth="true" hidden="false" outlineLevel="0" max="10" min="10" style="4" width="7.42"/>
    <col collapsed="false" customWidth="true" hidden="false" outlineLevel="0" max="11" min="11" style="4" width="9.14"/>
    <col collapsed="false" customWidth="true" hidden="false" outlineLevel="0" max="12" min="12" style="4" width="9.7"/>
    <col collapsed="false" customWidth="false" hidden="false" outlineLevel="0" max="257" min="13" style="2" width="11.42"/>
  </cols>
  <sheetData>
    <row r="1" customFormat="false" ht="20.25" hidden="false" customHeight="false" outlineLevel="0" collapsed="false">
      <c r="B1" s="6"/>
      <c r="C1" s="6"/>
      <c r="D1" s="149" t="s">
        <v>0</v>
      </c>
      <c r="E1" s="53"/>
      <c r="F1" s="53"/>
      <c r="G1" s="150"/>
      <c r="H1" s="150" t="n">
        <v>40626</v>
      </c>
      <c r="I1" s="150"/>
    </row>
    <row r="2" customFormat="false" ht="16.5" hidden="false" customHeight="false" outlineLevel="0" collapsed="false">
      <c r="A2" s="151"/>
      <c r="B2" s="152" t="s">
        <v>1</v>
      </c>
      <c r="C2" s="12" t="s">
        <v>131</v>
      </c>
      <c r="D2" s="13" t="s">
        <v>3</v>
      </c>
      <c r="E2" s="14" t="s">
        <v>4</v>
      </c>
      <c r="F2" s="15" t="s">
        <v>5</v>
      </c>
      <c r="G2" s="16" t="s">
        <v>6</v>
      </c>
      <c r="H2" s="14" t="s">
        <v>7</v>
      </c>
      <c r="I2" s="14" t="s">
        <v>8</v>
      </c>
      <c r="J2" s="119" t="s">
        <v>9</v>
      </c>
      <c r="K2" s="153" t="s">
        <v>10</v>
      </c>
      <c r="L2" s="14" t="s">
        <v>11</v>
      </c>
    </row>
    <row r="3" customFormat="false" ht="17.25" hidden="false" customHeight="false" outlineLevel="0" collapsed="false">
      <c r="A3" s="151"/>
      <c r="B3" s="154" t="n">
        <v>1</v>
      </c>
      <c r="C3" s="25"/>
      <c r="D3" s="22"/>
      <c r="E3" s="22"/>
      <c r="F3" s="23"/>
      <c r="G3" s="23"/>
      <c r="H3" s="24"/>
      <c r="I3" s="23"/>
      <c r="J3" s="23"/>
      <c r="K3" s="23" t="n">
        <v>0</v>
      </c>
      <c r="L3" s="23"/>
    </row>
    <row r="4" customFormat="false" ht="17.25" hidden="false" customHeight="false" outlineLevel="0" collapsed="false">
      <c r="A4" s="151"/>
      <c r="B4" s="155" t="n">
        <v>2</v>
      </c>
      <c r="C4" s="25"/>
      <c r="D4" s="22"/>
      <c r="E4" s="22"/>
      <c r="F4" s="23"/>
      <c r="G4" s="23"/>
      <c r="H4" s="24"/>
      <c r="I4" s="23"/>
      <c r="J4" s="23"/>
      <c r="K4" s="23"/>
      <c r="L4" s="23"/>
    </row>
    <row r="5" customFormat="false" ht="17.25" hidden="false" customHeight="false" outlineLevel="0" collapsed="false">
      <c r="A5" s="151"/>
      <c r="B5" s="156" t="n">
        <v>3</v>
      </c>
      <c r="C5" s="25" t="s">
        <v>177</v>
      </c>
      <c r="D5" s="22" t="n">
        <v>40625</v>
      </c>
      <c r="E5" s="22" t="n">
        <v>40628</v>
      </c>
      <c r="F5" s="121" t="n">
        <v>2</v>
      </c>
      <c r="G5" s="23" t="n">
        <v>3</v>
      </c>
      <c r="H5" s="24" t="n">
        <v>60</v>
      </c>
      <c r="I5" s="23" t="s">
        <v>178</v>
      </c>
      <c r="J5" s="23"/>
      <c r="K5" s="23" t="n">
        <v>1</v>
      </c>
      <c r="L5" s="23" t="n">
        <v>5045</v>
      </c>
    </row>
    <row r="6" customFormat="false" ht="17.25" hidden="false" customHeight="false" outlineLevel="0" collapsed="false">
      <c r="A6" s="151"/>
      <c r="B6" s="156" t="n">
        <v>4</v>
      </c>
      <c r="C6" s="25" t="s">
        <v>177</v>
      </c>
      <c r="D6" s="22" t="n">
        <v>40625</v>
      </c>
      <c r="E6" s="22" t="n">
        <v>40628</v>
      </c>
      <c r="F6" s="23" t="n">
        <v>2</v>
      </c>
      <c r="G6" s="23" t="n">
        <v>3</v>
      </c>
      <c r="H6" s="24" t="n">
        <v>60</v>
      </c>
      <c r="I6" s="23" t="s">
        <v>178</v>
      </c>
      <c r="J6" s="23"/>
      <c r="K6" s="23" t="n">
        <v>1</v>
      </c>
      <c r="L6" s="23" t="n">
        <v>5045</v>
      </c>
    </row>
    <row r="7" customFormat="false" ht="17.25" hidden="false" customHeight="false" outlineLevel="0" collapsed="false">
      <c r="A7" s="151"/>
      <c r="B7" s="156" t="n">
        <v>5</v>
      </c>
      <c r="C7" s="25" t="s">
        <v>177</v>
      </c>
      <c r="D7" s="22" t="n">
        <v>40625</v>
      </c>
      <c r="E7" s="22" t="n">
        <v>40628</v>
      </c>
      <c r="F7" s="23" t="n">
        <v>2</v>
      </c>
      <c r="G7" s="23" t="n">
        <v>3</v>
      </c>
      <c r="H7" s="24" t="n">
        <v>60</v>
      </c>
      <c r="I7" s="23" t="s">
        <v>178</v>
      </c>
      <c r="J7" s="23"/>
      <c r="K7" s="23" t="n">
        <v>1</v>
      </c>
      <c r="L7" s="23" t="n">
        <v>5045</v>
      </c>
    </row>
    <row r="8" customFormat="false" ht="17.25" hidden="false" customHeight="false" outlineLevel="0" collapsed="false">
      <c r="A8" s="151"/>
      <c r="B8" s="154" t="n">
        <v>6</v>
      </c>
      <c r="C8" s="25"/>
      <c r="D8" s="22"/>
      <c r="E8" s="22"/>
      <c r="F8" s="23"/>
      <c r="G8" s="23"/>
      <c r="H8" s="24"/>
      <c r="I8" s="23"/>
      <c r="J8" s="23"/>
      <c r="K8" s="23" t="n">
        <v>0</v>
      </c>
      <c r="L8" s="23"/>
    </row>
    <row r="9" customFormat="false" ht="17.25" hidden="false" customHeight="false" outlineLevel="0" collapsed="false">
      <c r="A9" s="151"/>
      <c r="B9" s="156" t="n">
        <v>7</v>
      </c>
      <c r="C9" s="25" t="s">
        <v>179</v>
      </c>
      <c r="D9" s="22" t="n">
        <v>40626</v>
      </c>
      <c r="E9" s="22" t="n">
        <v>40628</v>
      </c>
      <c r="F9" s="23" t="n">
        <v>1</v>
      </c>
      <c r="G9" s="23" t="n">
        <v>1</v>
      </c>
      <c r="H9" s="24" t="n">
        <v>40</v>
      </c>
      <c r="I9" s="23" t="s">
        <v>180</v>
      </c>
      <c r="J9" s="23" t="n">
        <v>7430</v>
      </c>
      <c r="K9" s="23" t="n">
        <v>1</v>
      </c>
      <c r="L9" s="23" t="n">
        <v>5323</v>
      </c>
    </row>
    <row r="10" customFormat="false" ht="17.25" hidden="false" customHeight="false" outlineLevel="0" collapsed="false">
      <c r="A10" s="151"/>
      <c r="B10" s="156" t="n">
        <v>8</v>
      </c>
      <c r="C10" s="25" t="s">
        <v>193</v>
      </c>
      <c r="D10" s="22" t="n">
        <v>40625</v>
      </c>
      <c r="E10" s="22" t="n">
        <v>40627</v>
      </c>
      <c r="F10" s="23" t="n">
        <v>2</v>
      </c>
      <c r="G10" s="23" t="n">
        <v>2</v>
      </c>
      <c r="H10" s="24" t="n">
        <v>56</v>
      </c>
      <c r="I10" s="23" t="s">
        <v>194</v>
      </c>
      <c r="J10" s="33"/>
      <c r="K10" s="23" t="n">
        <v>1</v>
      </c>
      <c r="L10" s="33" t="n">
        <v>4579</v>
      </c>
    </row>
    <row r="11" customFormat="false" ht="17.25" hidden="false" customHeight="false" outlineLevel="0" collapsed="false">
      <c r="A11" s="151"/>
      <c r="B11" s="156" t="n">
        <v>9</v>
      </c>
      <c r="C11" s="25" t="s">
        <v>179</v>
      </c>
      <c r="D11" s="22" t="n">
        <v>40626</v>
      </c>
      <c r="E11" s="22" t="n">
        <v>40628</v>
      </c>
      <c r="F11" s="23" t="n">
        <v>1</v>
      </c>
      <c r="G11" s="23" t="n">
        <v>1</v>
      </c>
      <c r="H11" s="24" t="n">
        <v>40</v>
      </c>
      <c r="I11" s="23" t="s">
        <v>180</v>
      </c>
      <c r="J11" s="23" t="n">
        <v>7430</v>
      </c>
      <c r="K11" s="23" t="n">
        <v>1</v>
      </c>
      <c r="L11" s="23" t="n">
        <v>5323</v>
      </c>
    </row>
    <row r="12" customFormat="false" ht="17.25" hidden="false" customHeight="false" outlineLevel="0" collapsed="false">
      <c r="A12" s="151"/>
      <c r="B12" s="156" t="n">
        <v>10</v>
      </c>
      <c r="C12" s="25" t="s">
        <v>195</v>
      </c>
      <c r="D12" s="22" t="n">
        <v>40626</v>
      </c>
      <c r="E12" s="22" t="n">
        <v>40627</v>
      </c>
      <c r="F12" s="23" t="n">
        <v>1</v>
      </c>
      <c r="G12" s="23" t="n">
        <v>1</v>
      </c>
      <c r="H12" s="67" t="n">
        <v>34</v>
      </c>
      <c r="I12" s="23" t="s">
        <v>196</v>
      </c>
      <c r="J12" s="33" t="n">
        <v>858890</v>
      </c>
      <c r="K12" s="23" t="n">
        <v>1</v>
      </c>
      <c r="L12" s="33" t="n">
        <v>5325</v>
      </c>
    </row>
    <row r="13" customFormat="false" ht="17.25" hidden="false" customHeight="false" outlineLevel="0" collapsed="false">
      <c r="A13" s="151"/>
      <c r="B13" s="156" t="n">
        <v>11</v>
      </c>
      <c r="C13" s="25" t="s">
        <v>181</v>
      </c>
      <c r="D13" s="22" t="n">
        <v>40625</v>
      </c>
      <c r="E13" s="22" t="n">
        <v>40628</v>
      </c>
      <c r="F13" s="23" t="n">
        <v>2</v>
      </c>
      <c r="G13" s="23" t="n">
        <v>3</v>
      </c>
      <c r="H13" s="24" t="n">
        <v>60</v>
      </c>
      <c r="I13" s="23" t="s">
        <v>30</v>
      </c>
      <c r="J13" s="33" t="n">
        <v>648888</v>
      </c>
      <c r="K13" s="23" t="n">
        <v>1</v>
      </c>
      <c r="L13" s="33" t="n">
        <v>5092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customFormat="false" ht="17.25" hidden="false" customHeight="false" outlineLevel="0" collapsed="false">
      <c r="A14" s="151"/>
      <c r="B14" s="156" t="n">
        <v>12</v>
      </c>
      <c r="C14" s="25" t="s">
        <v>154</v>
      </c>
      <c r="D14" s="22" t="n">
        <v>40626</v>
      </c>
      <c r="E14" s="22" t="n">
        <v>40628</v>
      </c>
      <c r="F14" s="23" t="n">
        <v>2</v>
      </c>
      <c r="G14" s="23" t="n">
        <v>2</v>
      </c>
      <c r="H14" s="24" t="n">
        <v>60</v>
      </c>
      <c r="I14" s="23" t="s">
        <v>183</v>
      </c>
      <c r="J14" s="33" t="n">
        <v>759932</v>
      </c>
      <c r="K14" s="23" t="n">
        <v>1</v>
      </c>
      <c r="L14" s="33" t="n">
        <v>5327</v>
      </c>
    </row>
    <row r="15" customFormat="false" ht="17.25" hidden="false" customHeight="false" outlineLevel="0" collapsed="false">
      <c r="A15" s="151"/>
      <c r="B15" s="156" t="n">
        <v>13</v>
      </c>
      <c r="C15" s="41" t="s">
        <v>197</v>
      </c>
      <c r="D15" s="22" t="n">
        <v>40626</v>
      </c>
      <c r="E15" s="22" t="n">
        <v>40627</v>
      </c>
      <c r="F15" s="23" t="n">
        <v>3</v>
      </c>
      <c r="G15" s="23" t="n">
        <v>1</v>
      </c>
      <c r="H15" s="24" t="n">
        <v>72.67</v>
      </c>
      <c r="I15" s="23" t="s">
        <v>198</v>
      </c>
      <c r="J15" s="33"/>
      <c r="K15" s="23" t="n">
        <v>1</v>
      </c>
      <c r="L15" s="33" t="n">
        <v>5163</v>
      </c>
    </row>
    <row r="16" customFormat="false" ht="17.25" hidden="false" customHeight="false" outlineLevel="0" collapsed="false">
      <c r="A16" s="151"/>
      <c r="B16" s="156" t="n">
        <v>14</v>
      </c>
      <c r="C16" s="41" t="s">
        <v>199</v>
      </c>
      <c r="D16" s="22" t="n">
        <v>40625</v>
      </c>
      <c r="E16" s="22" t="n">
        <v>40627</v>
      </c>
      <c r="F16" s="23" t="n">
        <v>2</v>
      </c>
      <c r="G16" s="23" t="n">
        <v>2</v>
      </c>
      <c r="H16" s="24" t="n">
        <v>60</v>
      </c>
      <c r="I16" s="23" t="s">
        <v>200</v>
      </c>
      <c r="J16" s="23" t="n">
        <v>154162</v>
      </c>
      <c r="K16" s="23" t="n">
        <v>1</v>
      </c>
      <c r="L16" s="33" t="n">
        <v>5285</v>
      </c>
    </row>
    <row r="17" customFormat="false" ht="17.25" hidden="false" customHeight="false" outlineLevel="0" collapsed="false">
      <c r="A17" s="151"/>
      <c r="B17" s="156" t="n">
        <v>15</v>
      </c>
      <c r="C17" s="41" t="s">
        <v>201</v>
      </c>
      <c r="D17" s="22" t="n">
        <v>40626</v>
      </c>
      <c r="E17" s="22" t="n">
        <v>40627</v>
      </c>
      <c r="F17" s="23" t="n">
        <v>2</v>
      </c>
      <c r="G17" s="23" t="n">
        <v>1</v>
      </c>
      <c r="H17" s="24" t="n">
        <v>58.71</v>
      </c>
      <c r="I17" s="23" t="s">
        <v>198</v>
      </c>
      <c r="J17" s="33"/>
      <c r="K17" s="23" t="n">
        <v>1</v>
      </c>
      <c r="L17" s="33" t="n">
        <v>5165</v>
      </c>
    </row>
    <row r="18" customFormat="false" ht="17.25" hidden="false" customHeight="false" outlineLevel="0" collapsed="false">
      <c r="A18" s="151"/>
      <c r="B18" s="156" t="n">
        <v>16</v>
      </c>
      <c r="C18" s="41" t="s">
        <v>202</v>
      </c>
      <c r="D18" s="22" t="n">
        <v>40626</v>
      </c>
      <c r="E18" s="22" t="n">
        <v>40627</v>
      </c>
      <c r="F18" s="23" t="n">
        <v>2</v>
      </c>
      <c r="G18" s="23" t="n">
        <v>1</v>
      </c>
      <c r="H18" s="24" t="n">
        <v>58.71</v>
      </c>
      <c r="I18" s="23" t="s">
        <v>198</v>
      </c>
      <c r="J18" s="33"/>
      <c r="K18" s="23" t="n">
        <v>1</v>
      </c>
      <c r="L18" s="33" t="n">
        <v>5166</v>
      </c>
    </row>
    <row r="19" customFormat="false" ht="17.25" hidden="false" customHeight="false" outlineLevel="0" collapsed="false">
      <c r="A19" s="151"/>
      <c r="B19" s="156" t="n">
        <v>17</v>
      </c>
      <c r="C19" s="41" t="s">
        <v>203</v>
      </c>
      <c r="D19" s="22" t="n">
        <v>40626</v>
      </c>
      <c r="E19" s="22" t="n">
        <v>40627</v>
      </c>
      <c r="F19" s="23" t="n">
        <v>2</v>
      </c>
      <c r="G19" s="23" t="n">
        <v>1</v>
      </c>
      <c r="H19" s="24" t="n">
        <v>58.71</v>
      </c>
      <c r="I19" s="23" t="s">
        <v>198</v>
      </c>
      <c r="J19" s="33"/>
      <c r="K19" s="23" t="n">
        <v>1</v>
      </c>
      <c r="L19" s="33" t="n">
        <v>5164</v>
      </c>
    </row>
    <row r="20" customFormat="false" ht="17.25" hidden="false" customHeight="false" outlineLevel="0" collapsed="false">
      <c r="A20" s="151"/>
      <c r="B20" s="156" t="n">
        <v>18</v>
      </c>
      <c r="C20" s="41" t="s">
        <v>204</v>
      </c>
      <c r="D20" s="22" t="n">
        <v>40626</v>
      </c>
      <c r="E20" s="22" t="n">
        <v>40627</v>
      </c>
      <c r="F20" s="23" t="n">
        <v>2</v>
      </c>
      <c r="G20" s="23" t="n">
        <v>1</v>
      </c>
      <c r="H20" s="24" t="n">
        <v>57</v>
      </c>
      <c r="I20" s="23" t="s">
        <v>205</v>
      </c>
      <c r="J20" s="23" t="n">
        <v>779724</v>
      </c>
      <c r="K20" s="23" t="n">
        <v>1</v>
      </c>
      <c r="L20" s="33" t="n">
        <v>5304</v>
      </c>
    </row>
    <row r="21" customFormat="false" ht="17.25" hidden="false" customHeight="false" outlineLevel="0" collapsed="false">
      <c r="A21" s="151"/>
      <c r="B21" s="156" t="n">
        <v>19</v>
      </c>
      <c r="C21" s="25" t="s">
        <v>206</v>
      </c>
      <c r="D21" s="22" t="n">
        <v>40626</v>
      </c>
      <c r="E21" s="22" t="n">
        <v>40627</v>
      </c>
      <c r="F21" s="23" t="n">
        <v>1</v>
      </c>
      <c r="G21" s="23" t="n">
        <v>1</v>
      </c>
      <c r="H21" s="24" t="n">
        <v>17000</v>
      </c>
      <c r="I21" s="23" t="s">
        <v>207</v>
      </c>
      <c r="J21" s="33" t="n">
        <v>320</v>
      </c>
      <c r="K21" s="23" t="n">
        <v>1</v>
      </c>
      <c r="L21" s="33" t="n">
        <v>5326</v>
      </c>
    </row>
    <row r="22" customFormat="false" ht="17.25" hidden="false" customHeight="false" outlineLevel="0" collapsed="false">
      <c r="A22" s="151"/>
      <c r="B22" s="156" t="n">
        <v>20</v>
      </c>
      <c r="C22" s="25" t="s">
        <v>163</v>
      </c>
      <c r="D22" s="22" t="n">
        <v>40625</v>
      </c>
      <c r="E22" s="22" t="n">
        <v>40629</v>
      </c>
      <c r="F22" s="23" t="n">
        <v>2</v>
      </c>
      <c r="G22" s="23" t="n">
        <v>3</v>
      </c>
      <c r="H22" s="24" t="n">
        <v>60</v>
      </c>
      <c r="I22" s="23" t="s">
        <v>158</v>
      </c>
      <c r="J22" s="33"/>
      <c r="K22" s="23" t="n">
        <v>1</v>
      </c>
      <c r="L22" s="33" t="n">
        <v>5201</v>
      </c>
    </row>
    <row r="23" customFormat="false" ht="17.25" hidden="false" customHeight="false" outlineLevel="0" collapsed="false">
      <c r="A23" s="151"/>
      <c r="B23" s="155" t="n">
        <v>21</v>
      </c>
      <c r="C23" s="25"/>
      <c r="D23" s="22"/>
      <c r="E23" s="22"/>
      <c r="F23" s="23"/>
      <c r="G23" s="23"/>
      <c r="H23" s="24"/>
      <c r="I23" s="37"/>
      <c r="J23" s="39"/>
      <c r="K23" s="23" t="n">
        <v>0</v>
      </c>
      <c r="L23" s="33"/>
    </row>
    <row r="24" customFormat="false" ht="17.25" hidden="false" customHeight="false" outlineLevel="0" collapsed="false">
      <c r="A24" s="151"/>
      <c r="B24" s="156" t="n">
        <v>22</v>
      </c>
      <c r="C24" s="25" t="s">
        <v>154</v>
      </c>
      <c r="D24" s="22" t="n">
        <v>40626</v>
      </c>
      <c r="E24" s="22" t="n">
        <v>40628</v>
      </c>
      <c r="F24" s="23" t="n">
        <v>2</v>
      </c>
      <c r="G24" s="23" t="n">
        <v>2</v>
      </c>
      <c r="H24" s="24" t="n">
        <v>60</v>
      </c>
      <c r="I24" s="23" t="s">
        <v>183</v>
      </c>
      <c r="J24" s="33" t="n">
        <v>759932</v>
      </c>
      <c r="K24" s="23" t="n">
        <v>1</v>
      </c>
      <c r="L24" s="33" t="n">
        <v>5327</v>
      </c>
    </row>
    <row r="25" customFormat="false" ht="17.25" hidden="false" customHeight="false" outlineLevel="0" collapsed="false">
      <c r="A25" s="151"/>
      <c r="B25" s="156" t="n">
        <v>23</v>
      </c>
      <c r="C25" s="41" t="s">
        <v>208</v>
      </c>
      <c r="D25" s="22" t="n">
        <v>40626</v>
      </c>
      <c r="E25" s="22" t="n">
        <v>40627</v>
      </c>
      <c r="F25" s="23" t="n">
        <v>2</v>
      </c>
      <c r="G25" s="23" t="n">
        <v>1</v>
      </c>
      <c r="H25" s="24" t="n">
        <v>60</v>
      </c>
      <c r="I25" s="23" t="s">
        <v>209</v>
      </c>
      <c r="J25" s="33" t="n">
        <v>852331</v>
      </c>
      <c r="K25" s="23" t="n">
        <v>1</v>
      </c>
      <c r="L25" s="33" t="n">
        <v>5038</v>
      </c>
    </row>
    <row r="26" customFormat="false" ht="17.25" hidden="false" customHeight="false" outlineLevel="0" collapsed="false">
      <c r="A26" s="151"/>
      <c r="B26" s="155" t="n">
        <v>24</v>
      </c>
      <c r="C26" s="25"/>
      <c r="D26" s="22"/>
      <c r="E26" s="22"/>
      <c r="F26" s="23"/>
      <c r="G26" s="23"/>
      <c r="H26" s="24"/>
      <c r="I26" s="23"/>
      <c r="J26" s="23"/>
      <c r="K26" s="23"/>
      <c r="L26" s="23"/>
    </row>
    <row r="27" customFormat="false" ht="17.25" hidden="false" customHeight="false" outlineLevel="0" collapsed="false">
      <c r="A27" s="151"/>
      <c r="B27" s="156" t="n">
        <v>25</v>
      </c>
      <c r="C27" s="25" t="s">
        <v>199</v>
      </c>
      <c r="D27" s="22" t="n">
        <v>40625</v>
      </c>
      <c r="E27" s="22" t="n">
        <v>40627</v>
      </c>
      <c r="F27" s="23" t="n">
        <v>2</v>
      </c>
      <c r="G27" s="23" t="n">
        <v>2</v>
      </c>
      <c r="H27" s="24" t="n">
        <v>60</v>
      </c>
      <c r="I27" s="23" t="s">
        <v>200</v>
      </c>
      <c r="J27" s="23" t="n">
        <v>154162</v>
      </c>
      <c r="K27" s="23" t="n">
        <v>1</v>
      </c>
      <c r="L27" s="33" t="n">
        <v>5285</v>
      </c>
    </row>
    <row r="28" customFormat="false" ht="17.25" hidden="false" customHeight="false" outlineLevel="0" collapsed="false">
      <c r="A28" s="151"/>
      <c r="B28" s="156" t="n">
        <v>26</v>
      </c>
      <c r="C28" s="25" t="s">
        <v>210</v>
      </c>
      <c r="D28" s="22" t="n">
        <v>40625</v>
      </c>
      <c r="E28" s="22" t="n">
        <v>40627</v>
      </c>
      <c r="F28" s="121" t="n">
        <v>2</v>
      </c>
      <c r="G28" s="23" t="n">
        <v>2</v>
      </c>
      <c r="H28" s="24" t="n">
        <v>56</v>
      </c>
      <c r="I28" s="23" t="s">
        <v>211</v>
      </c>
      <c r="J28" s="23"/>
      <c r="K28" s="23" t="n">
        <v>1</v>
      </c>
      <c r="L28" s="23" t="n">
        <v>5139</v>
      </c>
    </row>
    <row r="29" customFormat="false" ht="17.25" hidden="false" customHeight="false" outlineLevel="0" collapsed="false">
      <c r="A29" s="151"/>
      <c r="B29" s="156" t="n">
        <v>27</v>
      </c>
      <c r="C29" s="25" t="s">
        <v>212</v>
      </c>
      <c r="D29" s="22" t="n">
        <v>40624</v>
      </c>
      <c r="E29" s="22" t="n">
        <v>40627</v>
      </c>
      <c r="F29" s="23" t="n">
        <v>1</v>
      </c>
      <c r="G29" s="23" t="n">
        <v>3</v>
      </c>
      <c r="H29" s="24" t="n">
        <v>46</v>
      </c>
      <c r="I29" s="23" t="s">
        <v>213</v>
      </c>
      <c r="J29" s="23"/>
      <c r="K29" s="23" t="n">
        <v>1</v>
      </c>
      <c r="L29" s="23" t="n">
        <v>4990</v>
      </c>
    </row>
    <row r="30" customFormat="false" ht="17.25" hidden="false" customHeight="false" outlineLevel="0" collapsed="false">
      <c r="A30" s="151"/>
      <c r="B30" s="154" t="n">
        <v>32</v>
      </c>
      <c r="C30" s="25"/>
      <c r="D30" s="22"/>
      <c r="E30" s="22"/>
      <c r="F30" s="23"/>
      <c r="G30" s="23"/>
      <c r="H30" s="24"/>
      <c r="I30" s="23"/>
      <c r="J30" s="23"/>
      <c r="K30" s="23"/>
      <c r="L30" s="23"/>
    </row>
    <row r="31" customFormat="false" ht="17.25" hidden="false" customHeight="false" outlineLevel="0" collapsed="false">
      <c r="A31" s="151"/>
      <c r="B31" s="156" t="n">
        <v>34</v>
      </c>
      <c r="C31" s="25" t="s">
        <v>189</v>
      </c>
      <c r="D31" s="22" t="n">
        <v>40624</v>
      </c>
      <c r="E31" s="22" t="n">
        <v>40628</v>
      </c>
      <c r="F31" s="23" t="n">
        <v>2</v>
      </c>
      <c r="G31" s="23" t="n">
        <v>4</v>
      </c>
      <c r="H31" s="24" t="n">
        <v>60</v>
      </c>
      <c r="I31" s="23" t="s">
        <v>190</v>
      </c>
      <c r="J31" s="23"/>
      <c r="K31" s="23" t="n">
        <v>1</v>
      </c>
      <c r="L31" s="23" t="n">
        <v>5133</v>
      </c>
    </row>
    <row r="32" customFormat="false" ht="17.25" hidden="false" customHeight="false" outlineLevel="0" collapsed="false">
      <c r="A32" s="151"/>
      <c r="B32" s="156" t="n">
        <v>40</v>
      </c>
      <c r="C32" s="25" t="s">
        <v>214</v>
      </c>
      <c r="D32" s="22" t="n">
        <v>40625</v>
      </c>
      <c r="E32" s="22" t="n">
        <v>40627</v>
      </c>
      <c r="F32" s="23" t="n">
        <v>2</v>
      </c>
      <c r="G32" s="23" t="n">
        <v>2</v>
      </c>
      <c r="H32" s="24" t="n">
        <v>56</v>
      </c>
      <c r="I32" s="23" t="s">
        <v>215</v>
      </c>
      <c r="J32" s="33"/>
      <c r="K32" s="23" t="n">
        <v>1</v>
      </c>
      <c r="L32" s="33" t="n">
        <v>5236</v>
      </c>
    </row>
    <row r="33" customFormat="false" ht="17.25" hidden="false" customHeight="false" outlineLevel="0" collapsed="false">
      <c r="A33" s="151"/>
      <c r="B33" s="156" t="n">
        <v>50</v>
      </c>
      <c r="C33" s="25" t="s">
        <v>216</v>
      </c>
      <c r="D33" s="22" t="n">
        <v>40620</v>
      </c>
      <c r="E33" s="22" t="n">
        <v>40627</v>
      </c>
      <c r="F33" s="23" t="n">
        <v>4</v>
      </c>
      <c r="G33" s="23" t="n">
        <v>7</v>
      </c>
      <c r="H33" s="24" t="n">
        <v>86.64</v>
      </c>
      <c r="I33" s="23" t="s">
        <v>217</v>
      </c>
      <c r="J33" s="23"/>
      <c r="K33" s="23" t="n">
        <v>1</v>
      </c>
      <c r="L33" s="23" t="n">
        <v>4945</v>
      </c>
    </row>
    <row r="34" customFormat="false" ht="17.25" hidden="false" customHeight="false" outlineLevel="0" collapsed="false">
      <c r="A34" s="151"/>
      <c r="B34" s="157" t="s">
        <v>50</v>
      </c>
      <c r="C34" s="25"/>
      <c r="D34" s="22"/>
      <c r="E34" s="22"/>
      <c r="F34" s="23"/>
      <c r="G34" s="23"/>
      <c r="H34" s="24"/>
      <c r="I34" s="23"/>
      <c r="J34" s="23"/>
      <c r="K34" s="23"/>
      <c r="L34" s="23"/>
    </row>
    <row r="35" customFormat="false" ht="17.25" hidden="false" customHeight="false" outlineLevel="0" collapsed="false">
      <c r="A35" s="151"/>
      <c r="B35" s="158" t="s">
        <v>51</v>
      </c>
      <c r="C35" s="25"/>
      <c r="D35" s="22"/>
      <c r="E35" s="22"/>
      <c r="F35" s="23"/>
      <c r="G35" s="23"/>
      <c r="H35" s="24"/>
      <c r="I35" s="23"/>
      <c r="J35" s="23"/>
      <c r="K35" s="23"/>
      <c r="L35" s="23"/>
    </row>
    <row r="36" customFormat="false" ht="16.5" hidden="false" customHeight="true" outlineLevel="0" collapsed="false">
      <c r="A36" s="151"/>
      <c r="B36" s="159" t="s">
        <v>52</v>
      </c>
      <c r="C36" s="25"/>
      <c r="D36" s="22"/>
      <c r="E36" s="22"/>
      <c r="F36" s="23"/>
      <c r="G36" s="23"/>
      <c r="H36" s="24"/>
      <c r="I36" s="23"/>
      <c r="J36" s="23"/>
      <c r="K36" s="23"/>
      <c r="L36" s="23"/>
    </row>
    <row r="37" customFormat="false" ht="15.75" hidden="false" customHeight="false" outlineLevel="0" collapsed="false">
      <c r="A37" s="47"/>
      <c r="B37" s="47"/>
      <c r="C37" s="47"/>
      <c r="D37" s="35"/>
      <c r="E37" s="35"/>
      <c r="F37" s="35" t="n">
        <f aca="false">SUM(F3:F36)</f>
        <v>48</v>
      </c>
      <c r="G37" s="35"/>
      <c r="H37" s="35"/>
      <c r="I37" s="35"/>
      <c r="J37" s="122" t="n">
        <f aca="false">SUM(K3:K36)</f>
        <v>25</v>
      </c>
      <c r="K37" s="160" t="n">
        <f aca="false">SUM(J37/34)</f>
        <v>0.735294117647059</v>
      </c>
      <c r="L37" s="50"/>
    </row>
    <row r="38" customFormat="false" ht="12.75" hidden="false" customHeight="false" outlineLevel="0" collapsed="false">
      <c r="A38" s="47"/>
      <c r="B38" s="47"/>
      <c r="C38" s="47"/>
      <c r="D38" s="35"/>
      <c r="E38" s="35"/>
      <c r="F38" s="35"/>
      <c r="G38" s="35"/>
      <c r="H38" s="35"/>
      <c r="I38" s="35"/>
    </row>
    <row r="39" customFormat="false" ht="14.25" hidden="false" customHeight="false" outlineLevel="0" collapsed="false">
      <c r="A39" s="47"/>
      <c r="B39" s="47"/>
      <c r="C39" s="161" t="s">
        <v>218</v>
      </c>
      <c r="D39" s="162"/>
      <c r="E39" s="162"/>
      <c r="F39" s="35"/>
      <c r="G39" s="35"/>
      <c r="H39" s="35"/>
      <c r="I39" s="35"/>
    </row>
    <row r="40" customFormat="false" ht="12.75" hidden="false" customHeight="false" outlineLevel="0" collapsed="false">
      <c r="A40" s="47"/>
      <c r="B40" s="47"/>
      <c r="C40" s="47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47"/>
      <c r="B41" s="47"/>
      <c r="C41" s="47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47"/>
      <c r="B42" s="47"/>
      <c r="C42" s="47"/>
      <c r="D42" s="35"/>
      <c r="E42" s="35"/>
      <c r="F42" s="35"/>
      <c r="G42" s="35"/>
      <c r="H42" s="35"/>
      <c r="I42" s="35"/>
    </row>
    <row r="43" customFormat="false" ht="12.75" hidden="false" customHeight="false" outlineLevel="0" collapsed="false">
      <c r="A43" s="47"/>
      <c r="B43" s="47"/>
      <c r="C43" s="47"/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47"/>
      <c r="B44" s="47"/>
      <c r="C44" s="47"/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47"/>
      <c r="B45" s="47"/>
      <c r="C45" s="47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A46" s="47"/>
      <c r="B46" s="47"/>
      <c r="C46" s="47"/>
      <c r="D46" s="35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47"/>
      <c r="B47" s="47"/>
      <c r="C47" s="47"/>
      <c r="D47" s="35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47"/>
      <c r="B48" s="47"/>
      <c r="C48" s="47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47"/>
      <c r="B49" s="47"/>
      <c r="C49" s="47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47"/>
      <c r="B50" s="47"/>
      <c r="C50" s="47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47"/>
      <c r="B51" s="47"/>
      <c r="C51" s="47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47"/>
      <c r="B52" s="47"/>
      <c r="C52" s="47"/>
      <c r="D52" s="35"/>
      <c r="E52" s="35"/>
      <c r="F52" s="35"/>
      <c r="G52" s="35"/>
      <c r="H52" s="35"/>
      <c r="I52" s="35"/>
    </row>
    <row r="53" customFormat="false" ht="12.75" hidden="false" customHeight="false" outlineLevel="0" collapsed="false">
      <c r="A53" s="47"/>
      <c r="B53" s="47"/>
      <c r="C53" s="47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47"/>
      <c r="B54" s="47"/>
      <c r="C54" s="47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B55" s="47"/>
      <c r="I55" s="35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4" width="8.28"/>
    <col collapsed="false" customWidth="true" hidden="false" outlineLevel="0" max="3" min="3" style="3" width="36.7"/>
    <col collapsed="false" customWidth="true" hidden="false" outlineLevel="0" max="4" min="4" style="3" width="18.85"/>
    <col collapsed="false" customWidth="true" hidden="false" outlineLevel="0" max="5" min="5" style="3" width="18.14"/>
    <col collapsed="false" customWidth="true" hidden="false" outlineLevel="0" max="6" min="6" style="3" width="6.56"/>
    <col collapsed="false" customWidth="true" hidden="false" outlineLevel="0" max="7" min="7" style="3" width="9.28"/>
    <col collapsed="false" customWidth="true" hidden="false" outlineLevel="0" max="8" min="8" style="3" width="14.28"/>
    <col collapsed="false" customWidth="true" hidden="false" outlineLevel="0" max="9" min="9" style="4" width="37.7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9.85"/>
    <col collapsed="false" customWidth="false" hidden="false" outlineLevel="0" max="257" min="13" style="3" width="11.42"/>
  </cols>
  <sheetData>
    <row r="1" customFormat="false" ht="20.25" hidden="false" customHeight="false" outlineLevel="0" collapsed="false">
      <c r="A1" s="3" t="s">
        <v>219</v>
      </c>
      <c r="B1" s="53"/>
      <c r="C1" s="5"/>
      <c r="D1" s="7" t="s">
        <v>0</v>
      </c>
      <c r="E1" s="5"/>
      <c r="F1" s="5"/>
      <c r="G1" s="8"/>
      <c r="H1" s="8" t="n">
        <v>40625</v>
      </c>
      <c r="I1" s="150"/>
    </row>
    <row r="2" customFormat="false" ht="15.75" hidden="false" customHeight="false" outlineLevel="0" collapsed="false">
      <c r="A2" s="55"/>
      <c r="B2" s="56" t="s">
        <v>1</v>
      </c>
      <c r="C2" s="118" t="s">
        <v>131</v>
      </c>
      <c r="D2" s="13" t="s">
        <v>3</v>
      </c>
      <c r="E2" s="14" t="s">
        <v>4</v>
      </c>
      <c r="F2" s="15" t="s">
        <v>5</v>
      </c>
      <c r="G2" s="16" t="s">
        <v>6</v>
      </c>
      <c r="H2" s="14" t="s">
        <v>7</v>
      </c>
      <c r="I2" s="14" t="s">
        <v>8</v>
      </c>
      <c r="J2" s="18" t="s">
        <v>9</v>
      </c>
      <c r="K2" s="120" t="s">
        <v>10</v>
      </c>
      <c r="L2" s="14" t="s">
        <v>11</v>
      </c>
    </row>
    <row r="3" customFormat="false" ht="14.25" hidden="false" customHeight="false" outlineLevel="0" collapsed="false">
      <c r="A3" s="46"/>
      <c r="B3" s="62" t="n">
        <v>1</v>
      </c>
      <c r="C3" s="21" t="s">
        <v>220</v>
      </c>
      <c r="D3" s="22" t="n">
        <v>40624</v>
      </c>
      <c r="E3" s="22" t="n">
        <v>40626</v>
      </c>
      <c r="F3" s="23" t="n">
        <v>2</v>
      </c>
      <c r="G3" s="23" t="n">
        <v>2</v>
      </c>
      <c r="H3" s="23" t="n">
        <v>60</v>
      </c>
      <c r="I3" s="23" t="s">
        <v>221</v>
      </c>
      <c r="J3" s="42"/>
      <c r="K3" s="23" t="n">
        <v>1</v>
      </c>
      <c r="L3" s="23" t="n">
        <v>5206</v>
      </c>
    </row>
    <row r="4" customFormat="false" ht="14.25" hidden="false" customHeight="false" outlineLevel="0" collapsed="false">
      <c r="A4" s="46"/>
      <c r="B4" s="65" t="n">
        <v>2</v>
      </c>
      <c r="C4" s="21"/>
      <c r="D4" s="22"/>
      <c r="E4" s="22"/>
      <c r="F4" s="121"/>
      <c r="G4" s="23"/>
      <c r="H4" s="24"/>
      <c r="I4" s="23"/>
      <c r="J4" s="42"/>
      <c r="K4" s="23"/>
      <c r="L4" s="23"/>
    </row>
    <row r="5" customFormat="false" ht="14.25" hidden="false" customHeight="false" outlineLevel="0" collapsed="false">
      <c r="A5" s="46"/>
      <c r="B5" s="62" t="n">
        <v>3</v>
      </c>
      <c r="C5" s="21" t="s">
        <v>177</v>
      </c>
      <c r="D5" s="22" t="n">
        <v>40625</v>
      </c>
      <c r="E5" s="22" t="n">
        <v>40628</v>
      </c>
      <c r="F5" s="121" t="n">
        <v>2</v>
      </c>
      <c r="G5" s="23" t="n">
        <v>3</v>
      </c>
      <c r="H5" s="24" t="n">
        <v>60</v>
      </c>
      <c r="I5" s="23" t="s">
        <v>178</v>
      </c>
      <c r="J5" s="42"/>
      <c r="K5" s="23" t="n">
        <v>1</v>
      </c>
      <c r="L5" s="23" t="n">
        <v>5045</v>
      </c>
    </row>
    <row r="6" customFormat="false" ht="14.25" hidden="false" customHeight="false" outlineLevel="0" collapsed="false">
      <c r="A6" s="46"/>
      <c r="B6" s="62" t="n">
        <v>4</v>
      </c>
      <c r="C6" s="21" t="s">
        <v>177</v>
      </c>
      <c r="D6" s="22" t="n">
        <v>40625</v>
      </c>
      <c r="E6" s="22" t="n">
        <v>40628</v>
      </c>
      <c r="F6" s="121" t="n">
        <v>2</v>
      </c>
      <c r="G6" s="23" t="n">
        <v>3</v>
      </c>
      <c r="H6" s="24" t="n">
        <v>60</v>
      </c>
      <c r="I6" s="23" t="s">
        <v>178</v>
      </c>
      <c r="J6" s="42"/>
      <c r="K6" s="23" t="n">
        <v>1</v>
      </c>
      <c r="L6" s="23" t="n">
        <v>5045</v>
      </c>
    </row>
    <row r="7" customFormat="false" ht="14.25" hidden="false" customHeight="false" outlineLevel="0" collapsed="false">
      <c r="A7" s="46"/>
      <c r="B7" s="62" t="n">
        <v>5</v>
      </c>
      <c r="C7" s="21" t="s">
        <v>177</v>
      </c>
      <c r="D7" s="22" t="n">
        <v>40625</v>
      </c>
      <c r="E7" s="22" t="n">
        <v>40628</v>
      </c>
      <c r="F7" s="121" t="n">
        <v>2</v>
      </c>
      <c r="G7" s="23" t="n">
        <v>3</v>
      </c>
      <c r="H7" s="24" t="n">
        <v>60</v>
      </c>
      <c r="I7" s="23" t="s">
        <v>178</v>
      </c>
      <c r="J7" s="42"/>
      <c r="K7" s="23" t="n">
        <v>1</v>
      </c>
      <c r="L7" s="23" t="n">
        <v>5045</v>
      </c>
    </row>
    <row r="8" customFormat="false" ht="14.25" hidden="false" customHeight="false" outlineLevel="0" collapsed="false">
      <c r="A8" s="46"/>
      <c r="B8" s="62" t="n">
        <v>6</v>
      </c>
      <c r="C8" s="25" t="s">
        <v>222</v>
      </c>
      <c r="D8" s="22" t="n">
        <v>40625</v>
      </c>
      <c r="E8" s="22" t="n">
        <v>40626</v>
      </c>
      <c r="F8" s="121" t="n">
        <v>1</v>
      </c>
      <c r="G8" s="23" t="n">
        <v>1</v>
      </c>
      <c r="H8" s="24" t="n">
        <v>49</v>
      </c>
      <c r="I8" s="23" t="s">
        <v>223</v>
      </c>
      <c r="J8" s="42"/>
      <c r="K8" s="23" t="n">
        <v>1</v>
      </c>
      <c r="L8" s="23" t="n">
        <v>5312</v>
      </c>
    </row>
    <row r="9" customFormat="false" ht="14.25" hidden="false" customHeight="false" outlineLevel="0" collapsed="false">
      <c r="A9" s="46"/>
      <c r="B9" s="62" t="n">
        <v>7</v>
      </c>
      <c r="C9" s="25" t="s">
        <v>222</v>
      </c>
      <c r="D9" s="22" t="n">
        <v>40625</v>
      </c>
      <c r="E9" s="22" t="n">
        <v>40626</v>
      </c>
      <c r="F9" s="121" t="n">
        <v>1</v>
      </c>
      <c r="G9" s="23" t="n">
        <v>1</v>
      </c>
      <c r="H9" s="24" t="n">
        <v>49</v>
      </c>
      <c r="I9" s="23" t="s">
        <v>223</v>
      </c>
      <c r="J9" s="42"/>
      <c r="K9" s="23" t="n">
        <v>1</v>
      </c>
      <c r="L9" s="23" t="n">
        <v>5312</v>
      </c>
    </row>
    <row r="10" customFormat="false" ht="14.25" hidden="false" customHeight="false" outlineLevel="0" collapsed="false">
      <c r="A10" s="46"/>
      <c r="B10" s="62" t="n">
        <v>8</v>
      </c>
      <c r="C10" s="21" t="s">
        <v>193</v>
      </c>
      <c r="D10" s="22" t="n">
        <v>40625</v>
      </c>
      <c r="E10" s="22" t="n">
        <v>40627</v>
      </c>
      <c r="F10" s="121" t="n">
        <v>2</v>
      </c>
      <c r="G10" s="23" t="n">
        <v>2</v>
      </c>
      <c r="H10" s="24" t="n">
        <v>56</v>
      </c>
      <c r="I10" s="23" t="s">
        <v>194</v>
      </c>
      <c r="J10" s="163"/>
      <c r="K10" s="23" t="n">
        <v>1</v>
      </c>
      <c r="L10" s="33" t="n">
        <v>4579</v>
      </c>
    </row>
    <row r="11" customFormat="false" ht="14.25" hidden="false" customHeight="false" outlineLevel="0" collapsed="false">
      <c r="A11" s="46"/>
      <c r="B11" s="65" t="n">
        <v>9</v>
      </c>
      <c r="C11" s="21"/>
      <c r="D11" s="22"/>
      <c r="E11" s="22"/>
      <c r="F11" s="121"/>
      <c r="G11" s="23"/>
      <c r="H11" s="23"/>
      <c r="I11" s="23"/>
      <c r="J11" s="42"/>
      <c r="K11" s="23"/>
      <c r="L11" s="23"/>
    </row>
    <row r="12" customFormat="false" ht="14.25" hidden="false" customHeight="false" outlineLevel="0" collapsed="false">
      <c r="A12" s="46"/>
      <c r="B12" s="70" t="n">
        <v>10</v>
      </c>
      <c r="C12" s="21" t="s">
        <v>224</v>
      </c>
      <c r="D12" s="22" t="n">
        <v>40625</v>
      </c>
      <c r="E12" s="22" t="n">
        <v>40626</v>
      </c>
      <c r="F12" s="121" t="n">
        <v>2</v>
      </c>
      <c r="G12" s="23" t="n">
        <v>1</v>
      </c>
      <c r="H12" s="24" t="n">
        <v>58.7</v>
      </c>
      <c r="I12" s="23" t="s">
        <v>225</v>
      </c>
      <c r="J12" s="163"/>
      <c r="K12" s="23" t="n">
        <v>1</v>
      </c>
      <c r="L12" s="33" t="n">
        <v>5155</v>
      </c>
    </row>
    <row r="13" customFormat="false" ht="14.25" hidden="false" customHeight="false" outlineLevel="0" collapsed="false">
      <c r="A13" s="46"/>
      <c r="B13" s="62" t="n">
        <v>11</v>
      </c>
      <c r="C13" s="21" t="s">
        <v>181</v>
      </c>
      <c r="D13" s="22" t="n">
        <v>40625</v>
      </c>
      <c r="E13" s="22" t="n">
        <v>40628</v>
      </c>
      <c r="F13" s="121" t="n">
        <v>2</v>
      </c>
      <c r="G13" s="23" t="n">
        <v>3</v>
      </c>
      <c r="H13" s="24" t="n">
        <v>60</v>
      </c>
      <c r="I13" s="23" t="s">
        <v>30</v>
      </c>
      <c r="J13" s="163" t="n">
        <v>648888</v>
      </c>
      <c r="K13" s="23" t="n">
        <v>1</v>
      </c>
      <c r="L13" s="33" t="n">
        <v>5092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4.25" hidden="false" customHeight="false" outlineLevel="0" collapsed="false">
      <c r="A14" s="46"/>
      <c r="B14" s="72" t="n">
        <v>12</v>
      </c>
      <c r="C14" s="21" t="s">
        <v>226</v>
      </c>
      <c r="D14" s="22" t="n">
        <v>40259</v>
      </c>
      <c r="E14" s="22" t="n">
        <v>40261</v>
      </c>
      <c r="F14" s="121" t="n">
        <v>2</v>
      </c>
      <c r="G14" s="23" t="n">
        <v>2</v>
      </c>
      <c r="H14" s="24" t="n">
        <v>62</v>
      </c>
      <c r="I14" s="23" t="s">
        <v>227</v>
      </c>
      <c r="J14" s="163"/>
      <c r="K14" s="23" t="n">
        <v>1</v>
      </c>
      <c r="L14" s="33" t="n">
        <v>2344</v>
      </c>
    </row>
    <row r="15" customFormat="false" ht="14.25" hidden="false" customHeight="false" outlineLevel="0" collapsed="false">
      <c r="A15" s="46"/>
      <c r="B15" s="62" t="n">
        <v>13</v>
      </c>
      <c r="C15" s="21" t="s">
        <v>226</v>
      </c>
      <c r="D15" s="22" t="n">
        <v>40259</v>
      </c>
      <c r="E15" s="22" t="n">
        <v>40261</v>
      </c>
      <c r="F15" s="121" t="n">
        <v>2</v>
      </c>
      <c r="G15" s="23" t="n">
        <v>2</v>
      </c>
      <c r="H15" s="24" t="n">
        <v>62</v>
      </c>
      <c r="I15" s="23" t="s">
        <v>227</v>
      </c>
      <c r="J15" s="33"/>
      <c r="K15" s="23" t="n">
        <v>1</v>
      </c>
      <c r="L15" s="33" t="n">
        <v>2344</v>
      </c>
    </row>
    <row r="16" customFormat="false" ht="14.25" hidden="false" customHeight="false" outlineLevel="0" collapsed="false">
      <c r="A16" s="46"/>
      <c r="B16" s="62" t="n">
        <v>14</v>
      </c>
      <c r="C16" s="21" t="s">
        <v>199</v>
      </c>
      <c r="D16" s="22" t="n">
        <v>40625</v>
      </c>
      <c r="E16" s="22" t="n">
        <v>40627</v>
      </c>
      <c r="F16" s="121" t="n">
        <v>2</v>
      </c>
      <c r="G16" s="23" t="n">
        <v>2</v>
      </c>
      <c r="H16" s="24" t="n">
        <v>60</v>
      </c>
      <c r="I16" s="23" t="s">
        <v>200</v>
      </c>
      <c r="J16" s="23" t="n">
        <v>154162</v>
      </c>
      <c r="K16" s="23" t="n">
        <v>1</v>
      </c>
      <c r="L16" s="33" t="n">
        <v>5285</v>
      </c>
    </row>
    <row r="17" customFormat="false" ht="14.25" hidden="false" customHeight="false" outlineLevel="0" collapsed="false">
      <c r="A17" s="46"/>
      <c r="B17" s="62" t="n">
        <v>15</v>
      </c>
      <c r="C17" s="21" t="s">
        <v>226</v>
      </c>
      <c r="D17" s="22" t="n">
        <v>40259</v>
      </c>
      <c r="E17" s="22" t="n">
        <v>40261</v>
      </c>
      <c r="F17" s="121" t="n">
        <v>2</v>
      </c>
      <c r="G17" s="23" t="n">
        <v>2</v>
      </c>
      <c r="H17" s="24" t="n">
        <v>62</v>
      </c>
      <c r="I17" s="23" t="s">
        <v>227</v>
      </c>
      <c r="J17" s="33"/>
      <c r="K17" s="23" t="n">
        <v>1</v>
      </c>
      <c r="L17" s="33" t="n">
        <v>2344</v>
      </c>
    </row>
    <row r="18" customFormat="false" ht="14.25" hidden="false" customHeight="false" outlineLevel="0" collapsed="false">
      <c r="A18" s="46"/>
      <c r="B18" s="62" t="n">
        <v>16</v>
      </c>
      <c r="C18" s="21" t="s">
        <v>226</v>
      </c>
      <c r="D18" s="22" t="n">
        <v>40259</v>
      </c>
      <c r="E18" s="22" t="n">
        <v>40261</v>
      </c>
      <c r="F18" s="121" t="n">
        <v>2</v>
      </c>
      <c r="G18" s="23" t="n">
        <v>2</v>
      </c>
      <c r="H18" s="24" t="n">
        <v>62</v>
      </c>
      <c r="I18" s="23" t="s">
        <v>227</v>
      </c>
      <c r="J18" s="33"/>
      <c r="K18" s="23" t="n">
        <v>1</v>
      </c>
      <c r="L18" s="33" t="n">
        <v>2344</v>
      </c>
    </row>
    <row r="19" customFormat="false" ht="14.25" hidden="false" customHeight="false" outlineLevel="0" collapsed="false">
      <c r="A19" s="46"/>
      <c r="B19" s="62" t="n">
        <v>17</v>
      </c>
      <c r="C19" s="21" t="s">
        <v>226</v>
      </c>
      <c r="D19" s="22" t="n">
        <v>40259</v>
      </c>
      <c r="E19" s="22" t="n">
        <v>40261</v>
      </c>
      <c r="F19" s="121" t="n">
        <v>2</v>
      </c>
      <c r="G19" s="23" t="n">
        <v>2</v>
      </c>
      <c r="H19" s="24" t="n">
        <v>62</v>
      </c>
      <c r="I19" s="23" t="s">
        <v>227</v>
      </c>
      <c r="J19" s="33"/>
      <c r="K19" s="23" t="n">
        <v>1</v>
      </c>
      <c r="L19" s="33" t="n">
        <v>2344</v>
      </c>
    </row>
    <row r="20" customFormat="false" ht="14.25" hidden="false" customHeight="false" outlineLevel="0" collapsed="false">
      <c r="A20" s="46"/>
      <c r="B20" s="62" t="n">
        <v>18</v>
      </c>
      <c r="C20" s="21" t="s">
        <v>226</v>
      </c>
      <c r="D20" s="22" t="n">
        <v>40259</v>
      </c>
      <c r="E20" s="22" t="n">
        <v>40261</v>
      </c>
      <c r="F20" s="121" t="n">
        <v>2</v>
      </c>
      <c r="G20" s="23" t="n">
        <v>2</v>
      </c>
      <c r="H20" s="24" t="n">
        <v>62</v>
      </c>
      <c r="I20" s="23" t="s">
        <v>227</v>
      </c>
      <c r="J20" s="33"/>
      <c r="K20" s="23" t="n">
        <v>1</v>
      </c>
      <c r="L20" s="33" t="n">
        <v>2344</v>
      </c>
    </row>
    <row r="21" customFormat="false" ht="14.25" hidden="false" customHeight="false" outlineLevel="0" collapsed="false">
      <c r="A21" s="46"/>
      <c r="B21" s="62" t="n">
        <v>19</v>
      </c>
      <c r="C21" s="21" t="s">
        <v>226</v>
      </c>
      <c r="D21" s="22" t="n">
        <v>40259</v>
      </c>
      <c r="E21" s="22" t="n">
        <v>40261</v>
      </c>
      <c r="F21" s="121" t="n">
        <v>2</v>
      </c>
      <c r="G21" s="23" t="n">
        <v>2</v>
      </c>
      <c r="H21" s="24" t="n">
        <v>62</v>
      </c>
      <c r="I21" s="23" t="s">
        <v>227</v>
      </c>
      <c r="J21" s="33"/>
      <c r="K21" s="23" t="n">
        <v>1</v>
      </c>
      <c r="L21" s="33" t="n">
        <v>2344</v>
      </c>
    </row>
    <row r="22" customFormat="false" ht="14.25" hidden="false" customHeight="false" outlineLevel="0" collapsed="false">
      <c r="A22" s="46"/>
      <c r="B22" s="62" t="n">
        <v>20</v>
      </c>
      <c r="C22" s="21" t="s">
        <v>163</v>
      </c>
      <c r="D22" s="22" t="n">
        <v>40625</v>
      </c>
      <c r="E22" s="22" t="n">
        <v>40629</v>
      </c>
      <c r="F22" s="121" t="n">
        <v>2</v>
      </c>
      <c r="G22" s="23" t="n">
        <v>3</v>
      </c>
      <c r="H22" s="24" t="n">
        <v>60</v>
      </c>
      <c r="I22" s="23" t="s">
        <v>158</v>
      </c>
      <c r="J22" s="33"/>
      <c r="K22" s="23" t="n">
        <v>1</v>
      </c>
      <c r="L22" s="33" t="n">
        <v>5201</v>
      </c>
    </row>
    <row r="23" customFormat="false" ht="14.25" hidden="false" customHeight="false" outlineLevel="0" collapsed="false">
      <c r="A23" s="46"/>
      <c r="B23" s="62" t="n">
        <v>21</v>
      </c>
      <c r="C23" s="21" t="s">
        <v>228</v>
      </c>
      <c r="D23" s="22" t="n">
        <v>40622</v>
      </c>
      <c r="E23" s="22" t="n">
        <v>40626</v>
      </c>
      <c r="F23" s="121" t="n">
        <v>1</v>
      </c>
      <c r="G23" s="23" t="n">
        <v>4</v>
      </c>
      <c r="H23" s="24" t="n">
        <v>49</v>
      </c>
      <c r="I23" s="37" t="s">
        <v>30</v>
      </c>
      <c r="J23" s="39"/>
      <c r="K23" s="23" t="n">
        <v>1</v>
      </c>
      <c r="L23" s="33" t="n">
        <v>4717</v>
      </c>
    </row>
    <row r="24" customFormat="false" ht="14.25" hidden="false" customHeight="false" outlineLevel="0" collapsed="false">
      <c r="A24" s="46"/>
      <c r="B24" s="62" t="n">
        <v>22</v>
      </c>
      <c r="C24" s="21" t="s">
        <v>228</v>
      </c>
      <c r="D24" s="22" t="n">
        <v>40622</v>
      </c>
      <c r="E24" s="22" t="n">
        <v>40626</v>
      </c>
      <c r="F24" s="121" t="n">
        <v>1</v>
      </c>
      <c r="G24" s="23" t="n">
        <v>4</v>
      </c>
      <c r="H24" s="24" t="n">
        <v>49</v>
      </c>
      <c r="I24" s="37" t="s">
        <v>30</v>
      </c>
      <c r="J24" s="39"/>
      <c r="K24" s="23" t="n">
        <v>1</v>
      </c>
      <c r="L24" s="33" t="n">
        <v>4717</v>
      </c>
    </row>
    <row r="25" customFormat="false" ht="14.25" hidden="false" customHeight="false" outlineLevel="0" collapsed="false">
      <c r="A25" s="46"/>
      <c r="B25" s="62" t="n">
        <v>23</v>
      </c>
      <c r="C25" s="21" t="s">
        <v>226</v>
      </c>
      <c r="D25" s="22" t="n">
        <v>40259</v>
      </c>
      <c r="E25" s="22" t="n">
        <v>40261</v>
      </c>
      <c r="F25" s="121" t="n">
        <v>2</v>
      </c>
      <c r="G25" s="23" t="n">
        <v>2</v>
      </c>
      <c r="H25" s="24" t="n">
        <v>62</v>
      </c>
      <c r="I25" s="23" t="s">
        <v>229</v>
      </c>
      <c r="J25" s="33"/>
      <c r="K25" s="23" t="n">
        <v>1</v>
      </c>
      <c r="L25" s="33" t="n">
        <v>2344</v>
      </c>
    </row>
    <row r="26" customFormat="false" ht="14.25" hidden="false" customHeight="false" outlineLevel="0" collapsed="false">
      <c r="A26" s="46"/>
      <c r="B26" s="62" t="n">
        <v>24</v>
      </c>
      <c r="C26" s="21" t="s">
        <v>228</v>
      </c>
      <c r="D26" s="22" t="n">
        <v>40622</v>
      </c>
      <c r="E26" s="22" t="n">
        <v>40626</v>
      </c>
      <c r="F26" s="121" t="n">
        <v>1</v>
      </c>
      <c r="G26" s="23" t="n">
        <v>4</v>
      </c>
      <c r="H26" s="24" t="n">
        <v>49</v>
      </c>
      <c r="I26" s="37" t="s">
        <v>30</v>
      </c>
      <c r="J26" s="39"/>
      <c r="K26" s="23" t="n">
        <v>1</v>
      </c>
      <c r="L26" s="33" t="n">
        <v>4717</v>
      </c>
    </row>
    <row r="27" customFormat="false" ht="14.25" hidden="false" customHeight="false" outlineLevel="0" collapsed="false">
      <c r="A27" s="46"/>
      <c r="B27" s="62" t="n">
        <v>25</v>
      </c>
      <c r="C27" s="25" t="s">
        <v>199</v>
      </c>
      <c r="D27" s="22" t="n">
        <v>40625</v>
      </c>
      <c r="E27" s="22" t="n">
        <v>40627</v>
      </c>
      <c r="F27" s="121" t="n">
        <v>2</v>
      </c>
      <c r="G27" s="23" t="n">
        <v>2</v>
      </c>
      <c r="H27" s="24" t="n">
        <v>60</v>
      </c>
      <c r="I27" s="23" t="s">
        <v>200</v>
      </c>
      <c r="J27" s="23" t="n">
        <v>154162</v>
      </c>
      <c r="K27" s="23" t="n">
        <v>1</v>
      </c>
      <c r="L27" s="33" t="n">
        <v>5285</v>
      </c>
    </row>
    <row r="28" customFormat="false" ht="14.25" hidden="false" customHeight="false" outlineLevel="0" collapsed="false">
      <c r="A28" s="46"/>
      <c r="B28" s="62" t="n">
        <v>26</v>
      </c>
      <c r="C28" s="21" t="s">
        <v>210</v>
      </c>
      <c r="D28" s="22" t="n">
        <v>40625</v>
      </c>
      <c r="E28" s="22" t="n">
        <v>40627</v>
      </c>
      <c r="F28" s="121" t="n">
        <v>2</v>
      </c>
      <c r="G28" s="23" t="n">
        <v>2</v>
      </c>
      <c r="H28" s="24" t="n">
        <v>56</v>
      </c>
      <c r="I28" s="23" t="s">
        <v>211</v>
      </c>
      <c r="J28" s="23"/>
      <c r="K28" s="23" t="n">
        <v>1</v>
      </c>
      <c r="L28" s="23" t="n">
        <v>5139</v>
      </c>
    </row>
    <row r="29" customFormat="false" ht="14.25" hidden="false" customHeight="false" outlineLevel="0" collapsed="false">
      <c r="A29" s="46"/>
      <c r="B29" s="62" t="n">
        <v>27</v>
      </c>
      <c r="C29" s="21" t="s">
        <v>212</v>
      </c>
      <c r="D29" s="22" t="n">
        <v>40624</v>
      </c>
      <c r="E29" s="22" t="n">
        <v>40627</v>
      </c>
      <c r="F29" s="121" t="n">
        <v>1</v>
      </c>
      <c r="G29" s="23" t="n">
        <v>3</v>
      </c>
      <c r="H29" s="24" t="n">
        <v>46</v>
      </c>
      <c r="I29" s="23" t="s">
        <v>213</v>
      </c>
      <c r="J29" s="23"/>
      <c r="K29" s="23" t="n">
        <v>1</v>
      </c>
      <c r="L29" s="23" t="n">
        <v>4990</v>
      </c>
    </row>
    <row r="30" customFormat="false" ht="14.25" hidden="false" customHeight="false" outlineLevel="0" collapsed="false">
      <c r="A30" s="46"/>
      <c r="B30" s="62" t="n">
        <v>32</v>
      </c>
      <c r="C30" s="21" t="s">
        <v>230</v>
      </c>
      <c r="D30" s="22" t="n">
        <v>40624</v>
      </c>
      <c r="E30" s="22" t="n">
        <v>40626</v>
      </c>
      <c r="F30" s="23" t="n">
        <v>4</v>
      </c>
      <c r="G30" s="23" t="n">
        <v>2</v>
      </c>
      <c r="H30" s="24" t="n">
        <v>62</v>
      </c>
      <c r="I30" s="23" t="s">
        <v>231</v>
      </c>
      <c r="J30" s="23"/>
      <c r="K30" s="23" t="n">
        <v>1</v>
      </c>
      <c r="L30" s="23" t="n">
        <v>4655</v>
      </c>
    </row>
    <row r="31" customFormat="false" ht="14.25" hidden="false" customHeight="false" outlineLevel="0" collapsed="false">
      <c r="A31" s="46"/>
      <c r="B31" s="62" t="n">
        <v>34</v>
      </c>
      <c r="C31" s="21" t="s">
        <v>189</v>
      </c>
      <c r="D31" s="22" t="n">
        <v>40624</v>
      </c>
      <c r="E31" s="22" t="n">
        <v>40628</v>
      </c>
      <c r="F31" s="23" t="n">
        <v>2</v>
      </c>
      <c r="G31" s="23" t="n">
        <v>4</v>
      </c>
      <c r="H31" s="24" t="n">
        <v>60</v>
      </c>
      <c r="I31" s="23" t="s">
        <v>190</v>
      </c>
      <c r="J31" s="23"/>
      <c r="K31" s="23" t="n">
        <v>1</v>
      </c>
      <c r="L31" s="23" t="n">
        <v>5133</v>
      </c>
    </row>
    <row r="32" customFormat="false" ht="14.25" hidden="false" customHeight="false" outlineLevel="0" collapsed="false">
      <c r="A32" s="46"/>
      <c r="B32" s="62" t="n">
        <v>40</v>
      </c>
      <c r="C32" s="25" t="s">
        <v>214</v>
      </c>
      <c r="D32" s="22" t="n">
        <v>40625</v>
      </c>
      <c r="E32" s="22" t="n">
        <v>40627</v>
      </c>
      <c r="F32" s="121" t="n">
        <v>2</v>
      </c>
      <c r="G32" s="23" t="n">
        <v>2</v>
      </c>
      <c r="H32" s="24" t="n">
        <v>56</v>
      </c>
      <c r="I32" s="23" t="s">
        <v>215</v>
      </c>
      <c r="J32" s="163"/>
      <c r="K32" s="23" t="n">
        <v>1</v>
      </c>
      <c r="L32" s="33" t="n">
        <v>5236</v>
      </c>
    </row>
    <row r="33" customFormat="false" ht="14.25" hidden="false" customHeight="false" outlineLevel="0" collapsed="false">
      <c r="A33" s="46"/>
      <c r="B33" s="62" t="n">
        <v>50</v>
      </c>
      <c r="C33" s="21" t="s">
        <v>216</v>
      </c>
      <c r="D33" s="22" t="n">
        <v>40620</v>
      </c>
      <c r="E33" s="22" t="n">
        <v>40627</v>
      </c>
      <c r="F33" s="23" t="n">
        <v>4</v>
      </c>
      <c r="G33" s="23" t="n">
        <v>7</v>
      </c>
      <c r="H33" s="24" t="n">
        <v>86.64</v>
      </c>
      <c r="I33" s="23" t="s">
        <v>217</v>
      </c>
      <c r="J33" s="23"/>
      <c r="K33" s="23" t="n">
        <v>1</v>
      </c>
      <c r="L33" s="23" t="n">
        <v>4945</v>
      </c>
    </row>
    <row r="34" customFormat="false" ht="14.25" hidden="false" customHeight="false" outlineLevel="0" collapsed="false">
      <c r="A34" s="46"/>
      <c r="B34" s="62" t="s">
        <v>50</v>
      </c>
      <c r="C34" s="21" t="s">
        <v>226</v>
      </c>
      <c r="D34" s="22" t="n">
        <v>40259</v>
      </c>
      <c r="E34" s="22" t="n">
        <v>40261</v>
      </c>
      <c r="F34" s="23" t="n">
        <v>2</v>
      </c>
      <c r="G34" s="23" t="n">
        <v>2</v>
      </c>
      <c r="H34" s="24" t="n">
        <v>62</v>
      </c>
      <c r="I34" s="23" t="s">
        <v>227</v>
      </c>
      <c r="J34" s="163" t="s">
        <v>232</v>
      </c>
      <c r="K34" s="23" t="n">
        <v>1</v>
      </c>
      <c r="L34" s="33" t="n">
        <v>2344</v>
      </c>
    </row>
    <row r="35" customFormat="false" ht="14.25" hidden="false" customHeight="false" outlineLevel="0" collapsed="false">
      <c r="A35" s="46"/>
      <c r="B35" s="61" t="s">
        <v>51</v>
      </c>
      <c r="C35" s="21"/>
      <c r="D35" s="22"/>
      <c r="E35" s="22"/>
      <c r="F35" s="23"/>
      <c r="G35" s="23"/>
      <c r="H35" s="24"/>
      <c r="I35" s="23"/>
      <c r="J35" s="42"/>
      <c r="K35" s="23" t="n">
        <v>0</v>
      </c>
      <c r="L35" s="23"/>
    </row>
    <row r="36" customFormat="false" ht="16.5" hidden="false" customHeight="true" outlineLevel="0" collapsed="false">
      <c r="A36" s="46"/>
      <c r="B36" s="65" t="s">
        <v>52</v>
      </c>
      <c r="C36" s="21"/>
      <c r="D36" s="22"/>
      <c r="E36" s="22"/>
      <c r="F36" s="23"/>
      <c r="G36" s="23"/>
      <c r="H36" s="24"/>
      <c r="I36" s="23"/>
      <c r="J36" s="42"/>
      <c r="K36" s="23" t="n">
        <v>0</v>
      </c>
      <c r="L36" s="23"/>
    </row>
    <row r="37" customFormat="false" ht="15.75" hidden="false" customHeight="false" outlineLevel="0" collapsed="false">
      <c r="A37" s="46"/>
      <c r="B37" s="35"/>
      <c r="C37" s="46"/>
      <c r="D37" s="46"/>
      <c r="E37" s="46"/>
      <c r="F37" s="46" t="n">
        <f aca="false">SUM(F3:F36)</f>
        <v>58</v>
      </c>
      <c r="G37" s="46"/>
      <c r="H37" s="46"/>
      <c r="I37" s="35"/>
      <c r="J37" s="164" t="n">
        <f aca="false">SUM(K3:K36)</f>
        <v>30</v>
      </c>
      <c r="K37" s="165" t="n">
        <f aca="false">SUM(J37/34)</f>
        <v>0.882352941176471</v>
      </c>
      <c r="L37" s="101"/>
    </row>
    <row r="38" customFormat="false" ht="12.75" hidden="false" customHeight="false" outlineLevel="0" collapsed="false">
      <c r="A38" s="46"/>
      <c r="B38" s="35"/>
      <c r="C38" s="46"/>
      <c r="D38" s="46"/>
      <c r="E38" s="46"/>
      <c r="F38" s="46"/>
      <c r="G38" s="46"/>
      <c r="H38" s="46"/>
      <c r="I38" s="35"/>
    </row>
    <row r="39" customFormat="false" ht="18.75" hidden="false" customHeight="false" outlineLevel="0" collapsed="false">
      <c r="A39" s="46"/>
      <c r="B39" s="35"/>
      <c r="C39" s="166" t="s">
        <v>233</v>
      </c>
      <c r="D39" s="166"/>
      <c r="E39" s="166"/>
      <c r="F39" s="166"/>
      <c r="G39" s="166"/>
      <c r="H39" s="166"/>
      <c r="I39" s="167"/>
    </row>
    <row r="40" customFormat="false" ht="12.75" hidden="false" customHeight="false" outlineLevel="0" collapsed="false">
      <c r="A40" s="46"/>
      <c r="B40" s="35"/>
      <c r="C40" s="46"/>
      <c r="D40" s="46"/>
      <c r="E40" s="46"/>
      <c r="F40" s="46"/>
      <c r="G40" s="46"/>
      <c r="H40" s="46"/>
      <c r="I40" s="35"/>
    </row>
    <row r="41" customFormat="false" ht="12.75" hidden="false" customHeight="false" outlineLevel="0" collapsed="false">
      <c r="A41" s="46"/>
      <c r="B41" s="35"/>
      <c r="C41" s="46"/>
      <c r="D41" s="46"/>
      <c r="E41" s="46"/>
      <c r="F41" s="46"/>
      <c r="G41" s="46"/>
      <c r="H41" s="46"/>
      <c r="I41" s="35"/>
    </row>
    <row r="42" customFormat="false" ht="12.75" hidden="false" customHeight="false" outlineLevel="0" collapsed="false">
      <c r="A42" s="46"/>
      <c r="B42" s="35"/>
      <c r="C42" s="46"/>
      <c r="D42" s="46"/>
      <c r="E42" s="46"/>
      <c r="F42" s="46"/>
      <c r="G42" s="46"/>
      <c r="H42" s="46"/>
      <c r="I42" s="35"/>
    </row>
    <row r="43" customFormat="false" ht="12.75" hidden="false" customHeight="false" outlineLevel="0" collapsed="false">
      <c r="A43" s="46"/>
      <c r="B43" s="35"/>
      <c r="C43" s="46"/>
      <c r="D43" s="46"/>
      <c r="E43" s="46"/>
      <c r="F43" s="46"/>
      <c r="G43" s="46"/>
      <c r="H43" s="46"/>
      <c r="I43" s="35"/>
    </row>
    <row r="44" customFormat="false" ht="12.75" hidden="false" customHeight="false" outlineLevel="0" collapsed="false">
      <c r="A44" s="46"/>
      <c r="B44" s="35"/>
      <c r="C44" s="46"/>
      <c r="D44" s="46"/>
      <c r="E44" s="46"/>
      <c r="F44" s="46"/>
      <c r="G44" s="46"/>
      <c r="H44" s="46"/>
      <c r="I44" s="35"/>
    </row>
    <row r="45" customFormat="false" ht="12.75" hidden="false" customHeight="false" outlineLevel="0" collapsed="false">
      <c r="A45" s="46"/>
      <c r="B45" s="35"/>
      <c r="C45" s="46"/>
      <c r="D45" s="46"/>
      <c r="E45" s="46"/>
      <c r="F45" s="46"/>
      <c r="G45" s="46"/>
      <c r="H45" s="46"/>
      <c r="I45" s="35"/>
    </row>
    <row r="46" customFormat="false" ht="12.75" hidden="false" customHeight="false" outlineLevel="0" collapsed="false">
      <c r="A46" s="46"/>
      <c r="B46" s="35"/>
      <c r="C46" s="46"/>
      <c r="D46" s="46"/>
      <c r="E46" s="46"/>
      <c r="F46" s="46"/>
      <c r="G46" s="46"/>
      <c r="H46" s="46"/>
      <c r="I46" s="35"/>
    </row>
    <row r="47" customFormat="false" ht="12.75" hidden="false" customHeight="false" outlineLevel="0" collapsed="false">
      <c r="A47" s="46"/>
      <c r="B47" s="35"/>
      <c r="C47" s="46"/>
      <c r="D47" s="46"/>
      <c r="E47" s="46"/>
      <c r="F47" s="46"/>
      <c r="G47" s="46"/>
      <c r="H47" s="46"/>
      <c r="I47" s="35"/>
    </row>
    <row r="48" customFormat="false" ht="12.75" hidden="false" customHeight="false" outlineLevel="0" collapsed="false">
      <c r="A48" s="46"/>
      <c r="B48" s="35"/>
      <c r="C48" s="46"/>
      <c r="D48" s="46"/>
      <c r="E48" s="46"/>
      <c r="F48" s="46"/>
      <c r="G48" s="46"/>
      <c r="H48" s="46"/>
      <c r="I48" s="35"/>
    </row>
    <row r="49" customFormat="false" ht="12.75" hidden="false" customHeight="false" outlineLevel="0" collapsed="false">
      <c r="A49" s="46"/>
      <c r="B49" s="35"/>
      <c r="C49" s="46"/>
      <c r="D49" s="46"/>
      <c r="E49" s="46"/>
      <c r="F49" s="46"/>
      <c r="G49" s="46"/>
      <c r="H49" s="46"/>
      <c r="I49" s="35"/>
    </row>
    <row r="50" customFormat="false" ht="12.75" hidden="false" customHeight="false" outlineLevel="0" collapsed="false">
      <c r="A50" s="46"/>
      <c r="B50" s="35"/>
      <c r="C50" s="46"/>
      <c r="D50" s="46"/>
      <c r="E50" s="46"/>
      <c r="F50" s="46"/>
      <c r="G50" s="46"/>
      <c r="H50" s="46"/>
      <c r="I50" s="35"/>
    </row>
    <row r="51" customFormat="false" ht="12.75" hidden="false" customHeight="false" outlineLevel="0" collapsed="false">
      <c r="A51" s="46"/>
      <c r="B51" s="35"/>
      <c r="C51" s="46"/>
      <c r="D51" s="46"/>
      <c r="E51" s="46"/>
      <c r="F51" s="46"/>
      <c r="G51" s="46"/>
      <c r="H51" s="46"/>
      <c r="I51" s="35"/>
    </row>
    <row r="52" customFormat="false" ht="12.75" hidden="false" customHeight="false" outlineLevel="0" collapsed="false">
      <c r="A52" s="46"/>
      <c r="B52" s="35"/>
      <c r="C52" s="46"/>
      <c r="D52" s="46"/>
      <c r="E52" s="46"/>
      <c r="F52" s="46"/>
      <c r="G52" s="46"/>
      <c r="H52" s="46"/>
      <c r="I52" s="35"/>
    </row>
    <row r="53" customFormat="false" ht="12.75" hidden="false" customHeight="false" outlineLevel="0" collapsed="false">
      <c r="A53" s="46"/>
      <c r="B53" s="35"/>
      <c r="C53" s="46"/>
      <c r="D53" s="46"/>
      <c r="E53" s="46"/>
      <c r="F53" s="46"/>
      <c r="G53" s="46"/>
      <c r="H53" s="46"/>
      <c r="I53" s="35"/>
    </row>
    <row r="54" customFormat="false" ht="12.75" hidden="false" customHeight="false" outlineLevel="0" collapsed="false">
      <c r="A54" s="46"/>
      <c r="B54" s="35"/>
      <c r="C54" s="46"/>
      <c r="D54" s="46"/>
      <c r="E54" s="46"/>
      <c r="F54" s="46"/>
      <c r="G54" s="46"/>
      <c r="H54" s="46"/>
      <c r="I54" s="35"/>
    </row>
    <row r="55" customFormat="false" ht="12.75" hidden="false" customHeight="false" outlineLevel="0" collapsed="false">
      <c r="B55" s="35"/>
      <c r="I55" s="35"/>
    </row>
    <row r="56" customFormat="false" ht="12.75" hidden="false" customHeight="false" outlineLevel="0" collapsed="false">
      <c r="B56" s="35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04:30Z</dcterms:created>
  <dc:creator>user</dc:creator>
  <dc:description/>
  <dc:language>en-US</dc:language>
  <cp:lastModifiedBy>San Bosco</cp:lastModifiedBy>
  <cp:lastPrinted>2011-03-31T03:21:35Z</cp:lastPrinted>
  <dcterms:modified xsi:type="dcterms:W3CDTF">2013-09-08T18:56:55Z</dcterms:modified>
  <cp:revision>0</cp:revision>
  <dc:subject/>
  <dc:title/>
</cp:coreProperties>
</file>