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DICIEMBRE  (31)" sheetId="1" state="visible" r:id="rId2"/>
    <sheet name="DICIEMBRE  (30)" sheetId="2" state="visible" r:id="rId3"/>
    <sheet name="DICIEMBRE  (29)" sheetId="3" state="visible" r:id="rId4"/>
    <sheet name="DICIEMBRE  (28)" sheetId="4" state="visible" r:id="rId5"/>
    <sheet name="DICIEMBRE  (27)" sheetId="5" state="visible" r:id="rId6"/>
    <sheet name="DICIEMBRE  (26)" sheetId="6" state="visible" r:id="rId7"/>
    <sheet name="DICIEMBRE  (25)" sheetId="7" state="visible" r:id="rId8"/>
    <sheet name="DICIEMBRE  (24)" sheetId="8" state="visible" r:id="rId9"/>
    <sheet name="DICIEMBRE  (23)" sheetId="9" state="visible" r:id="rId10"/>
    <sheet name="DICIEMBRE  (22)" sheetId="10" state="visible" r:id="rId11"/>
    <sheet name="DICIEMBRE  (21)" sheetId="11" state="visible" r:id="rId12"/>
    <sheet name="DICIEMBRE  (20)" sheetId="12" state="visible" r:id="rId13"/>
    <sheet name="DICIEMBRE  (19)" sheetId="13" state="visible" r:id="rId14"/>
    <sheet name="DICIEMBRE  (18)" sheetId="14" state="visible" r:id="rId15"/>
    <sheet name="DICIEMBRE  (17)" sheetId="15" state="visible" r:id="rId16"/>
    <sheet name="DICIEMBRE  (16)" sheetId="16" state="visible" r:id="rId17"/>
    <sheet name="DICIEMBRE  (15)" sheetId="17" state="visible" r:id="rId18"/>
    <sheet name="DICIEMBRE  (14)" sheetId="18" state="visible" r:id="rId19"/>
    <sheet name="DICIEMBRE  (13)" sheetId="19" state="visible" r:id="rId20"/>
    <sheet name="DICIEMBRE  (12)" sheetId="20" state="visible" r:id="rId21"/>
    <sheet name="DICIEMBRE  (11)" sheetId="21" state="visible" r:id="rId22"/>
    <sheet name="DICIEMBRE  (10)" sheetId="22" state="visible" r:id="rId23"/>
    <sheet name="DICIEMBRE  (9)" sheetId="23" state="visible" r:id="rId24"/>
    <sheet name="DICIEMBRE  (8)" sheetId="24" state="visible" r:id="rId25"/>
    <sheet name="DICIEMBRE  (7)" sheetId="25" state="visible" r:id="rId26"/>
    <sheet name="DICIEMBRE  (6)" sheetId="26" state="visible" r:id="rId27"/>
    <sheet name="DICIEMBRE  (5)" sheetId="27" state="visible" r:id="rId28"/>
    <sheet name="DICIEMBRE  (4)" sheetId="28" state="visible" r:id="rId29"/>
    <sheet name="DICIEMBRE  (3)" sheetId="29" state="visible" r:id="rId30"/>
    <sheet name="DICIEMBRE  (2)" sheetId="30" state="visible" r:id="rId31"/>
    <sheet name="DICIEMBRE (1) 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202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BLOQUEO AHORRP DE ENERGIA</t>
  </si>
  <si>
    <t xml:space="preserve">ROBERT MCGILL</t>
  </si>
  <si>
    <t xml:space="preserve">WK INTERNET - JOSE</t>
  </si>
  <si>
    <t xml:space="preserve">LUCIE LATERREUR</t>
  </si>
  <si>
    <t xml:space="preserve">ALLOTMENT EXPEDIA</t>
  </si>
  <si>
    <t xml:space="preserve">SUSAN SULLIVAN</t>
  </si>
  <si>
    <t xml:space="preserve">LEONOR MENOCA</t>
  </si>
  <si>
    <t xml:space="preserve">TROPICAL ADVENTURE</t>
  </si>
  <si>
    <t xml:space="preserve">MICHIGAN STATE UNIVERSITY</t>
  </si>
  <si>
    <t xml:space="preserve">MICHIGAN STATE  teaching assistant</t>
  </si>
  <si>
    <t xml:space="preserve">MICHIGAN STATE</t>
  </si>
  <si>
    <t xml:space="preserve">MICHIGAN STATE  PAPA DE PROFESORA DE LA 34</t>
  </si>
  <si>
    <t xml:space="preserve">(MICHIGAN STATE PROFESORA - ESPOSO + 2HIJOS)</t>
  </si>
  <si>
    <t xml:space="preserve">L1</t>
  </si>
  <si>
    <t xml:space="preserve">L2</t>
  </si>
  <si>
    <t xml:space="preserve">L3</t>
  </si>
  <si>
    <t xml:space="preserve">USAR LAS B, SOLO SI ES NECESARIO, DE LO CONTRARIO MANTENER APAGADO TODO… ATT JOSIMAR</t>
  </si>
  <si>
    <t xml:space="preserve">Porcentaje sumando los 31 dias del mes</t>
  </si>
  <si>
    <t xml:space="preserve">Porcentaje de Ocupación</t>
  </si>
  <si>
    <t xml:space="preserve">STEPHEN ANDERSON</t>
  </si>
  <si>
    <t xml:space="preserve">EXPEDIA - JOSE</t>
  </si>
  <si>
    <t xml:space="preserve">PATRICIA TALLANT</t>
  </si>
  <si>
    <t xml:space="preserve">MUC 951</t>
  </si>
  <si>
    <t xml:space="preserve">31/012/09</t>
  </si>
  <si>
    <t xml:space="preserve">PREPAGO</t>
  </si>
  <si>
    <t xml:space="preserve">BI CR</t>
  </si>
  <si>
    <t xml:space="preserve">ALLIBERT T73J12</t>
  </si>
  <si>
    <t xml:space="preserve">CAMINANDO COSTA RICA</t>
  </si>
  <si>
    <t xml:space="preserve">KFIR YOAV &amp; OSPINA ESCALANTE </t>
  </si>
  <si>
    <t xml:space="preserve">TRAVEL EXCELLENTE</t>
  </si>
  <si>
    <t xml:space="preserve">LAUREN PADILLA</t>
  </si>
  <si>
    <t xml:space="preserve">DESAFIO LA FORTUNA</t>
  </si>
  <si>
    <t xml:space="preserve">CARLOS BADILLA</t>
  </si>
  <si>
    <t xml:space="preserve">$25,86</t>
  </si>
  <si>
    <t xml:space="preserve">CAFFE REY</t>
  </si>
  <si>
    <t xml:space="preserve">BOSMAN MRS</t>
  </si>
  <si>
    <t xml:space="preserve">ECOLE TRAVEL - JOSE</t>
  </si>
  <si>
    <t xml:space="preserve">HALMINGH MR/VERMEIJ MRS    </t>
  </si>
  <si>
    <t xml:space="preserve">ECOLE TRAVEL</t>
  </si>
  <si>
    <t xml:space="preserve">KURICHETY ARUN</t>
  </si>
  <si>
    <t xml:space="preserve">LAS OLAS</t>
  </si>
  <si>
    <t xml:space="preserve">LEE JUDYANN</t>
  </si>
  <si>
    <t xml:space="preserve">NATALIE RIOS</t>
  </si>
  <si>
    <t xml:space="preserve">S.O.F</t>
  </si>
  <si>
    <t xml:space="preserve">CROSBY KARIN</t>
  </si>
  <si>
    <t xml:space="preserve">TRAVEL EXCELLENCE</t>
  </si>
  <si>
    <t xml:space="preserve">KATRIN HAEUPTLI</t>
  </si>
  <si>
    <t xml:space="preserve">GECKO TRAILS</t>
  </si>
  <si>
    <t xml:space="preserve">HAY UN GRUPO DE CAMINO TRAVEL EN LISTA DE ESPERA ENTRANDO EL 29/12 Y SALIENDO EL 31/12, NATY</t>
  </si>
  <si>
    <t xml:space="preserve">ARIAS BEARDSLEE</t>
  </si>
  <si>
    <t xml:space="preserve">VACATION CITY</t>
  </si>
  <si>
    <t xml:space="preserve">BLOQUEO CATARATA ECO- LODGE</t>
  </si>
  <si>
    <t xml:space="preserve">JOHN ASON</t>
  </si>
  <si>
    <t xml:space="preserve">GAIA LINK - FACT #32180</t>
  </si>
  <si>
    <t xml:space="preserve">GLENDA MOORE</t>
  </si>
  <si>
    <t xml:space="preserve">CR19DEC09</t>
  </si>
  <si>
    <t xml:space="preserve">CREDITO</t>
  </si>
  <si>
    <t xml:space="preserve">CR TRAILS</t>
  </si>
  <si>
    <t xml:space="preserve">VESA EXPLORE FCC</t>
  </si>
  <si>
    <t xml:space="preserve">JAMES D SWED</t>
  </si>
  <si>
    <t xml:space="preserve">VOLCANO L, BLOQUEO HABLAR CON ADRIANA</t>
  </si>
  <si>
    <t xml:space="preserve">VESA EXPLORE CC</t>
  </si>
  <si>
    <t xml:space="preserve">HAB 25-26 ESTAN BLOQUEADAS PARA V.L, ADRIANA ESTA AL TANTO DE ESE BLOQUEO, ES PARA UNA SOBREVENTA, </t>
  </si>
  <si>
    <t xml:space="preserve">ANA MARIA ORDUZ</t>
  </si>
  <si>
    <t xml:space="preserve">CR TRAILS (chofer y guia)</t>
  </si>
  <si>
    <t xml:space="preserve">ALLOTMENT CAMINO TRAVEL</t>
  </si>
  <si>
    <t xml:space="preserve">HOY HAY UN GRUPO DE COAST TO COAST EN LISTA DE ESPERA, VER MAIL, NATY</t>
  </si>
  <si>
    <t xml:space="preserve">GRUPO FCR19DEC09</t>
  </si>
  <si>
    <t xml:space="preserve">STOKKEL-WOERKOM  </t>
  </si>
  <si>
    <t xml:space="preserve">ISABELLE GAUTHIER</t>
  </si>
  <si>
    <t xml:space="preserve">WK - SOF - JOSE</t>
  </si>
  <si>
    <t xml:space="preserve">WAYNE CHUEN</t>
  </si>
  <si>
    <t xml:space="preserve">EXPEDIA</t>
  </si>
  <si>
    <t xml:space="preserve">HORWITZ FAM</t>
  </si>
  <si>
    <t xml:space="preserve">PARA EL DÍA DE HOY HAY UN GRUPO FCR19DEC09 DE CR TRAILS EN LISTA DE ESPERA</t>
  </si>
  <si>
    <t xml:space="preserve">EL 29, ENTRA UNASEÑORA LLAMADA LEONOR ES DE TROPICAL ADVENTURES, A ELLA HAY Q RESERVARLE PARA EL 29  CAMINATA + BALDI $55 Y PARA EL 31 CAÑO NEGRO $55 </t>
  </si>
  <si>
    <t xml:space="preserve">PARA EL 30, ELLA QUIERE HACER RIO CELESTE, PERO SE NECESITA 2 PERSONAS ,INTENTAR A VER S I HA SALIDO ALGIEN MAS . TODA LA NEGOCIACION SE HIZO POR EMAIL  JOSI</t>
  </si>
  <si>
    <t xml:space="preserve">DJOSER CP 191512</t>
  </si>
  <si>
    <t xml:space="preserve">EXPEDICIONES TROPICALES</t>
  </si>
  <si>
    <t xml:space="preserve">MALIN MATTSSON</t>
  </si>
  <si>
    <t xml:space="preserve">$116</t>
  </si>
  <si>
    <t xml:space="preserve">VAN DUIJN MR/VEILGAARD MRS</t>
  </si>
  <si>
    <t xml:space="preserve">142005-0509 SNP TRAVELKIDS</t>
  </si>
  <si>
    <t xml:space="preserve">LAURIE CHAPMAN</t>
  </si>
  <si>
    <t xml:space="preserve">FACT# 32294 DESAFIO MONTEVERDE</t>
  </si>
  <si>
    <t xml:space="preserve">STEVE MILLER</t>
  </si>
  <si>
    <t xml:space="preserve">OCARINA EXPEDITIONS</t>
  </si>
  <si>
    <t xml:space="preserve">WK INTERNET</t>
  </si>
  <si>
    <t xml:space="preserve">CHOFER DE EXPEDICIONES TROPICALES</t>
  </si>
  <si>
    <t xml:space="preserve">Si alguna Hab se Cancela para esta fecha, no venderla bajo ninguna cisrcunstancia..</t>
  </si>
  <si>
    <t xml:space="preserve">hab 25 luna de miel. Hacer decoracion.</t>
  </si>
  <si>
    <t xml:space="preserve">Movimientos: la 27 del guia de Exp. T. se paso a la L3, la 32 que e una doble se paso para la 27, y luego se reservo la  triple de Expidia en la 32.</t>
  </si>
  <si>
    <t xml:space="preserve">SINGH MANISH</t>
  </si>
  <si>
    <t xml:space="preserve">1+1</t>
  </si>
  <si>
    <t xml:space="preserve">GRAY LINE - NIÑO DE 6 AÑOS</t>
  </si>
  <si>
    <t xml:space="preserve">NO VENDER- SOLO PARA EXPEDIA</t>
  </si>
  <si>
    <t xml:space="preserve">CHOGER DE EXPEDICIONES TROPICALES</t>
  </si>
  <si>
    <t xml:space="preserve">DJOSER CP 191512 (GUIA)</t>
  </si>
  <si>
    <t xml:space="preserve">HAY UN GRUPO DE CAMINO TRAVEL EN ESPERA, VER FILE, NATY</t>
  </si>
  <si>
    <t xml:space="preserve">NO TOCAR LAS HABITACIONES DE DJOSER NI LAS Q ESTAN BLOQUEADAS.</t>
  </si>
  <si>
    <t xml:space="preserve">TINA HANRAHAN</t>
  </si>
  <si>
    <t xml:space="preserve">  FACT 32342GECKO TRAILS</t>
  </si>
  <si>
    <t xml:space="preserve">GRUPO RAMBLERS #7</t>
  </si>
  <si>
    <t xml:space="preserve">CAMINO TRAVEL</t>
  </si>
  <si>
    <t xml:space="preserve">MORGAN BONNIE</t>
  </si>
  <si>
    <t xml:space="preserve">TRAVEL EXCELLENCE- JOSE</t>
  </si>
  <si>
    <t xml:space="preserve">DAVID KAY MAYORISTA RAMBLERS</t>
  </si>
  <si>
    <t xml:space="preserve">CPL</t>
  </si>
  <si>
    <t xml:space="preserve">KENDRICK A EBBOTT</t>
  </si>
  <si>
    <t xml:space="preserve">SOF - JOSE</t>
  </si>
  <si>
    <t xml:space="preserve">SHUL/KARI</t>
  </si>
  <si>
    <t xml:space="preserve">VACATION CITY </t>
  </si>
  <si>
    <t xml:space="preserve">LINDSEY WADSWORTH</t>
  </si>
  <si>
    <t xml:space="preserve">FACT# 32425 GECKO TRAILS</t>
  </si>
  <si>
    <t xml:space="preserve">MEIRAV AIZENFIELD</t>
  </si>
  <si>
    <t xml:space="preserve">EXPEDIA </t>
  </si>
  <si>
    <t xml:space="preserve">CAFÉ REY</t>
  </si>
  <si>
    <t xml:space="preserve">WOUTERS MR/MRS  </t>
  </si>
  <si>
    <t xml:space="preserve">KAREN CLARKE</t>
  </si>
  <si>
    <t xml:space="preserve">SOF NATY</t>
  </si>
  <si>
    <t xml:space="preserve">SAMUEL KORNSTEIN</t>
  </si>
  <si>
    <t xml:space="preserve">COSTA NICA TOURS</t>
  </si>
  <si>
    <t xml:space="preserve">LUIS SANDI - INS</t>
  </si>
  <si>
    <t xml:space="preserve">JACOB THOMAS</t>
  </si>
  <si>
    <t xml:space="preserve">TERESA GOMEZ</t>
  </si>
  <si>
    <t xml:space="preserve">ALLIBERT T73JV33</t>
  </si>
  <si>
    <t xml:space="preserve">CHRIS VAN DER STELT</t>
  </si>
  <si>
    <t xml:space="preserve">UNICO TRAVEL - FACT # 32288</t>
  </si>
  <si>
    <t xml:space="preserve">ACM DE VRIESDONICIE</t>
  </si>
  <si>
    <t xml:space="preserve">SOF MARCELA</t>
  </si>
  <si>
    <t xml:space="preserve">VERHAEGEN</t>
  </si>
  <si>
    <t xml:space="preserve">KAREN SELAN</t>
  </si>
  <si>
    <t xml:space="preserve">FRAN GONZALEZ-TANIA VARELA</t>
  </si>
  <si>
    <t xml:space="preserve">HACER DECORACION Y PONER BOTELLA DE VINO</t>
  </si>
  <si>
    <t xml:space="preserve">BRIDGET ISAACS</t>
  </si>
  <si>
    <t xml:space="preserve">WILSER VILLALOBOS</t>
  </si>
  <si>
    <t xml:space="preserve">OTEC VIAJES</t>
  </si>
  <si>
    <t xml:space="preserve">JANIK TOMANA</t>
  </si>
  <si>
    <t xml:space="preserve">MARIE JOSEE DUPONT</t>
  </si>
  <si>
    <t xml:space="preserve">#25 VLADI COBRA, POR ESO NO TIENE TARIFA - 28-4-09 JOSE</t>
  </si>
  <si>
    <t xml:space="preserve">HACER DECORACION ESPECIAL A LOS DE LA #23 VIENEN DE LUNA DE MIEL…</t>
  </si>
  <si>
    <t xml:space="preserve">MACNEIL ANDREW</t>
  </si>
  <si>
    <t xml:space="preserve">JAIRO BRENES</t>
  </si>
  <si>
    <t xml:space="preserve">PROMO BN - JOSE- 8825-22-62</t>
  </si>
  <si>
    <t xml:space="preserve">FABIOLA PORRAS</t>
  </si>
  <si>
    <t xml:space="preserve">PROMO DE BAC SAN JOSE 88-58-72-58</t>
  </si>
  <si>
    <t xml:space="preserve">HUIJBERS MRS/ KANITZ MR</t>
  </si>
  <si>
    <t xml:space="preserve">GRUPO BCRN 01</t>
  </si>
  <si>
    <t xml:space="preserve">DISCOVERY TRAVEL</t>
  </si>
  <si>
    <t xml:space="preserve">AVENTURAS EN CR ACR 03</t>
  </si>
  <si>
    <t xml:space="preserve">DARRYL JOHN TILLMAN</t>
  </si>
  <si>
    <t xml:space="preserve">$45,39</t>
  </si>
  <si>
    <t xml:space="preserve">ROBERT IAN ANDERSON</t>
  </si>
  <si>
    <t xml:space="preserve">GECKO TRAIL</t>
  </si>
  <si>
    <t xml:space="preserve">MARTIN R. GODFREY</t>
  </si>
  <si>
    <t xml:space="preserve">FACT#32350 DESAFIO MONTEVERDE</t>
  </si>
  <si>
    <t xml:space="preserve">VAN MEDEGAEL - GEENS</t>
  </si>
  <si>
    <t xml:space="preserve">PREPAGO </t>
  </si>
  <si>
    <t xml:space="preserve">CONNIE CHAN</t>
  </si>
  <si>
    <t xml:space="preserve">DESAFIO LA FORTUNA - JOSE</t>
  </si>
  <si>
    <t xml:space="preserve">CLIENTES DE ECOLE TIENNE TRANSPORTE PARA MAÑANA DEL EQUIPAJE A TILARAN, ECOLE PREPAGA A ARENAL RIDE.</t>
  </si>
  <si>
    <t xml:space="preserve">CHARLIE CAFÉ REY</t>
  </si>
  <si>
    <t xml:space="preserve">CONNECTIONS BELGICA</t>
  </si>
  <si>
    <t xml:space="preserve">CONNECTIONS BELGICA </t>
  </si>
  <si>
    <t xml:space="preserve">CONNECTIONS BELGICA  </t>
  </si>
  <si>
    <t xml:space="preserve">CONNECTIONS BELGICA  T.L.</t>
  </si>
  <si>
    <t xml:space="preserve">CR28NOV09</t>
  </si>
  <si>
    <t xml:space="preserve">NATALIA DE BURGH - MILNE</t>
  </si>
  <si>
    <t xml:space="preserve"> fact 32341 GECKO TRAIL ADVENTURES</t>
  </si>
  <si>
    <t xml:space="preserve">guia y chofer CR TRAILS</t>
  </si>
  <si>
    <t xml:space="preserve">CHOFER ECOLE TRAVEL</t>
  </si>
  <si>
    <t xml:space="preserve">MIGUEL QUESADA PACHECO</t>
  </si>
  <si>
    <t xml:space="preserve">PROMO BN - 8898-6319</t>
  </si>
  <si>
    <t xml:space="preserve">MUC 948</t>
  </si>
  <si>
    <t xml:space="preserve">PATEL SHARVIL</t>
  </si>
  <si>
    <t xml:space="preserve">GRAYLINE - JOSE</t>
  </si>
  <si>
    <t xml:space="preserve">KONTIKI </t>
  </si>
  <si>
    <t xml:space="preserve">CRS TOURS</t>
  </si>
  <si>
    <t xml:space="preserve">DORA GUTIERREZ ARGUEDAS</t>
  </si>
  <si>
    <t xml:space="preserve">(8997-6602) (2250-36-42)</t>
  </si>
  <si>
    <t xml:space="preserve">TAVO SALAZAR</t>
  </si>
  <si>
    <t xml:space="preserve">¢14000</t>
  </si>
  <si>
    <t xml:space="preserve">AGROCOMERCIAL DE GRECIA</t>
  </si>
  <si>
    <t xml:space="preserve">MINOR VILLALOBOS</t>
  </si>
  <si>
    <t xml:space="preserve">¢15000</t>
  </si>
  <si>
    <t xml:space="preserve">HAYCOM, JOSE</t>
  </si>
  <si>
    <t xml:space="preserve">T78E11</t>
  </si>
  <si>
    <t xml:space="preserve">CAMINANDO COSTA RICA (CHOFER Y GUIA)</t>
  </si>
  <si>
    <t xml:space="preserve">CAROLINA BLANCO</t>
  </si>
  <si>
    <t xml:space="preserve">FISHELL 8831-95-74/2201/61/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0.00%"/>
    <numFmt numFmtId="169" formatCode="# ?/?"/>
    <numFmt numFmtId="170" formatCode="[$-409]d\-mmm"/>
    <numFmt numFmtId="171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sz val="12"/>
      <name val="Bell MT"/>
      <family val="1"/>
    </font>
    <font>
      <sz val="11"/>
      <name val="Arial"/>
      <family val="2"/>
    </font>
    <font>
      <b val="true"/>
      <i val="true"/>
      <u val="single"/>
      <sz val="12"/>
      <name val="Bookman Old Style"/>
      <family val="1"/>
    </font>
    <font>
      <sz val="11"/>
      <name val="Bell MT"/>
      <family val="1"/>
    </font>
    <font>
      <b val="true"/>
      <sz val="11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color rgb="FFFF0000"/>
      <name val="Bell MT"/>
      <family val="1"/>
    </font>
    <font>
      <sz val="16"/>
      <color rgb="FFFF0000"/>
      <name val="Arial"/>
      <family val="0"/>
    </font>
    <font>
      <b val="true"/>
      <sz val="12"/>
      <name val="Courier New"/>
      <family val="3"/>
    </font>
    <font>
      <b val="true"/>
      <sz val="18"/>
      <name val="Arial"/>
      <family val="2"/>
    </font>
    <font>
      <sz val="20"/>
      <color rgb="FFFF000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2"/>
      <name val="Verdana"/>
      <family val="2"/>
    </font>
    <font>
      <sz val="22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Bell MT"/>
      <family val="1"/>
    </font>
    <font>
      <sz val="10"/>
      <name val="Bell MT"/>
      <family val="1"/>
    </font>
    <font>
      <sz val="13"/>
      <name val="Bell MT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52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7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20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7.25" hidden="false" customHeight="false" outlineLevel="0" collapsed="false">
      <c r="A5" s="4"/>
      <c r="B5" s="21" t="n">
        <v>3</v>
      </c>
      <c r="C5" s="22" t="s">
        <v>13</v>
      </c>
      <c r="D5" s="15" t="n">
        <v>40177</v>
      </c>
      <c r="E5" s="15" t="n">
        <v>40179</v>
      </c>
      <c r="F5" s="16" t="n">
        <v>2</v>
      </c>
      <c r="G5" s="16" t="n">
        <v>2</v>
      </c>
      <c r="H5" s="17" t="n">
        <v>80</v>
      </c>
      <c r="I5" s="16" t="s">
        <v>14</v>
      </c>
      <c r="J5" s="18"/>
      <c r="K5" s="19" t="n">
        <v>1</v>
      </c>
      <c r="L5" s="19" t="n">
        <v>1205</v>
      </c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15"/>
      <c r="E13" s="15"/>
      <c r="F13" s="16"/>
      <c r="G13" s="16"/>
      <c r="H13" s="17"/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7.25" hidden="false" customHeight="false" outlineLevel="0" collapsed="false">
      <c r="A14" s="4"/>
      <c r="B14" s="27" t="n">
        <v>12</v>
      </c>
      <c r="C14" s="22" t="s">
        <v>15</v>
      </c>
      <c r="D14" s="28" t="n">
        <v>40178</v>
      </c>
      <c r="E14" s="28" t="n">
        <v>39815</v>
      </c>
      <c r="F14" s="29" t="n">
        <v>2</v>
      </c>
      <c r="G14" s="29" t="n">
        <v>2</v>
      </c>
      <c r="H14" s="30" t="n">
        <v>80</v>
      </c>
      <c r="I14" s="29" t="s">
        <v>14</v>
      </c>
      <c r="J14" s="18"/>
      <c r="K14" s="19" t="n">
        <v>1</v>
      </c>
      <c r="L14" s="19" t="n">
        <v>1194</v>
      </c>
    </row>
    <row r="15" customFormat="false" ht="17.25" hidden="false" customHeight="false" outlineLevel="0" collapsed="false">
      <c r="A15" s="4"/>
      <c r="B15" s="23" t="n">
        <v>13</v>
      </c>
      <c r="C15" s="22" t="s">
        <v>16</v>
      </c>
      <c r="D15" s="28"/>
      <c r="E15" s="28"/>
      <c r="F15" s="29"/>
      <c r="G15" s="29"/>
      <c r="H15" s="30"/>
      <c r="I15" s="29"/>
      <c r="J15" s="18"/>
      <c r="K15" s="19" t="n">
        <v>0</v>
      </c>
      <c r="L15" s="19"/>
    </row>
    <row r="16" customFormat="false" ht="16.5" hidden="false" customHeight="false" outlineLevel="0" collapsed="false">
      <c r="A16" s="4"/>
      <c r="B16" s="23" t="n">
        <v>14</v>
      </c>
      <c r="C16" s="31"/>
      <c r="D16" s="28"/>
      <c r="E16" s="28"/>
      <c r="F16" s="29"/>
      <c r="G16" s="29"/>
      <c r="H16" s="30"/>
      <c r="I16" s="29"/>
      <c r="J16" s="18"/>
      <c r="K16" s="19" t="n">
        <v>0</v>
      </c>
      <c r="L16" s="19"/>
    </row>
    <row r="17" customFormat="false" ht="16.5" hidden="false" customHeight="false" outlineLevel="0" collapsed="false">
      <c r="A17" s="4"/>
      <c r="B17" s="32" t="n">
        <v>15</v>
      </c>
      <c r="C17" s="33" t="s">
        <v>17</v>
      </c>
      <c r="D17" s="28" t="n">
        <v>40178</v>
      </c>
      <c r="E17" s="28" t="n">
        <v>40180</v>
      </c>
      <c r="F17" s="29" t="n">
        <v>2</v>
      </c>
      <c r="G17" s="29" t="n">
        <v>2</v>
      </c>
      <c r="H17" s="30" t="n">
        <v>80</v>
      </c>
      <c r="I17" s="29" t="s">
        <v>14</v>
      </c>
      <c r="J17" s="18"/>
      <c r="K17" s="19" t="n">
        <v>1</v>
      </c>
      <c r="L17" s="19" t="n">
        <v>1304</v>
      </c>
    </row>
    <row r="18" customFormat="false" ht="16.5" hidden="false" customHeight="false" outlineLevel="0" collapsed="false">
      <c r="A18" s="4"/>
      <c r="B18" s="23" t="n">
        <v>16</v>
      </c>
      <c r="C18" s="33"/>
      <c r="D18" s="28"/>
      <c r="E18" s="28"/>
      <c r="F18" s="29"/>
      <c r="G18" s="29"/>
      <c r="H18" s="30"/>
      <c r="I18" s="29"/>
      <c r="J18" s="18"/>
      <c r="K18" s="19" t="n">
        <v>0</v>
      </c>
      <c r="L18" s="19"/>
    </row>
    <row r="19" customFormat="false" ht="16.5" hidden="false" customHeight="false" outlineLevel="0" collapsed="false">
      <c r="A19" s="4"/>
      <c r="B19" s="23" t="n">
        <v>17</v>
      </c>
      <c r="C19" s="31"/>
      <c r="D19" s="28"/>
      <c r="E19" s="28"/>
      <c r="F19" s="29"/>
      <c r="G19" s="29"/>
      <c r="H19" s="30"/>
      <c r="I19" s="29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23" t="n">
        <v>18</v>
      </c>
      <c r="C20" s="31"/>
      <c r="D20" s="28"/>
      <c r="E20" s="28"/>
      <c r="F20" s="29"/>
      <c r="G20" s="29"/>
      <c r="H20" s="30"/>
      <c r="I20" s="29"/>
      <c r="J20" s="18"/>
      <c r="K20" s="19" t="n">
        <v>0</v>
      </c>
      <c r="L20" s="19"/>
    </row>
    <row r="21" customFormat="false" ht="16.5" hidden="false" customHeight="false" outlineLevel="0" collapsed="false">
      <c r="A21" s="4"/>
      <c r="B21" s="21" t="n">
        <v>19</v>
      </c>
      <c r="C21" s="33" t="s">
        <v>18</v>
      </c>
      <c r="D21" s="15" t="n">
        <v>40176</v>
      </c>
      <c r="E21" s="15" t="n">
        <v>40179</v>
      </c>
      <c r="F21" s="16" t="n">
        <v>1</v>
      </c>
      <c r="G21" s="16" t="n">
        <v>3</v>
      </c>
      <c r="H21" s="17" t="n">
        <v>39</v>
      </c>
      <c r="I21" s="16" t="s">
        <v>19</v>
      </c>
      <c r="J21" s="18"/>
      <c r="K21" s="19" t="n">
        <v>1</v>
      </c>
      <c r="L21" s="19" t="n">
        <v>705</v>
      </c>
    </row>
    <row r="22" customFormat="false" ht="16.5" hidden="false" customHeight="false" outlineLevel="0" collapsed="false">
      <c r="A22" s="4"/>
      <c r="B22" s="34" t="n">
        <v>20</v>
      </c>
      <c r="C22" s="31" t="s">
        <v>20</v>
      </c>
      <c r="D22" s="28" t="n">
        <v>40178</v>
      </c>
      <c r="E22" s="28" t="n">
        <v>40179</v>
      </c>
      <c r="F22" s="29" t="n">
        <v>1</v>
      </c>
      <c r="G22" s="29" t="n">
        <v>1</v>
      </c>
      <c r="H22" s="30" t="n">
        <v>49</v>
      </c>
      <c r="I22" s="29" t="s">
        <v>21</v>
      </c>
      <c r="J22" s="18"/>
      <c r="K22" s="19" t="n">
        <v>1</v>
      </c>
      <c r="L22" s="19" t="n">
        <v>1061</v>
      </c>
    </row>
    <row r="23" customFormat="false" ht="16.5" hidden="false" customHeight="false" outlineLevel="0" collapsed="false">
      <c r="A23" s="4"/>
      <c r="B23" s="34" t="n">
        <v>21</v>
      </c>
      <c r="C23" s="31" t="s">
        <v>20</v>
      </c>
      <c r="D23" s="28" t="n">
        <v>40178</v>
      </c>
      <c r="E23" s="28" t="n">
        <v>40179</v>
      </c>
      <c r="F23" s="29" t="n">
        <v>2</v>
      </c>
      <c r="G23" s="29" t="n">
        <v>1</v>
      </c>
      <c r="H23" s="30" t="n">
        <v>60</v>
      </c>
      <c r="I23" s="29" t="s">
        <v>22</v>
      </c>
      <c r="J23" s="18"/>
      <c r="K23" s="19" t="n">
        <v>1</v>
      </c>
      <c r="L23" s="19" t="n">
        <v>1061</v>
      </c>
    </row>
    <row r="24" customFormat="false" ht="16.5" hidden="false" customHeight="false" outlineLevel="0" collapsed="false">
      <c r="A24" s="4"/>
      <c r="B24" s="35" t="n">
        <v>22</v>
      </c>
      <c r="C24" s="31" t="s">
        <v>20</v>
      </c>
      <c r="D24" s="28" t="n">
        <v>40178</v>
      </c>
      <c r="E24" s="28" t="n">
        <v>40179</v>
      </c>
      <c r="F24" s="29" t="n">
        <v>2</v>
      </c>
      <c r="G24" s="29" t="n">
        <v>1</v>
      </c>
      <c r="H24" s="30" t="n">
        <v>60</v>
      </c>
      <c r="I24" s="29" t="s">
        <v>22</v>
      </c>
      <c r="J24" s="18"/>
      <c r="K24" s="19" t="n">
        <v>1</v>
      </c>
      <c r="L24" s="19" t="n">
        <v>1061</v>
      </c>
    </row>
    <row r="25" customFormat="false" ht="16.5" hidden="false" customHeight="false" outlineLevel="0" collapsed="false">
      <c r="A25" s="4"/>
      <c r="B25" s="35" t="n">
        <v>23</v>
      </c>
      <c r="C25" s="31" t="s">
        <v>20</v>
      </c>
      <c r="D25" s="28" t="n">
        <v>40178</v>
      </c>
      <c r="E25" s="28" t="n">
        <v>40179</v>
      </c>
      <c r="F25" s="29" t="n">
        <v>2</v>
      </c>
      <c r="G25" s="29" t="n">
        <v>1</v>
      </c>
      <c r="H25" s="30" t="n">
        <v>60</v>
      </c>
      <c r="I25" s="29" t="s">
        <v>22</v>
      </c>
      <c r="J25" s="18"/>
      <c r="K25" s="19" t="n">
        <v>1</v>
      </c>
      <c r="L25" s="19" t="n">
        <v>1061</v>
      </c>
    </row>
    <row r="26" customFormat="false" ht="16.5" hidden="false" customHeight="false" outlineLevel="0" collapsed="false">
      <c r="A26" s="4"/>
      <c r="B26" s="35" t="n">
        <v>24</v>
      </c>
      <c r="C26" s="31" t="s">
        <v>20</v>
      </c>
      <c r="D26" s="28" t="n">
        <v>40178</v>
      </c>
      <c r="E26" s="28" t="n">
        <v>40179</v>
      </c>
      <c r="F26" s="29" t="n">
        <v>2</v>
      </c>
      <c r="G26" s="29" t="n">
        <v>1</v>
      </c>
      <c r="H26" s="30" t="n">
        <v>60</v>
      </c>
      <c r="I26" s="29" t="s">
        <v>22</v>
      </c>
      <c r="J26" s="18"/>
      <c r="K26" s="19" t="n">
        <v>1</v>
      </c>
      <c r="L26" s="19" t="n">
        <v>1061</v>
      </c>
    </row>
    <row r="27" customFormat="false" ht="16.5" hidden="false" customHeight="false" outlineLevel="0" collapsed="false">
      <c r="A27" s="4"/>
      <c r="B27" s="34" t="n">
        <v>25</v>
      </c>
      <c r="C27" s="31" t="s">
        <v>20</v>
      </c>
      <c r="D27" s="28" t="n">
        <v>40178</v>
      </c>
      <c r="E27" s="28" t="n">
        <v>40179</v>
      </c>
      <c r="F27" s="29" t="n">
        <v>2</v>
      </c>
      <c r="G27" s="29" t="n">
        <v>1</v>
      </c>
      <c r="H27" s="30" t="n">
        <v>60</v>
      </c>
      <c r="I27" s="29" t="s">
        <v>22</v>
      </c>
      <c r="J27" s="18"/>
      <c r="K27" s="19" t="n">
        <v>1</v>
      </c>
      <c r="L27" s="19" t="n">
        <v>1061</v>
      </c>
    </row>
    <row r="28" customFormat="false" ht="16.5" hidden="false" customHeight="false" outlineLevel="0" collapsed="false">
      <c r="A28" s="4"/>
      <c r="B28" s="35" t="n">
        <v>26</v>
      </c>
      <c r="C28" s="31" t="s">
        <v>20</v>
      </c>
      <c r="D28" s="28" t="n">
        <v>40178</v>
      </c>
      <c r="E28" s="28" t="n">
        <v>40179</v>
      </c>
      <c r="F28" s="29" t="n">
        <v>2</v>
      </c>
      <c r="G28" s="29" t="n">
        <v>1</v>
      </c>
      <c r="H28" s="30" t="n">
        <v>60</v>
      </c>
      <c r="I28" s="29" t="s">
        <v>22</v>
      </c>
      <c r="J28" s="18"/>
      <c r="K28" s="19" t="n">
        <v>1</v>
      </c>
      <c r="L28" s="19" t="n">
        <v>1061</v>
      </c>
    </row>
    <row r="29" customFormat="false" ht="16.5" hidden="false" customHeight="false" outlineLevel="0" collapsed="false">
      <c r="A29" s="4"/>
      <c r="B29" s="35" t="n">
        <v>27</v>
      </c>
      <c r="C29" s="31" t="s">
        <v>20</v>
      </c>
      <c r="D29" s="28" t="n">
        <v>40178</v>
      </c>
      <c r="E29" s="28" t="n">
        <v>40179</v>
      </c>
      <c r="F29" s="29" t="n">
        <v>1</v>
      </c>
      <c r="G29" s="29" t="n">
        <v>1</v>
      </c>
      <c r="H29" s="30" t="n">
        <v>49</v>
      </c>
      <c r="I29" s="29" t="s">
        <v>23</v>
      </c>
      <c r="J29" s="18"/>
      <c r="K29" s="19" t="n">
        <v>1</v>
      </c>
      <c r="L29" s="19" t="n">
        <v>1061</v>
      </c>
    </row>
    <row r="30" customFormat="false" ht="16.5" hidden="false" customHeight="false" outlineLevel="0" collapsed="false">
      <c r="A30" s="4"/>
      <c r="B30" s="34" t="n">
        <v>32</v>
      </c>
      <c r="C30" s="31" t="s">
        <v>20</v>
      </c>
      <c r="D30" s="28" t="n">
        <v>40178</v>
      </c>
      <c r="E30" s="28" t="n">
        <v>40179</v>
      </c>
      <c r="F30" s="29" t="n">
        <v>4</v>
      </c>
      <c r="G30" s="29" t="n">
        <v>1</v>
      </c>
      <c r="H30" s="30" t="n">
        <v>78</v>
      </c>
      <c r="I30" s="29" t="s">
        <v>24</v>
      </c>
      <c r="J30" s="36"/>
      <c r="K30" s="19" t="n">
        <v>1</v>
      </c>
      <c r="L30" s="19" t="n">
        <v>1061</v>
      </c>
    </row>
    <row r="31" customFormat="false" ht="16.5" hidden="false" customHeight="false" outlineLevel="0" collapsed="false">
      <c r="A31" s="4"/>
      <c r="B31" s="23" t="n">
        <v>34</v>
      </c>
      <c r="C31" s="31"/>
      <c r="D31" s="28"/>
      <c r="E31" s="28"/>
      <c r="F31" s="29"/>
      <c r="G31" s="29"/>
      <c r="H31" s="30"/>
      <c r="I31" s="29"/>
      <c r="J31" s="18"/>
      <c r="K31" s="19"/>
      <c r="L31" s="19"/>
    </row>
    <row r="32" customFormat="false" ht="16.5" hidden="false" customHeight="false" outlineLevel="0" collapsed="false">
      <c r="A32" s="4"/>
      <c r="B32" s="23" t="n">
        <v>40</v>
      </c>
      <c r="C32" s="37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33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31"/>
      <c r="D34" s="28"/>
      <c r="E34" s="28"/>
      <c r="F34" s="29"/>
      <c r="G34" s="29"/>
      <c r="H34" s="30"/>
      <c r="I34" s="29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31"/>
      <c r="D35" s="28"/>
      <c r="E35" s="28"/>
      <c r="F35" s="29"/>
      <c r="G35" s="29"/>
      <c r="H35" s="30"/>
      <c r="I35" s="29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33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3</v>
      </c>
      <c r="K37" s="41" t="n">
        <f aca="false">SUM(J37/34)</f>
        <v>0.382352941176471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45" t="s">
        <v>29</v>
      </c>
      <c r="D46" s="45" t="s">
        <v>30</v>
      </c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46" t="n">
        <f aca="false">'DICIEMBRE (1) '!K37+'DICIEMBRE  (2)'!K37+'DICIEMBRE  (3)'!K37+'DICIEMBRE  (4)'!K37+'DICIEMBRE  (5)'!K37+'DICIEMBRE  (6)'!K37+'DICIEMBRE  (7)'!K37+'DICIEMBRE  (8)'!K37++'DICIEMBRE  (9)'!K37+'DICIEMBRE  (10)'!K37+'DICIEMBRE  (11)'!K37+'DICIEMBRE  (12)'!K37+'DICIEMBRE  (13)'!K37+'DICIEMBRE  (14)'!K37++'DICIEMBRE  (15)'!K37+'DICIEMBRE  (16)'!K37+'DICIEMBRE  (17)'!K37+'DICIEMBRE  (18)'!K37+'DICIEMBRE  (19)'!K37+'DICIEMBRE  (20)'!K37+'DICIEMBRE  (21)'!K37++'DICIEMBRE  (22)'!K37++'DICIEMBRE  (23)'!K37+'DICIEMBRE  (24)'!K37+'DICIEMBRE  (25)'!K37+'DICIEMBRE  (26)'!K37+'DICIEMBRE  (27)'!K37+'DICIEMBRE  (28)'!K37+'DICIEMBRE  (29)'!K37++'DICIEMBRE  (30)'!K37++'DICIEMBRE  (31)'!K37</f>
        <v>11.1176470588235</v>
      </c>
      <c r="D47" s="46" t="n">
        <f aca="false">C47/31</f>
        <v>0.358633776091082</v>
      </c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6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04"/>
      <c r="D3" s="83"/>
      <c r="E3" s="83"/>
      <c r="F3" s="82"/>
      <c r="G3" s="82"/>
      <c r="H3" s="84"/>
      <c r="I3" s="82"/>
      <c r="J3" s="90"/>
      <c r="K3" s="91"/>
      <c r="L3" s="91"/>
    </row>
    <row r="4" customFormat="false" ht="16.5" hidden="false" customHeight="false" outlineLevel="0" collapsed="false">
      <c r="A4" s="4"/>
      <c r="B4" s="13" t="n">
        <v>2</v>
      </c>
      <c r="C4" s="104"/>
      <c r="D4" s="83"/>
      <c r="E4" s="83"/>
      <c r="F4" s="82"/>
      <c r="G4" s="82"/>
      <c r="H4" s="84"/>
      <c r="I4" s="82"/>
      <c r="J4" s="90"/>
      <c r="K4" s="91"/>
      <c r="L4" s="91"/>
    </row>
    <row r="5" customFormat="false" ht="16.5" hidden="false" customHeight="false" outlineLevel="0" collapsed="false">
      <c r="A5" s="4"/>
      <c r="B5" s="23" t="n">
        <v>3</v>
      </c>
      <c r="C5" s="104"/>
      <c r="D5" s="83"/>
      <c r="E5" s="83"/>
      <c r="F5" s="82"/>
      <c r="G5" s="82"/>
      <c r="H5" s="84"/>
      <c r="I5" s="82"/>
      <c r="J5" s="90"/>
      <c r="K5" s="91"/>
      <c r="L5" s="91"/>
    </row>
    <row r="6" customFormat="false" ht="16.5" hidden="false" customHeight="false" outlineLevel="0" collapsed="false">
      <c r="A6" s="4"/>
      <c r="B6" s="13" t="n">
        <v>4</v>
      </c>
      <c r="C6" s="104"/>
      <c r="D6" s="83"/>
      <c r="E6" s="83"/>
      <c r="F6" s="82"/>
      <c r="G6" s="82"/>
      <c r="H6" s="84"/>
      <c r="I6" s="82"/>
      <c r="J6" s="90"/>
      <c r="K6" s="91"/>
      <c r="L6" s="91"/>
    </row>
    <row r="7" customFormat="false" ht="16.5" hidden="false" customHeight="false" outlineLevel="0" collapsed="false">
      <c r="A7" s="4"/>
      <c r="B7" s="32" t="n">
        <v>5</v>
      </c>
      <c r="C7" s="104" t="s">
        <v>91</v>
      </c>
      <c r="D7" s="83" t="n">
        <v>40169</v>
      </c>
      <c r="E7" s="83" t="n">
        <v>40172</v>
      </c>
      <c r="F7" s="82" t="n">
        <v>5</v>
      </c>
      <c r="G7" s="82" t="n">
        <v>3</v>
      </c>
      <c r="H7" s="84" t="s">
        <v>92</v>
      </c>
      <c r="I7" s="82" t="s">
        <v>14</v>
      </c>
      <c r="J7" s="90"/>
      <c r="K7" s="91" t="n">
        <v>1</v>
      </c>
      <c r="L7" s="91" t="n">
        <v>1188</v>
      </c>
    </row>
    <row r="8" customFormat="false" ht="16.5" hidden="false" customHeight="false" outlineLevel="0" collapsed="false">
      <c r="A8" s="4"/>
      <c r="B8" s="13" t="n">
        <v>6</v>
      </c>
      <c r="C8" s="104"/>
      <c r="D8" s="83"/>
      <c r="E8" s="83"/>
      <c r="F8" s="82"/>
      <c r="G8" s="82"/>
      <c r="H8" s="84"/>
      <c r="I8" s="82"/>
      <c r="J8" s="90"/>
      <c r="K8" s="91"/>
      <c r="L8" s="91"/>
    </row>
    <row r="9" customFormat="false" ht="16.5" hidden="false" customHeight="false" outlineLevel="0" collapsed="false">
      <c r="A9" s="4"/>
      <c r="B9" s="23" t="n">
        <v>7</v>
      </c>
      <c r="C9" s="104"/>
      <c r="D9" s="83"/>
      <c r="E9" s="83"/>
      <c r="F9" s="82"/>
      <c r="G9" s="82"/>
      <c r="H9" s="84"/>
      <c r="I9" s="82"/>
      <c r="J9" s="90"/>
      <c r="K9" s="91"/>
      <c r="L9" s="91"/>
    </row>
    <row r="10" customFormat="false" ht="16.5" hidden="false" customHeight="false" outlineLevel="0" collapsed="false">
      <c r="A10" s="4"/>
      <c r="B10" s="13" t="n">
        <v>8</v>
      </c>
      <c r="C10" s="104"/>
      <c r="D10" s="83"/>
      <c r="E10" s="83"/>
      <c r="F10" s="82"/>
      <c r="G10" s="82"/>
      <c r="H10" s="84"/>
      <c r="I10" s="82"/>
      <c r="J10" s="90"/>
      <c r="K10" s="91"/>
      <c r="L10" s="91"/>
    </row>
    <row r="11" customFormat="false" ht="16.5" hidden="false" customHeight="false" outlineLevel="0" collapsed="false">
      <c r="A11" s="4"/>
      <c r="B11" s="23" t="n">
        <v>9</v>
      </c>
      <c r="C11" s="104"/>
      <c r="D11" s="83"/>
      <c r="E11" s="83"/>
      <c r="F11" s="82"/>
      <c r="G11" s="82"/>
      <c r="H11" s="84"/>
      <c r="I11" s="82"/>
      <c r="J11" s="90"/>
      <c r="K11" s="91"/>
      <c r="L11" s="91"/>
    </row>
    <row r="12" customFormat="false" ht="16.5" hidden="false" customHeight="false" outlineLevel="0" collapsed="false">
      <c r="A12" s="4"/>
      <c r="B12" s="13" t="n">
        <v>10</v>
      </c>
      <c r="C12" s="104"/>
      <c r="D12" s="83"/>
      <c r="E12" s="83"/>
      <c r="F12" s="82"/>
      <c r="G12" s="82"/>
      <c r="H12" s="84"/>
      <c r="I12" s="82"/>
      <c r="J12" s="90"/>
      <c r="K12" s="91"/>
      <c r="L12" s="91"/>
    </row>
    <row r="13" customFormat="false" ht="16.5" hidden="false" customHeight="false" outlineLevel="0" collapsed="false">
      <c r="A13" s="4"/>
      <c r="B13" s="193" t="n">
        <v>11</v>
      </c>
      <c r="C13" s="33" t="s">
        <v>112</v>
      </c>
      <c r="D13" s="15" t="n">
        <v>40167</v>
      </c>
      <c r="E13" s="15" t="n">
        <v>40170</v>
      </c>
      <c r="F13" s="16" t="n">
        <v>1</v>
      </c>
      <c r="G13" s="16" t="n">
        <v>3</v>
      </c>
      <c r="H13" s="17" t="n">
        <v>49</v>
      </c>
      <c r="I13" s="16" t="s">
        <v>113</v>
      </c>
      <c r="J13" s="18"/>
      <c r="K13" s="19" t="n">
        <v>1</v>
      </c>
      <c r="L13" s="19" t="n">
        <v>759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82" t="s">
        <v>114</v>
      </c>
      <c r="D14" s="83" t="n">
        <v>40168</v>
      </c>
      <c r="E14" s="83" t="n">
        <v>40170</v>
      </c>
      <c r="F14" s="82" t="n">
        <v>1</v>
      </c>
      <c r="G14" s="82" t="n">
        <v>2</v>
      </c>
      <c r="H14" s="84" t="n">
        <v>46</v>
      </c>
      <c r="I14" s="82" t="s">
        <v>115</v>
      </c>
      <c r="J14" s="18"/>
      <c r="K14" s="19" t="n">
        <v>1</v>
      </c>
      <c r="L14" s="19" t="n">
        <v>393</v>
      </c>
    </row>
    <row r="15" customFormat="false" ht="16.5" hidden="false" customHeight="false" outlineLevel="0" collapsed="false">
      <c r="A15" s="4"/>
      <c r="B15" s="23" t="n">
        <v>13</v>
      </c>
      <c r="C15" s="82" t="s">
        <v>114</v>
      </c>
      <c r="D15" s="83" t="n">
        <v>40168</v>
      </c>
      <c r="E15" s="83" t="n">
        <v>40170</v>
      </c>
      <c r="F15" s="82" t="n">
        <v>1</v>
      </c>
      <c r="G15" s="82" t="n">
        <v>2</v>
      </c>
      <c r="H15" s="84" t="n">
        <v>46</v>
      </c>
      <c r="I15" s="82" t="s">
        <v>115</v>
      </c>
      <c r="J15" s="18"/>
      <c r="K15" s="19" t="n">
        <v>1</v>
      </c>
      <c r="L15" s="19" t="n">
        <v>393</v>
      </c>
    </row>
    <row r="16" customFormat="false" ht="16.5" hidden="false" customHeight="false" outlineLevel="0" collapsed="false">
      <c r="A16" s="4"/>
      <c r="B16" s="23" t="n">
        <v>14</v>
      </c>
      <c r="C16" s="82" t="s">
        <v>114</v>
      </c>
      <c r="D16" s="83" t="n">
        <v>40168</v>
      </c>
      <c r="E16" s="83" t="n">
        <v>40170</v>
      </c>
      <c r="F16" s="82" t="n">
        <v>1</v>
      </c>
      <c r="G16" s="82" t="n">
        <v>2</v>
      </c>
      <c r="H16" s="84" t="n">
        <v>46</v>
      </c>
      <c r="I16" s="82" t="s">
        <v>115</v>
      </c>
      <c r="J16" s="18"/>
      <c r="K16" s="19" t="n">
        <v>1</v>
      </c>
      <c r="L16" s="19" t="n">
        <v>393</v>
      </c>
    </row>
    <row r="17" customFormat="false" ht="16.5" hidden="false" customHeight="false" outlineLevel="0" collapsed="false">
      <c r="A17" s="4"/>
      <c r="B17" s="23" t="n">
        <v>15</v>
      </c>
      <c r="C17" s="82" t="s">
        <v>114</v>
      </c>
      <c r="D17" s="83" t="n">
        <v>40168</v>
      </c>
      <c r="E17" s="83" t="n">
        <v>40170</v>
      </c>
      <c r="F17" s="82" t="n">
        <v>1</v>
      </c>
      <c r="G17" s="82" t="n">
        <v>2</v>
      </c>
      <c r="H17" s="84" t="n">
        <v>46</v>
      </c>
      <c r="I17" s="82" t="s">
        <v>115</v>
      </c>
      <c r="J17" s="18"/>
      <c r="K17" s="19" t="n">
        <v>1</v>
      </c>
      <c r="L17" s="19" t="n">
        <v>393</v>
      </c>
    </row>
    <row r="18" customFormat="false" ht="16.5" hidden="false" customHeight="false" outlineLevel="0" collapsed="false">
      <c r="A18" s="4"/>
      <c r="B18" s="23" t="n">
        <v>16</v>
      </c>
      <c r="C18" s="82" t="s">
        <v>114</v>
      </c>
      <c r="D18" s="83" t="n">
        <v>40168</v>
      </c>
      <c r="E18" s="83" t="n">
        <v>40170</v>
      </c>
      <c r="F18" s="82" t="n">
        <v>1</v>
      </c>
      <c r="G18" s="82" t="n">
        <v>2</v>
      </c>
      <c r="H18" s="84" t="n">
        <v>46</v>
      </c>
      <c r="I18" s="82" t="s">
        <v>115</v>
      </c>
      <c r="J18" s="18"/>
      <c r="K18" s="19" t="n">
        <v>1</v>
      </c>
      <c r="L18" s="19" t="n">
        <v>393</v>
      </c>
    </row>
    <row r="19" customFormat="false" ht="16.5" hidden="false" customHeight="false" outlineLevel="0" collapsed="false">
      <c r="A19" s="4"/>
      <c r="B19" s="23" t="n">
        <v>17</v>
      </c>
      <c r="C19" s="82" t="s">
        <v>114</v>
      </c>
      <c r="D19" s="83" t="n">
        <v>40168</v>
      </c>
      <c r="E19" s="83" t="n">
        <v>40170</v>
      </c>
      <c r="F19" s="82" t="n">
        <v>1</v>
      </c>
      <c r="G19" s="82" t="n">
        <v>2</v>
      </c>
      <c r="H19" s="84" t="n">
        <v>56</v>
      </c>
      <c r="I19" s="82" t="s">
        <v>115</v>
      </c>
      <c r="J19" s="18"/>
      <c r="K19" s="19" t="n">
        <v>1</v>
      </c>
      <c r="L19" s="19" t="n">
        <v>393</v>
      </c>
    </row>
    <row r="20" customFormat="false" ht="16.5" hidden="false" customHeight="false" outlineLevel="0" collapsed="false">
      <c r="A20" s="4"/>
      <c r="B20" s="23" t="n">
        <v>18</v>
      </c>
      <c r="C20" s="82" t="s">
        <v>114</v>
      </c>
      <c r="D20" s="83" t="n">
        <v>40168</v>
      </c>
      <c r="E20" s="83" t="n">
        <v>40170</v>
      </c>
      <c r="F20" s="82" t="n">
        <v>2</v>
      </c>
      <c r="G20" s="82" t="n">
        <v>2</v>
      </c>
      <c r="H20" s="84" t="n">
        <v>56</v>
      </c>
      <c r="I20" s="82" t="s">
        <v>115</v>
      </c>
      <c r="J20" s="18"/>
      <c r="K20" s="19" t="n">
        <v>1</v>
      </c>
      <c r="L20" s="19" t="n">
        <v>393</v>
      </c>
    </row>
    <row r="21" customFormat="false" ht="16.5" hidden="false" customHeight="false" outlineLevel="0" collapsed="false">
      <c r="A21" s="4"/>
      <c r="B21" s="23" t="n">
        <v>19</v>
      </c>
      <c r="C21" s="82" t="s">
        <v>114</v>
      </c>
      <c r="D21" s="83" t="n">
        <v>40168</v>
      </c>
      <c r="E21" s="83" t="n">
        <v>40170</v>
      </c>
      <c r="F21" s="82" t="n">
        <v>1</v>
      </c>
      <c r="G21" s="82" t="n">
        <v>2</v>
      </c>
      <c r="H21" s="84" t="n">
        <v>46</v>
      </c>
      <c r="I21" s="82" t="s">
        <v>115</v>
      </c>
      <c r="J21" s="18"/>
      <c r="K21" s="19" t="n">
        <v>1</v>
      </c>
      <c r="L21" s="19" t="n">
        <v>393</v>
      </c>
    </row>
    <row r="22" customFormat="false" ht="16.5" hidden="false" customHeight="false" outlineLevel="0" collapsed="false">
      <c r="A22" s="4"/>
      <c r="B22" s="23" t="n">
        <v>20</v>
      </c>
      <c r="C22" s="82" t="s">
        <v>114</v>
      </c>
      <c r="D22" s="83" t="n">
        <v>40168</v>
      </c>
      <c r="E22" s="83" t="n">
        <v>40170</v>
      </c>
      <c r="F22" s="82" t="n">
        <v>2</v>
      </c>
      <c r="G22" s="82" t="n">
        <v>2</v>
      </c>
      <c r="H22" s="84" t="s">
        <v>68</v>
      </c>
      <c r="I22" s="82" t="s">
        <v>115</v>
      </c>
      <c r="J22" s="36"/>
      <c r="K22" s="19" t="n">
        <v>1</v>
      </c>
      <c r="L22" s="19" t="n">
        <v>393</v>
      </c>
    </row>
    <row r="23" customFormat="false" ht="16.5" hidden="false" customHeight="false" outlineLevel="0" collapsed="false">
      <c r="A23" s="4"/>
      <c r="B23" s="23" t="n">
        <v>21</v>
      </c>
      <c r="C23" s="82" t="s">
        <v>114</v>
      </c>
      <c r="D23" s="83" t="n">
        <v>40168</v>
      </c>
      <c r="E23" s="83" t="n">
        <v>40170</v>
      </c>
      <c r="F23" s="82" t="n">
        <v>2</v>
      </c>
      <c r="G23" s="82" t="n">
        <v>2</v>
      </c>
      <c r="H23" s="84" t="s">
        <v>68</v>
      </c>
      <c r="I23" s="82" t="s">
        <v>115</v>
      </c>
      <c r="J23" s="18"/>
      <c r="K23" s="19" t="n">
        <v>1</v>
      </c>
      <c r="L23" s="19" t="n">
        <v>393</v>
      </c>
    </row>
    <row r="24" customFormat="false" ht="16.5" hidden="false" customHeight="false" outlineLevel="0" collapsed="false">
      <c r="A24" s="4"/>
      <c r="B24" s="13" t="n">
        <v>22</v>
      </c>
      <c r="C24" s="104"/>
      <c r="D24" s="83"/>
      <c r="E24" s="83"/>
      <c r="F24" s="82"/>
      <c r="G24" s="82"/>
      <c r="H24" s="84"/>
      <c r="I24" s="82"/>
      <c r="J24" s="90"/>
      <c r="K24" s="91"/>
      <c r="L24" s="91"/>
    </row>
    <row r="25" customFormat="false" ht="16.5" hidden="false" customHeight="false" outlineLevel="0" collapsed="false">
      <c r="A25" s="4"/>
      <c r="B25" s="13" t="n">
        <v>23</v>
      </c>
      <c r="C25" s="104"/>
      <c r="D25" s="83"/>
      <c r="E25" s="83"/>
      <c r="F25" s="82"/>
      <c r="G25" s="82"/>
      <c r="H25" s="84"/>
      <c r="I25" s="82"/>
      <c r="J25" s="90"/>
      <c r="K25" s="91"/>
      <c r="L25" s="91"/>
    </row>
    <row r="26" customFormat="false" ht="16.5" hidden="false" customHeight="false" outlineLevel="0" collapsed="false">
      <c r="A26" s="4"/>
      <c r="B26" s="13" t="n">
        <v>24</v>
      </c>
      <c r="C26" s="104"/>
      <c r="D26" s="83"/>
      <c r="E26" s="83"/>
      <c r="F26" s="82"/>
      <c r="G26" s="82"/>
      <c r="H26" s="84"/>
      <c r="I26" s="82"/>
      <c r="J26" s="90"/>
      <c r="K26" s="91"/>
      <c r="L26" s="91"/>
    </row>
    <row r="27" customFormat="false" ht="16.5" hidden="false" customHeight="false" outlineLevel="0" collapsed="false">
      <c r="A27" s="4"/>
      <c r="B27" s="21" t="n">
        <v>25</v>
      </c>
      <c r="C27" s="29" t="s">
        <v>116</v>
      </c>
      <c r="D27" s="28" t="n">
        <v>40168</v>
      </c>
      <c r="E27" s="28" t="n">
        <v>40170</v>
      </c>
      <c r="F27" s="29" t="n">
        <v>2</v>
      </c>
      <c r="G27" s="29" t="n">
        <v>2</v>
      </c>
      <c r="H27" s="30" t="n">
        <v>56</v>
      </c>
      <c r="I27" s="29" t="s">
        <v>117</v>
      </c>
      <c r="J27" s="73"/>
      <c r="K27" s="75" t="n">
        <v>1</v>
      </c>
      <c r="L27" s="75" t="n">
        <v>1384</v>
      </c>
    </row>
    <row r="28" customFormat="false" ht="16.5" hidden="false" customHeight="false" outlineLevel="0" collapsed="false">
      <c r="A28" s="4"/>
      <c r="B28" s="27" t="n">
        <v>26</v>
      </c>
      <c r="C28" s="31" t="s">
        <v>91</v>
      </c>
      <c r="D28" s="28" t="n">
        <v>40169</v>
      </c>
      <c r="E28" s="28" t="n">
        <v>40172</v>
      </c>
      <c r="F28" s="29" t="n">
        <v>2</v>
      </c>
      <c r="G28" s="29" t="n">
        <v>3</v>
      </c>
      <c r="H28" s="30" t="n">
        <v>80</v>
      </c>
      <c r="I28" s="29" t="s">
        <v>99</v>
      </c>
      <c r="J28" s="18"/>
      <c r="K28" s="19" t="n">
        <v>1</v>
      </c>
      <c r="L28" s="19" t="n">
        <v>1188</v>
      </c>
    </row>
    <row r="29" customFormat="false" ht="16.5" hidden="false" customHeight="false" outlineLevel="0" collapsed="false">
      <c r="A29" s="4"/>
      <c r="B29" s="13" t="n">
        <v>27</v>
      </c>
      <c r="C29" s="31"/>
      <c r="D29" s="28"/>
      <c r="E29" s="28"/>
      <c r="F29" s="29"/>
      <c r="G29" s="29"/>
      <c r="H29" s="30"/>
      <c r="I29" s="29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23" t="n">
        <v>32</v>
      </c>
      <c r="C30" s="82" t="s">
        <v>118</v>
      </c>
      <c r="D30" s="83" t="n">
        <v>40168</v>
      </c>
      <c r="E30" s="83" t="n">
        <v>40170</v>
      </c>
      <c r="F30" s="82" t="n">
        <v>3</v>
      </c>
      <c r="G30" s="82" t="n">
        <v>2</v>
      </c>
      <c r="H30" s="84" t="s">
        <v>119</v>
      </c>
      <c r="I30" s="82" t="s">
        <v>115</v>
      </c>
      <c r="J30" s="90"/>
      <c r="K30" s="91" t="n">
        <v>1</v>
      </c>
      <c r="L30" s="91" t="n">
        <v>393</v>
      </c>
    </row>
    <row r="31" customFormat="false" ht="17.25" hidden="false" customHeight="false" outlineLevel="0" collapsed="false">
      <c r="A31" s="4"/>
      <c r="B31" s="21" t="n">
        <v>34</v>
      </c>
      <c r="C31" s="89" t="s">
        <v>120</v>
      </c>
      <c r="D31" s="15" t="n">
        <v>40168</v>
      </c>
      <c r="E31" s="15" t="n">
        <v>40170</v>
      </c>
      <c r="F31" s="16" t="n">
        <v>5</v>
      </c>
      <c r="G31" s="16" t="n">
        <v>2</v>
      </c>
      <c r="H31" s="17" t="n">
        <v>116</v>
      </c>
      <c r="I31" s="16" t="s">
        <v>121</v>
      </c>
      <c r="J31" s="18"/>
      <c r="K31" s="19" t="n">
        <v>0</v>
      </c>
      <c r="L31" s="19" t="n">
        <v>1425</v>
      </c>
    </row>
    <row r="32" customFormat="false" ht="17.25" hidden="false" customHeight="false" outlineLevel="0" collapsed="false">
      <c r="A32" s="4"/>
      <c r="B32" s="23" t="n">
        <v>40</v>
      </c>
      <c r="C32" s="22" t="s">
        <v>16</v>
      </c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7.25" hidden="false" customHeight="false" outlineLevel="0" collapsed="false">
      <c r="A33" s="4"/>
      <c r="B33" s="23" t="n">
        <v>50</v>
      </c>
      <c r="C33" s="22" t="s">
        <v>16</v>
      </c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104" t="s">
        <v>114</v>
      </c>
      <c r="D34" s="83" t="n">
        <v>40168</v>
      </c>
      <c r="E34" s="83" t="n">
        <v>40170</v>
      </c>
      <c r="F34" s="82" t="n">
        <v>2</v>
      </c>
      <c r="G34" s="82" t="n">
        <v>2</v>
      </c>
      <c r="H34" s="84" t="n">
        <v>0</v>
      </c>
      <c r="I34" s="82" t="s">
        <v>115</v>
      </c>
      <c r="J34" s="90"/>
      <c r="K34" s="91" t="n">
        <v>1</v>
      </c>
      <c r="L34" s="91" t="n">
        <v>393</v>
      </c>
    </row>
    <row r="35" customFormat="false" ht="16.5" hidden="false" customHeight="false" outlineLevel="0" collapsed="false">
      <c r="A35" s="4"/>
      <c r="B35" s="39" t="s">
        <v>26</v>
      </c>
      <c r="C35" s="104"/>
      <c r="D35" s="83"/>
      <c r="E35" s="83"/>
      <c r="F35" s="82"/>
      <c r="G35" s="82"/>
      <c r="H35" s="84"/>
      <c r="I35" s="82"/>
      <c r="J35" s="90"/>
      <c r="K35" s="91"/>
      <c r="L35" s="91"/>
    </row>
    <row r="36" customFormat="false" ht="16.5" hidden="false" customHeight="true" outlineLevel="0" collapsed="false">
      <c r="A36" s="4"/>
      <c r="B36" s="40" t="s">
        <v>27</v>
      </c>
      <c r="C36" s="104"/>
      <c r="D36" s="83"/>
      <c r="E36" s="83"/>
      <c r="F36" s="82"/>
      <c r="G36" s="82"/>
      <c r="H36" s="84"/>
      <c r="I36" s="82"/>
      <c r="J36" s="90"/>
      <c r="K36" s="91"/>
      <c r="L36" s="91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6</v>
      </c>
      <c r="K37" s="41" t="n">
        <f aca="false">SUM(J37/34)</f>
        <v>0.470588235294118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194" t="n">
        <v>40168</v>
      </c>
      <c r="I1" s="194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83"/>
      <c r="E3" s="83"/>
      <c r="F3" s="82"/>
      <c r="G3" s="82"/>
      <c r="H3" s="84"/>
      <c r="I3" s="82"/>
      <c r="J3" s="90"/>
      <c r="K3" s="91"/>
      <c r="L3" s="91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83"/>
      <c r="E4" s="83"/>
      <c r="F4" s="82"/>
      <c r="G4" s="82"/>
      <c r="H4" s="84"/>
      <c r="I4" s="82"/>
      <c r="J4" s="90"/>
      <c r="K4" s="91"/>
      <c r="L4" s="91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83"/>
      <c r="E5" s="83"/>
      <c r="F5" s="82"/>
      <c r="G5" s="82"/>
      <c r="H5" s="84"/>
      <c r="I5" s="82"/>
      <c r="J5" s="90"/>
      <c r="K5" s="91"/>
      <c r="L5" s="91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83"/>
      <c r="E6" s="83"/>
      <c r="F6" s="82"/>
      <c r="G6" s="82"/>
      <c r="H6" s="84"/>
      <c r="I6" s="82"/>
      <c r="J6" s="90"/>
      <c r="K6" s="91"/>
      <c r="L6" s="91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83"/>
      <c r="E7" s="83"/>
      <c r="F7" s="82"/>
      <c r="G7" s="82"/>
      <c r="H7" s="84"/>
      <c r="I7" s="82"/>
      <c r="J7" s="90"/>
      <c r="K7" s="91"/>
      <c r="L7" s="91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83"/>
      <c r="E8" s="83"/>
      <c r="F8" s="82"/>
      <c r="G8" s="82"/>
      <c r="H8" s="84"/>
      <c r="I8" s="82"/>
      <c r="J8" s="90"/>
      <c r="K8" s="91"/>
      <c r="L8" s="91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83"/>
      <c r="E9" s="83"/>
      <c r="F9" s="82"/>
      <c r="G9" s="82"/>
      <c r="H9" s="84"/>
      <c r="I9" s="82"/>
      <c r="J9" s="90"/>
      <c r="K9" s="91"/>
      <c r="L9" s="91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83"/>
      <c r="E10" s="83"/>
      <c r="F10" s="82"/>
      <c r="G10" s="82"/>
      <c r="H10" s="84"/>
      <c r="I10" s="82"/>
      <c r="J10" s="90"/>
      <c r="K10" s="91"/>
      <c r="L10" s="91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83"/>
      <c r="E11" s="83"/>
      <c r="F11" s="82"/>
      <c r="G11" s="82"/>
      <c r="H11" s="84"/>
      <c r="I11" s="82"/>
      <c r="J11" s="90"/>
      <c r="K11" s="91"/>
      <c r="L11" s="91"/>
    </row>
    <row r="12" customFormat="false" ht="16.5" hidden="false" customHeight="false" outlineLevel="0" collapsed="false">
      <c r="A12" s="4"/>
      <c r="B12" s="27" t="n">
        <v>10</v>
      </c>
      <c r="C12" s="82" t="s">
        <v>122</v>
      </c>
      <c r="D12" s="83" t="n">
        <v>40168</v>
      </c>
      <c r="E12" s="83" t="n">
        <v>40169</v>
      </c>
      <c r="F12" s="82" t="n">
        <v>2</v>
      </c>
      <c r="G12" s="82" t="n">
        <v>1</v>
      </c>
      <c r="H12" s="84" t="n">
        <v>56</v>
      </c>
      <c r="I12" s="82" t="s">
        <v>123</v>
      </c>
      <c r="J12" s="90"/>
      <c r="K12" s="91" t="n">
        <v>1</v>
      </c>
      <c r="L12" s="91" t="n">
        <v>1428</v>
      </c>
    </row>
    <row r="13" customFormat="false" ht="16.5" hidden="false" customHeight="false" outlineLevel="0" collapsed="false">
      <c r="A13" s="4"/>
      <c r="B13" s="47" t="n">
        <v>11</v>
      </c>
      <c r="C13" s="16" t="s">
        <v>112</v>
      </c>
      <c r="D13" s="15" t="n">
        <v>40167</v>
      </c>
      <c r="E13" s="15" t="n">
        <v>40170</v>
      </c>
      <c r="F13" s="16" t="n">
        <v>1</v>
      </c>
      <c r="G13" s="16" t="n">
        <v>3</v>
      </c>
      <c r="H13" s="17" t="n">
        <v>49</v>
      </c>
      <c r="I13" s="16" t="s">
        <v>113</v>
      </c>
      <c r="J13" s="18"/>
      <c r="K13" s="19" t="n">
        <v>1</v>
      </c>
      <c r="L13" s="19" t="n">
        <v>759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27" t="n">
        <v>12</v>
      </c>
      <c r="C14" s="82" t="s">
        <v>114</v>
      </c>
      <c r="D14" s="83" t="n">
        <v>40168</v>
      </c>
      <c r="E14" s="83" t="n">
        <v>40170</v>
      </c>
      <c r="F14" s="82" t="n">
        <v>1</v>
      </c>
      <c r="G14" s="82" t="n">
        <v>2</v>
      </c>
      <c r="H14" s="84" t="n">
        <v>46</v>
      </c>
      <c r="I14" s="82" t="s">
        <v>115</v>
      </c>
      <c r="J14" s="18"/>
      <c r="K14" s="19" t="n">
        <v>1</v>
      </c>
      <c r="L14" s="19" t="n">
        <v>393</v>
      </c>
    </row>
    <row r="15" customFormat="false" ht="16.5" hidden="false" customHeight="false" outlineLevel="0" collapsed="false">
      <c r="A15" s="4"/>
      <c r="B15" s="32" t="n">
        <v>13</v>
      </c>
      <c r="C15" s="82" t="s">
        <v>114</v>
      </c>
      <c r="D15" s="83" t="n">
        <v>40168</v>
      </c>
      <c r="E15" s="83" t="n">
        <v>40170</v>
      </c>
      <c r="F15" s="82" t="n">
        <v>1</v>
      </c>
      <c r="G15" s="82" t="n">
        <v>2</v>
      </c>
      <c r="H15" s="84" t="n">
        <v>46</v>
      </c>
      <c r="I15" s="82" t="s">
        <v>115</v>
      </c>
      <c r="J15" s="18"/>
      <c r="K15" s="19" t="n">
        <v>1</v>
      </c>
      <c r="L15" s="19" t="n">
        <v>393</v>
      </c>
    </row>
    <row r="16" customFormat="false" ht="16.5" hidden="false" customHeight="false" outlineLevel="0" collapsed="false">
      <c r="A16" s="4"/>
      <c r="B16" s="32" t="n">
        <v>14</v>
      </c>
      <c r="C16" s="82" t="s">
        <v>114</v>
      </c>
      <c r="D16" s="83" t="n">
        <v>40168</v>
      </c>
      <c r="E16" s="83" t="n">
        <v>40170</v>
      </c>
      <c r="F16" s="82" t="n">
        <v>1</v>
      </c>
      <c r="G16" s="82" t="n">
        <v>2</v>
      </c>
      <c r="H16" s="84" t="n">
        <v>46</v>
      </c>
      <c r="I16" s="82" t="s">
        <v>115</v>
      </c>
      <c r="J16" s="18"/>
      <c r="K16" s="19" t="n">
        <v>1</v>
      </c>
      <c r="L16" s="19" t="n">
        <v>393</v>
      </c>
    </row>
    <row r="17" customFormat="false" ht="16.5" hidden="false" customHeight="false" outlineLevel="0" collapsed="false">
      <c r="A17" s="4"/>
      <c r="B17" s="32" t="n">
        <v>15</v>
      </c>
      <c r="C17" s="82" t="s">
        <v>114</v>
      </c>
      <c r="D17" s="83" t="n">
        <v>40168</v>
      </c>
      <c r="E17" s="83" t="n">
        <v>40170</v>
      </c>
      <c r="F17" s="82" t="n">
        <v>1</v>
      </c>
      <c r="G17" s="82" t="n">
        <v>2</v>
      </c>
      <c r="H17" s="84" t="n">
        <v>46</v>
      </c>
      <c r="I17" s="82" t="s">
        <v>115</v>
      </c>
      <c r="J17" s="18"/>
      <c r="K17" s="19" t="n">
        <v>1</v>
      </c>
      <c r="L17" s="19" t="n">
        <v>393</v>
      </c>
    </row>
    <row r="18" customFormat="false" ht="16.5" hidden="false" customHeight="false" outlineLevel="0" collapsed="false">
      <c r="A18" s="4"/>
      <c r="B18" s="32" t="n">
        <v>16</v>
      </c>
      <c r="C18" s="82" t="s">
        <v>114</v>
      </c>
      <c r="D18" s="83" t="n">
        <v>40168</v>
      </c>
      <c r="E18" s="83" t="n">
        <v>40170</v>
      </c>
      <c r="F18" s="82" t="n">
        <v>1</v>
      </c>
      <c r="G18" s="82" t="n">
        <v>2</v>
      </c>
      <c r="H18" s="84" t="n">
        <v>46</v>
      </c>
      <c r="I18" s="82" t="s">
        <v>115</v>
      </c>
      <c r="J18" s="18"/>
      <c r="K18" s="19" t="n">
        <v>1</v>
      </c>
      <c r="L18" s="19" t="n">
        <v>393</v>
      </c>
    </row>
    <row r="19" customFormat="false" ht="16.5" hidden="false" customHeight="false" outlineLevel="0" collapsed="false">
      <c r="A19" s="4"/>
      <c r="B19" s="32" t="n">
        <v>17</v>
      </c>
      <c r="C19" s="82" t="s">
        <v>114</v>
      </c>
      <c r="D19" s="83" t="n">
        <v>40168</v>
      </c>
      <c r="E19" s="83" t="n">
        <v>40170</v>
      </c>
      <c r="F19" s="82" t="n">
        <v>1</v>
      </c>
      <c r="G19" s="82" t="n">
        <v>2</v>
      </c>
      <c r="H19" s="84" t="n">
        <v>56</v>
      </c>
      <c r="I19" s="82" t="s">
        <v>115</v>
      </c>
      <c r="J19" s="18"/>
      <c r="K19" s="19" t="n">
        <v>1</v>
      </c>
      <c r="L19" s="19" t="n">
        <v>393</v>
      </c>
    </row>
    <row r="20" customFormat="false" ht="16.5" hidden="false" customHeight="false" outlineLevel="0" collapsed="false">
      <c r="A20" s="4"/>
      <c r="B20" s="32" t="n">
        <v>18</v>
      </c>
      <c r="C20" s="82" t="s">
        <v>114</v>
      </c>
      <c r="D20" s="83" t="n">
        <v>40168</v>
      </c>
      <c r="E20" s="83" t="n">
        <v>40170</v>
      </c>
      <c r="F20" s="82" t="n">
        <v>2</v>
      </c>
      <c r="G20" s="82" t="n">
        <v>2</v>
      </c>
      <c r="H20" s="84" t="n">
        <v>56</v>
      </c>
      <c r="I20" s="82" t="s">
        <v>115</v>
      </c>
      <c r="J20" s="18"/>
      <c r="K20" s="19" t="n">
        <v>1</v>
      </c>
      <c r="L20" s="19" t="n">
        <v>393</v>
      </c>
    </row>
    <row r="21" customFormat="false" ht="16.5" hidden="false" customHeight="false" outlineLevel="0" collapsed="false">
      <c r="A21" s="4"/>
      <c r="B21" s="32" t="n">
        <v>19</v>
      </c>
      <c r="C21" s="82" t="s">
        <v>114</v>
      </c>
      <c r="D21" s="83" t="n">
        <v>40168</v>
      </c>
      <c r="E21" s="83" t="n">
        <v>40170</v>
      </c>
      <c r="F21" s="82" t="n">
        <v>1</v>
      </c>
      <c r="G21" s="82" t="n">
        <v>2</v>
      </c>
      <c r="H21" s="84" t="n">
        <v>46</v>
      </c>
      <c r="I21" s="82" t="s">
        <v>115</v>
      </c>
      <c r="J21" s="18"/>
      <c r="K21" s="19" t="n">
        <v>1</v>
      </c>
      <c r="L21" s="19" t="n">
        <v>393</v>
      </c>
    </row>
    <row r="22" customFormat="false" ht="16.5" hidden="false" customHeight="false" outlineLevel="0" collapsed="false">
      <c r="A22" s="4"/>
      <c r="B22" s="32" t="n">
        <v>20</v>
      </c>
      <c r="C22" s="82" t="s">
        <v>114</v>
      </c>
      <c r="D22" s="83" t="n">
        <v>40168</v>
      </c>
      <c r="E22" s="83" t="n">
        <v>40170</v>
      </c>
      <c r="F22" s="82" t="n">
        <v>2</v>
      </c>
      <c r="G22" s="82" t="n">
        <v>2</v>
      </c>
      <c r="H22" s="84" t="s">
        <v>68</v>
      </c>
      <c r="I22" s="82" t="s">
        <v>115</v>
      </c>
      <c r="J22" s="36"/>
      <c r="K22" s="19" t="n">
        <v>1</v>
      </c>
      <c r="L22" s="19" t="n">
        <v>393</v>
      </c>
    </row>
    <row r="23" customFormat="false" ht="16.5" hidden="false" customHeight="false" outlineLevel="0" collapsed="false">
      <c r="A23" s="4"/>
      <c r="B23" s="32" t="n">
        <v>21</v>
      </c>
      <c r="C23" s="82" t="s">
        <v>114</v>
      </c>
      <c r="D23" s="83" t="n">
        <v>40168</v>
      </c>
      <c r="E23" s="83" t="n">
        <v>40170</v>
      </c>
      <c r="F23" s="82" t="n">
        <v>2</v>
      </c>
      <c r="G23" s="82" t="n">
        <v>2</v>
      </c>
      <c r="H23" s="84" t="s">
        <v>68</v>
      </c>
      <c r="I23" s="82" t="s">
        <v>115</v>
      </c>
      <c r="J23" s="18"/>
      <c r="K23" s="19" t="n">
        <v>1</v>
      </c>
      <c r="L23" s="19" t="n">
        <v>393</v>
      </c>
    </row>
    <row r="24" customFormat="false" ht="16.5" hidden="false" customHeight="false" outlineLevel="0" collapsed="false">
      <c r="A24" s="4"/>
      <c r="B24" s="13" t="n">
        <v>2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6.5" hidden="false" customHeight="false" outlineLevel="0" collapsed="false">
      <c r="A25" s="4"/>
      <c r="B25" s="13" t="n">
        <v>23</v>
      </c>
      <c r="C25" s="82"/>
      <c r="D25" s="83"/>
      <c r="E25" s="83"/>
      <c r="F25" s="82"/>
      <c r="G25" s="82"/>
      <c r="H25" s="84"/>
      <c r="I25" s="82"/>
      <c r="J25" s="90"/>
      <c r="K25" s="91"/>
      <c r="L25" s="91"/>
    </row>
    <row r="26" customFormat="false" ht="16.5" hidden="false" customHeight="false" outlineLevel="0" collapsed="false">
      <c r="A26" s="4"/>
      <c r="B26" s="47" t="n">
        <v>24</v>
      </c>
      <c r="C26" s="16" t="s">
        <v>124</v>
      </c>
      <c r="D26" s="15" t="n">
        <v>40167</v>
      </c>
      <c r="E26" s="15" t="n">
        <v>40169</v>
      </c>
      <c r="F26" s="16" t="n">
        <v>2</v>
      </c>
      <c r="G26" s="16" t="n">
        <v>2</v>
      </c>
      <c r="H26" s="17" t="n">
        <v>56</v>
      </c>
      <c r="I26" s="16" t="s">
        <v>125</v>
      </c>
      <c r="J26" s="18"/>
      <c r="K26" s="19" t="n">
        <v>1</v>
      </c>
      <c r="L26" s="19" t="n">
        <v>1464</v>
      </c>
    </row>
    <row r="27" customFormat="false" ht="16.5" hidden="false" customHeight="false" outlineLevel="0" collapsed="false">
      <c r="A27" s="4"/>
      <c r="B27" s="32" t="n">
        <v>25</v>
      </c>
      <c r="C27" s="31" t="s">
        <v>116</v>
      </c>
      <c r="D27" s="28" t="n">
        <v>40168</v>
      </c>
      <c r="E27" s="28" t="n">
        <v>40170</v>
      </c>
      <c r="F27" s="29" t="n">
        <v>2</v>
      </c>
      <c r="G27" s="29" t="n">
        <v>2</v>
      </c>
      <c r="H27" s="30" t="n">
        <v>56</v>
      </c>
      <c r="I27" s="29" t="s">
        <v>117</v>
      </c>
      <c r="J27" s="73"/>
      <c r="K27" s="75" t="n">
        <v>1</v>
      </c>
      <c r="L27" s="75" t="n">
        <v>1384</v>
      </c>
    </row>
    <row r="28" customFormat="false" ht="16.5" hidden="false" customHeight="false" outlineLevel="0" collapsed="false">
      <c r="A28" s="4"/>
      <c r="B28" s="47" t="n">
        <v>26</v>
      </c>
      <c r="C28" s="31" t="s">
        <v>126</v>
      </c>
      <c r="D28" s="28" t="n">
        <v>40167</v>
      </c>
      <c r="E28" s="28" t="n">
        <v>40169</v>
      </c>
      <c r="F28" s="29" t="n">
        <v>2</v>
      </c>
      <c r="G28" s="29" t="n">
        <v>2</v>
      </c>
      <c r="H28" s="30" t="n">
        <v>61.69</v>
      </c>
      <c r="I28" s="29" t="s">
        <v>127</v>
      </c>
      <c r="J28" s="73"/>
      <c r="K28" s="75" t="n">
        <v>1</v>
      </c>
      <c r="L28" s="75" t="n">
        <v>1377</v>
      </c>
    </row>
    <row r="29" customFormat="false" ht="16.5" hidden="false" customHeight="false" outlineLevel="0" collapsed="false">
      <c r="A29" s="4"/>
      <c r="B29" s="13" t="n">
        <v>27</v>
      </c>
      <c r="C29" s="29"/>
      <c r="D29" s="28"/>
      <c r="E29" s="28"/>
      <c r="F29" s="29"/>
      <c r="G29" s="29"/>
      <c r="H29" s="30"/>
      <c r="I29" s="29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32" t="n">
        <v>32</v>
      </c>
      <c r="C30" s="50" t="s">
        <v>118</v>
      </c>
      <c r="D30" s="49" t="n">
        <v>40168</v>
      </c>
      <c r="E30" s="49" t="n">
        <v>40170</v>
      </c>
      <c r="F30" s="50" t="n">
        <v>3</v>
      </c>
      <c r="G30" s="50" t="n">
        <v>2</v>
      </c>
      <c r="H30" s="51" t="s">
        <v>119</v>
      </c>
      <c r="I30" s="50" t="s">
        <v>115</v>
      </c>
      <c r="J30" s="18"/>
      <c r="K30" s="19" t="n">
        <v>1</v>
      </c>
      <c r="L30" s="19" t="n">
        <v>393</v>
      </c>
    </row>
    <row r="31" customFormat="false" ht="17.25" hidden="false" customHeight="false" outlineLevel="0" collapsed="false">
      <c r="A31" s="4"/>
      <c r="B31" s="32" t="n">
        <v>34</v>
      </c>
      <c r="C31" s="89" t="s">
        <v>120</v>
      </c>
      <c r="D31" s="15" t="n">
        <v>40168</v>
      </c>
      <c r="E31" s="15" t="n">
        <v>40170</v>
      </c>
      <c r="F31" s="16" t="n">
        <v>5</v>
      </c>
      <c r="G31" s="16" t="n">
        <v>2</v>
      </c>
      <c r="H31" s="17" t="n">
        <v>116</v>
      </c>
      <c r="I31" s="16" t="s">
        <v>121</v>
      </c>
      <c r="J31" s="18"/>
      <c r="K31" s="19" t="n">
        <v>1</v>
      </c>
      <c r="L31" s="19" t="n">
        <v>1425</v>
      </c>
    </row>
    <row r="32" customFormat="false" ht="17.25" hidden="false" customHeight="false" outlineLevel="0" collapsed="false">
      <c r="A32" s="4"/>
      <c r="B32" s="23" t="n">
        <v>40</v>
      </c>
      <c r="C32" s="89" t="s">
        <v>16</v>
      </c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7.25" hidden="false" customHeight="false" outlineLevel="0" collapsed="false">
      <c r="A33" s="4"/>
      <c r="B33" s="23" t="n">
        <v>50</v>
      </c>
      <c r="C33" s="89" t="s">
        <v>16</v>
      </c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82" t="s">
        <v>114</v>
      </c>
      <c r="D34" s="83" t="n">
        <v>40168</v>
      </c>
      <c r="E34" s="83" t="n">
        <v>40170</v>
      </c>
      <c r="F34" s="82" t="n">
        <v>2</v>
      </c>
      <c r="G34" s="82" t="n">
        <v>2</v>
      </c>
      <c r="H34" s="84" t="n">
        <v>0</v>
      </c>
      <c r="I34" s="82" t="s">
        <v>115</v>
      </c>
      <c r="J34" s="90"/>
      <c r="K34" s="91" t="n">
        <v>1</v>
      </c>
      <c r="L34" s="91" t="n">
        <v>393</v>
      </c>
    </row>
    <row r="35" customFormat="false" ht="16.5" hidden="false" customHeight="false" outlineLevel="0" collapsed="false">
      <c r="A35" s="4"/>
      <c r="B35" s="92" t="s">
        <v>26</v>
      </c>
      <c r="C35" s="82"/>
      <c r="D35" s="83"/>
      <c r="E35" s="83"/>
      <c r="F35" s="82"/>
      <c r="G35" s="82"/>
      <c r="H35" s="84"/>
      <c r="I35" s="82"/>
      <c r="J35" s="90"/>
      <c r="K35" s="91"/>
      <c r="L35" s="91"/>
    </row>
    <row r="36" customFormat="false" ht="16.5" hidden="false" customHeight="true" outlineLevel="0" collapsed="false">
      <c r="A36" s="4"/>
      <c r="B36" s="195" t="s">
        <v>27</v>
      </c>
      <c r="C36" s="104"/>
      <c r="D36" s="83"/>
      <c r="E36" s="83"/>
      <c r="F36" s="82"/>
      <c r="G36" s="82"/>
      <c r="H36" s="84"/>
      <c r="I36" s="82"/>
      <c r="J36" s="90"/>
      <c r="K36" s="91"/>
      <c r="L36" s="91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8</v>
      </c>
      <c r="K37" s="41" t="n">
        <f aca="false">SUM(J37/34)</f>
        <v>0.529411764705882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6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8"/>
      <c r="E3" s="28"/>
      <c r="F3" s="29"/>
      <c r="G3" s="29"/>
      <c r="H3" s="30"/>
      <c r="I3" s="29"/>
      <c r="J3" s="73"/>
      <c r="K3" s="75"/>
      <c r="L3" s="7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8"/>
      <c r="E4" s="28"/>
      <c r="F4" s="29"/>
      <c r="G4" s="29"/>
      <c r="H4" s="30"/>
      <c r="I4" s="29"/>
      <c r="J4" s="73"/>
      <c r="K4" s="75"/>
      <c r="L4" s="75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28"/>
      <c r="E5" s="28"/>
      <c r="F5" s="29"/>
      <c r="G5" s="29"/>
      <c r="H5" s="30"/>
      <c r="I5" s="29"/>
      <c r="J5" s="73"/>
      <c r="K5" s="75"/>
      <c r="L5" s="7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8"/>
      <c r="E6" s="28"/>
      <c r="F6" s="29"/>
      <c r="G6" s="29"/>
      <c r="H6" s="30"/>
      <c r="I6" s="29"/>
      <c r="J6" s="73"/>
      <c r="K6" s="75"/>
      <c r="L6" s="75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28"/>
      <c r="E7" s="28"/>
      <c r="F7" s="29"/>
      <c r="G7" s="29"/>
      <c r="H7" s="30"/>
      <c r="I7" s="29"/>
      <c r="J7" s="73"/>
      <c r="K7" s="75"/>
      <c r="L7" s="7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8"/>
      <c r="E8" s="28"/>
      <c r="F8" s="29"/>
      <c r="G8" s="29"/>
      <c r="H8" s="30"/>
      <c r="I8" s="29"/>
      <c r="J8" s="73"/>
      <c r="K8" s="75"/>
      <c r="L8" s="75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28"/>
      <c r="E9" s="28"/>
      <c r="F9" s="29"/>
      <c r="G9" s="29"/>
      <c r="H9" s="30"/>
      <c r="I9" s="29"/>
      <c r="J9" s="73"/>
      <c r="K9" s="75"/>
      <c r="L9" s="7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8"/>
      <c r="E10" s="28"/>
      <c r="F10" s="29"/>
      <c r="G10" s="29"/>
      <c r="H10" s="30"/>
      <c r="I10" s="29"/>
      <c r="J10" s="73"/>
      <c r="K10" s="75"/>
      <c r="L10" s="75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28"/>
      <c r="E11" s="28"/>
      <c r="F11" s="29"/>
      <c r="G11" s="29"/>
      <c r="H11" s="30"/>
      <c r="I11" s="29"/>
      <c r="J11" s="73"/>
      <c r="K11" s="75"/>
      <c r="L11" s="75"/>
    </row>
    <row r="12" customFormat="false" ht="17.25" hidden="false" customHeight="false" outlineLevel="0" collapsed="false">
      <c r="A12" s="4"/>
      <c r="B12" s="13" t="n">
        <v>10</v>
      </c>
      <c r="C12" s="89" t="s">
        <v>44</v>
      </c>
      <c r="D12" s="24" t="n">
        <v>40165</v>
      </c>
      <c r="E12" s="24" t="n">
        <v>40168</v>
      </c>
      <c r="F12" s="25" t="n">
        <v>2</v>
      </c>
      <c r="G12" s="25" t="n">
        <v>2</v>
      </c>
      <c r="H12" s="25" t="n">
        <v>26</v>
      </c>
      <c r="I12" s="25" t="s">
        <v>128</v>
      </c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27" t="n">
        <v>11</v>
      </c>
      <c r="C13" s="16" t="s">
        <v>112</v>
      </c>
      <c r="D13" s="15" t="n">
        <v>40167</v>
      </c>
      <c r="E13" s="15" t="n">
        <v>40170</v>
      </c>
      <c r="F13" s="16" t="n">
        <v>1</v>
      </c>
      <c r="G13" s="16" t="n">
        <v>3</v>
      </c>
      <c r="H13" s="17" t="n">
        <v>49</v>
      </c>
      <c r="I13" s="16" t="s">
        <v>113</v>
      </c>
      <c r="J13" s="18"/>
      <c r="K13" s="19" t="n">
        <v>1</v>
      </c>
      <c r="L13" s="19" t="n">
        <v>759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16"/>
      <c r="D14" s="15"/>
      <c r="E14" s="15"/>
      <c r="F14" s="16"/>
      <c r="G14" s="16"/>
      <c r="H14" s="17"/>
      <c r="I14" s="16"/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1" t="n">
        <v>13</v>
      </c>
      <c r="C15" s="196" t="s">
        <v>129</v>
      </c>
      <c r="D15" s="67" t="n">
        <v>39891</v>
      </c>
      <c r="E15" s="67" t="n">
        <v>39893</v>
      </c>
      <c r="F15" s="52" t="n">
        <v>2</v>
      </c>
      <c r="G15" s="52" t="n">
        <v>2</v>
      </c>
      <c r="H15" s="53" t="n">
        <v>55</v>
      </c>
      <c r="I15" s="52" t="s">
        <v>50</v>
      </c>
      <c r="J15" s="197"/>
      <c r="K15" s="93" t="n">
        <v>1</v>
      </c>
      <c r="L15" s="93" t="n">
        <v>405</v>
      </c>
    </row>
    <row r="16" customFormat="false" ht="17.25" hidden="false" customHeight="false" outlineLevel="0" collapsed="false">
      <c r="A16" s="4"/>
      <c r="B16" s="23" t="n">
        <v>14</v>
      </c>
      <c r="C16" s="89" t="s">
        <v>16</v>
      </c>
      <c r="D16" s="15"/>
      <c r="E16" s="15"/>
      <c r="F16" s="16"/>
      <c r="G16" s="16"/>
      <c r="H16" s="17"/>
      <c r="I16" s="16"/>
      <c r="J16" s="18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89" t="s">
        <v>16</v>
      </c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89" t="s">
        <v>16</v>
      </c>
      <c r="D18" s="15"/>
      <c r="E18" s="15"/>
      <c r="F18" s="16"/>
      <c r="G18" s="16"/>
      <c r="H18" s="17"/>
      <c r="I18" s="65"/>
      <c r="J18" s="18"/>
      <c r="K18" s="19" t="n">
        <v>0</v>
      </c>
      <c r="L18" s="19"/>
    </row>
    <row r="19" customFormat="false" ht="17.25" hidden="false" customHeight="false" outlineLevel="0" collapsed="false">
      <c r="A19" s="4"/>
      <c r="B19" s="23" t="n">
        <v>17</v>
      </c>
      <c r="C19" s="89" t="s">
        <v>16</v>
      </c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23" t="n">
        <v>18</v>
      </c>
      <c r="C20" s="16"/>
      <c r="D20" s="15"/>
      <c r="E20" s="15"/>
      <c r="F20" s="16"/>
      <c r="G20" s="16"/>
      <c r="H20" s="17"/>
      <c r="I20" s="16"/>
      <c r="J20" s="18"/>
      <c r="K20" s="19" t="n">
        <v>0</v>
      </c>
      <c r="L20" s="19"/>
    </row>
    <row r="21" customFormat="false" ht="16.5" hidden="false" customHeight="false" outlineLevel="0" collapsed="false">
      <c r="A21" s="4"/>
      <c r="B21" s="23" t="n">
        <v>19</v>
      </c>
      <c r="C21" s="16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23" t="n">
        <v>20</v>
      </c>
      <c r="C22" s="29"/>
      <c r="D22" s="28"/>
      <c r="E22" s="28"/>
      <c r="F22" s="29"/>
      <c r="G22" s="29"/>
      <c r="H22" s="30"/>
      <c r="I22" s="29"/>
      <c r="J22" s="73"/>
      <c r="K22" s="75"/>
      <c r="L22" s="75"/>
    </row>
    <row r="23" customFormat="false" ht="16.5" hidden="false" customHeight="false" outlineLevel="0" collapsed="false">
      <c r="A23" s="4"/>
      <c r="B23" s="23" t="n">
        <v>21</v>
      </c>
      <c r="C23" s="29"/>
      <c r="D23" s="28"/>
      <c r="E23" s="28"/>
      <c r="F23" s="29"/>
      <c r="G23" s="29"/>
      <c r="H23" s="30"/>
      <c r="I23" s="29"/>
      <c r="J23" s="73"/>
      <c r="K23" s="75"/>
      <c r="L23" s="75"/>
    </row>
    <row r="24" customFormat="false" ht="16.5" hidden="false" customHeight="false" outlineLevel="0" collapsed="false">
      <c r="A24" s="4"/>
      <c r="B24" s="21" t="n">
        <v>22</v>
      </c>
      <c r="C24" s="29" t="s">
        <v>130</v>
      </c>
      <c r="D24" s="28" t="n">
        <v>40164</v>
      </c>
      <c r="E24" s="28" t="n">
        <v>40168</v>
      </c>
      <c r="F24" s="29" t="n">
        <v>2</v>
      </c>
      <c r="G24" s="29" t="n">
        <v>4</v>
      </c>
      <c r="H24" s="30" t="n">
        <v>80</v>
      </c>
      <c r="I24" s="29" t="s">
        <v>131</v>
      </c>
      <c r="J24" s="73"/>
      <c r="K24" s="75" t="n">
        <v>1</v>
      </c>
      <c r="L24" s="75" t="n">
        <v>1017</v>
      </c>
    </row>
    <row r="25" customFormat="false" ht="16.5" hidden="false" customHeight="false" outlineLevel="0" collapsed="false">
      <c r="A25" s="4"/>
      <c r="B25" s="21" t="n">
        <v>23</v>
      </c>
      <c r="C25" s="29" t="s">
        <v>130</v>
      </c>
      <c r="D25" s="28" t="n">
        <v>40164</v>
      </c>
      <c r="E25" s="28" t="n">
        <v>40168</v>
      </c>
      <c r="F25" s="29" t="n">
        <v>2</v>
      </c>
      <c r="G25" s="29" t="n">
        <v>4</v>
      </c>
      <c r="H25" s="30" t="n">
        <v>80</v>
      </c>
      <c r="I25" s="29" t="s">
        <v>131</v>
      </c>
      <c r="J25" s="73"/>
      <c r="K25" s="75" t="n">
        <v>1</v>
      </c>
      <c r="L25" s="75" t="n">
        <v>1017</v>
      </c>
    </row>
    <row r="26" customFormat="false" ht="16.5" hidden="false" customHeight="false" outlineLevel="0" collapsed="false">
      <c r="A26" s="4"/>
      <c r="B26" s="27" t="n">
        <v>24</v>
      </c>
      <c r="C26" s="16" t="s">
        <v>124</v>
      </c>
      <c r="D26" s="15" t="n">
        <v>40167</v>
      </c>
      <c r="E26" s="15" t="n">
        <v>40169</v>
      </c>
      <c r="F26" s="16" t="n">
        <v>2</v>
      </c>
      <c r="G26" s="16" t="n">
        <v>2</v>
      </c>
      <c r="H26" s="17" t="n">
        <v>56</v>
      </c>
      <c r="I26" s="16" t="s">
        <v>125</v>
      </c>
      <c r="J26" s="18"/>
      <c r="K26" s="19" t="n">
        <v>1</v>
      </c>
      <c r="L26" s="19" t="n">
        <v>1464</v>
      </c>
    </row>
    <row r="27" customFormat="false" ht="16.5" hidden="false" customHeight="false" outlineLevel="0" collapsed="false">
      <c r="A27" s="4"/>
      <c r="B27" s="21" t="n">
        <v>25</v>
      </c>
      <c r="C27" s="16" t="s">
        <v>132</v>
      </c>
      <c r="D27" s="15" t="n">
        <v>40166</v>
      </c>
      <c r="E27" s="15" t="n">
        <v>40168</v>
      </c>
      <c r="F27" s="16" t="n">
        <v>3</v>
      </c>
      <c r="G27" s="16" t="n">
        <v>3</v>
      </c>
      <c r="H27" s="17" t="n">
        <v>69</v>
      </c>
      <c r="I27" s="16" t="s">
        <v>133</v>
      </c>
      <c r="J27" s="18"/>
      <c r="K27" s="19" t="n">
        <v>1</v>
      </c>
      <c r="L27" s="19" t="n">
        <v>1388</v>
      </c>
    </row>
    <row r="28" customFormat="false" ht="16.5" hidden="false" customHeight="false" outlineLevel="0" collapsed="false">
      <c r="A28" s="4"/>
      <c r="B28" s="27" t="n">
        <v>26</v>
      </c>
      <c r="C28" s="29" t="s">
        <v>126</v>
      </c>
      <c r="D28" s="28" t="n">
        <v>40167</v>
      </c>
      <c r="E28" s="28" t="n">
        <v>40169</v>
      </c>
      <c r="F28" s="29" t="n">
        <v>2</v>
      </c>
      <c r="G28" s="29" t="n">
        <v>2</v>
      </c>
      <c r="H28" s="30" t="n">
        <v>61.69</v>
      </c>
      <c r="I28" s="29" t="s">
        <v>127</v>
      </c>
      <c r="J28" s="73"/>
      <c r="K28" s="75" t="n">
        <v>1</v>
      </c>
      <c r="L28" s="75" t="n">
        <v>1377</v>
      </c>
    </row>
    <row r="29" customFormat="false" ht="16.5" hidden="false" customHeight="false" outlineLevel="0" collapsed="false">
      <c r="A29" s="4"/>
      <c r="B29" s="13" t="n">
        <v>27</v>
      </c>
      <c r="C29" s="29"/>
      <c r="D29" s="28"/>
      <c r="E29" s="28"/>
      <c r="F29" s="29"/>
      <c r="G29" s="29"/>
      <c r="H29" s="30"/>
      <c r="I29" s="29"/>
      <c r="J29" s="73"/>
      <c r="K29" s="75"/>
      <c r="L29" s="75"/>
    </row>
    <row r="30" customFormat="false" ht="16.5" hidden="false" customHeight="false" outlineLevel="0" collapsed="false">
      <c r="A30" s="4"/>
      <c r="B30" s="23" t="n">
        <v>32</v>
      </c>
      <c r="C30" s="29"/>
      <c r="D30" s="28"/>
      <c r="E30" s="28"/>
      <c r="F30" s="29"/>
      <c r="G30" s="29"/>
      <c r="H30" s="30"/>
      <c r="I30" s="29"/>
      <c r="J30" s="73"/>
      <c r="K30" s="75"/>
      <c r="L30" s="75"/>
    </row>
    <row r="31" customFormat="false" ht="16.5" hidden="false" customHeight="false" outlineLevel="0" collapsed="false">
      <c r="A31" s="4"/>
      <c r="B31" s="23" t="n">
        <v>34</v>
      </c>
      <c r="C31" s="29"/>
      <c r="D31" s="28"/>
      <c r="E31" s="28"/>
      <c r="F31" s="29"/>
      <c r="G31" s="29"/>
      <c r="H31" s="30"/>
      <c r="I31" s="29"/>
      <c r="J31" s="73"/>
      <c r="K31" s="75"/>
      <c r="L31" s="75"/>
    </row>
    <row r="32" customFormat="false" ht="16.5" hidden="false" customHeight="false" outlineLevel="0" collapsed="false">
      <c r="A32" s="4"/>
      <c r="B32" s="23" t="n">
        <v>40</v>
      </c>
      <c r="C32" s="29"/>
      <c r="D32" s="28"/>
      <c r="E32" s="28"/>
      <c r="F32" s="29"/>
      <c r="G32" s="29"/>
      <c r="H32" s="30"/>
      <c r="I32" s="29"/>
      <c r="J32" s="73"/>
      <c r="K32" s="75"/>
      <c r="L32" s="75"/>
    </row>
    <row r="33" customFormat="false" ht="16.5" hidden="false" customHeight="false" outlineLevel="0" collapsed="false">
      <c r="A33" s="4"/>
      <c r="B33" s="23" t="n">
        <v>50</v>
      </c>
      <c r="C33" s="29"/>
      <c r="D33" s="28"/>
      <c r="E33" s="28"/>
      <c r="F33" s="29"/>
      <c r="G33" s="29"/>
      <c r="H33" s="30"/>
      <c r="I33" s="29"/>
      <c r="J33" s="73"/>
      <c r="K33" s="75"/>
      <c r="L33" s="75"/>
    </row>
    <row r="34" customFormat="false" ht="16.5" hidden="false" customHeight="false" outlineLevel="0" collapsed="false">
      <c r="A34" s="4"/>
      <c r="B34" s="38" t="s">
        <v>25</v>
      </c>
      <c r="C34" s="29"/>
      <c r="D34" s="28"/>
      <c r="E34" s="28"/>
      <c r="F34" s="29"/>
      <c r="G34" s="29"/>
      <c r="H34" s="30"/>
      <c r="I34" s="29"/>
      <c r="J34" s="73"/>
      <c r="K34" s="75"/>
      <c r="L34" s="75"/>
    </row>
    <row r="35" customFormat="false" ht="16.5" hidden="false" customHeight="false" outlineLevel="0" collapsed="false">
      <c r="A35" s="4"/>
      <c r="B35" s="39" t="s">
        <v>26</v>
      </c>
      <c r="C35" s="29"/>
      <c r="D35" s="28"/>
      <c r="E35" s="28"/>
      <c r="F35" s="29"/>
      <c r="G35" s="29"/>
      <c r="H35" s="30"/>
      <c r="I35" s="29"/>
      <c r="J35" s="73"/>
      <c r="K35" s="75"/>
      <c r="L35" s="75"/>
    </row>
    <row r="36" customFormat="false" ht="16.5" hidden="false" customHeight="true" outlineLevel="0" collapsed="false">
      <c r="A36" s="4"/>
      <c r="B36" s="40" t="s">
        <v>27</v>
      </c>
      <c r="C36" s="29"/>
      <c r="D36" s="28"/>
      <c r="E36" s="28"/>
      <c r="F36" s="29"/>
      <c r="G36" s="29"/>
      <c r="H36" s="30"/>
      <c r="I36" s="29"/>
      <c r="J36" s="73"/>
      <c r="K36" s="75"/>
      <c r="L36" s="75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7</v>
      </c>
      <c r="K37" s="41" t="n">
        <f aca="false">SUM(J37/34)</f>
        <v>0.205882352941176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66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32" t="n">
        <v>5</v>
      </c>
      <c r="C7" s="82" t="s">
        <v>134</v>
      </c>
      <c r="D7" s="83" t="n">
        <v>40166</v>
      </c>
      <c r="E7" s="83" t="n">
        <v>40167</v>
      </c>
      <c r="F7" s="82" t="n">
        <v>4</v>
      </c>
      <c r="G7" s="82" t="n">
        <v>1</v>
      </c>
      <c r="H7" s="84" t="n">
        <v>104</v>
      </c>
      <c r="I7" s="82"/>
      <c r="J7" s="90"/>
      <c r="K7" s="91" t="n">
        <v>1</v>
      </c>
      <c r="L7" s="91" t="n">
        <v>1175</v>
      </c>
    </row>
    <row r="8" customFormat="false" ht="15.75" hidden="false" customHeight="false" outlineLevel="0" collapsed="false">
      <c r="A8" s="4"/>
      <c r="B8" s="39" t="n">
        <v>6</v>
      </c>
      <c r="C8" s="14" t="s">
        <v>12</v>
      </c>
      <c r="D8" s="198"/>
      <c r="E8" s="198"/>
      <c r="F8" s="199"/>
      <c r="G8" s="199"/>
      <c r="H8" s="200"/>
      <c r="I8" s="199"/>
      <c r="J8" s="201"/>
      <c r="K8" s="202" t="n">
        <v>0</v>
      </c>
      <c r="L8" s="202"/>
    </row>
    <row r="9" customFormat="false" ht="15.75" hidden="false" customHeight="false" outlineLevel="0" collapsed="false">
      <c r="A9" s="26"/>
      <c r="B9" s="79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5.75" hidden="false" customHeight="false" outlineLevel="0" collapsed="false">
      <c r="A10" s="26"/>
      <c r="B10" s="20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5.75" hidden="false" customHeight="false" outlineLevel="0" collapsed="false">
      <c r="A11" s="26"/>
      <c r="B11" s="79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26"/>
      <c r="B12" s="203" t="n">
        <v>10</v>
      </c>
      <c r="C12" s="89" t="s">
        <v>44</v>
      </c>
      <c r="D12" s="24" t="n">
        <v>40165</v>
      </c>
      <c r="E12" s="24" t="n">
        <v>40168</v>
      </c>
      <c r="F12" s="25" t="n">
        <v>2</v>
      </c>
      <c r="G12" s="25" t="n">
        <v>2</v>
      </c>
      <c r="H12" s="25" t="n">
        <v>26</v>
      </c>
      <c r="I12" s="16" t="s">
        <v>128</v>
      </c>
      <c r="J12" s="18"/>
      <c r="K12" s="19" t="n">
        <v>0</v>
      </c>
      <c r="L12" s="19"/>
    </row>
    <row r="13" customFormat="false" ht="15.75" hidden="false" customHeight="false" outlineLevel="0" collapsed="false">
      <c r="A13" s="26"/>
      <c r="B13" s="203" t="n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5.75" hidden="false" customHeight="false" outlineLevel="0" collapsed="false">
      <c r="A14" s="26"/>
      <c r="B14" s="70" t="n">
        <v>12</v>
      </c>
      <c r="C14" s="29" t="s">
        <v>135</v>
      </c>
      <c r="D14" s="28" t="n">
        <v>40165</v>
      </c>
      <c r="E14" s="28" t="n">
        <v>40167</v>
      </c>
      <c r="F14" s="29" t="n">
        <v>2</v>
      </c>
      <c r="G14" s="29" t="n">
        <v>2</v>
      </c>
      <c r="H14" s="30" t="n">
        <v>80</v>
      </c>
      <c r="I14" s="29" t="s">
        <v>14</v>
      </c>
      <c r="J14" s="18"/>
      <c r="K14" s="19" t="n">
        <v>1</v>
      </c>
      <c r="L14" s="19" t="n">
        <v>1282</v>
      </c>
    </row>
    <row r="15" customFormat="false" ht="16.5" hidden="false" customHeight="false" outlineLevel="0" collapsed="false">
      <c r="A15" s="4"/>
      <c r="B15" s="204" t="n">
        <v>13</v>
      </c>
      <c r="C15" s="205" t="s">
        <v>129</v>
      </c>
      <c r="D15" s="206" t="n">
        <v>39891</v>
      </c>
      <c r="E15" s="206" t="n">
        <v>39893</v>
      </c>
      <c r="F15" s="207" t="n">
        <v>2</v>
      </c>
      <c r="G15" s="207" t="n">
        <v>2</v>
      </c>
      <c r="H15" s="208" t="n">
        <v>55</v>
      </c>
      <c r="I15" s="207" t="s">
        <v>50</v>
      </c>
      <c r="J15" s="209"/>
      <c r="K15" s="210" t="n">
        <v>1</v>
      </c>
      <c r="L15" s="210" t="n">
        <v>405</v>
      </c>
    </row>
    <row r="16" customFormat="false" ht="16.5" hidden="false" customHeight="false" outlineLevel="0" collapsed="false">
      <c r="A16" s="4"/>
      <c r="B16" s="23" t="n">
        <v>14</v>
      </c>
      <c r="C16" s="29"/>
      <c r="D16" s="28"/>
      <c r="E16" s="28"/>
      <c r="F16" s="29"/>
      <c r="G16" s="29"/>
      <c r="H16" s="30"/>
      <c r="I16" s="29"/>
      <c r="J16" s="73"/>
      <c r="K16" s="75" t="n">
        <v>0</v>
      </c>
      <c r="L16" s="75"/>
    </row>
    <row r="17" customFormat="false" ht="16.5" hidden="false" customHeight="false" outlineLevel="0" collapsed="false">
      <c r="A17" s="4"/>
      <c r="B17" s="23" t="n">
        <v>15</v>
      </c>
      <c r="C17" s="29"/>
      <c r="D17" s="28"/>
      <c r="E17" s="28"/>
      <c r="F17" s="29"/>
      <c r="G17" s="29"/>
      <c r="H17" s="30"/>
      <c r="I17" s="29"/>
      <c r="J17" s="73"/>
      <c r="K17" s="75" t="n">
        <v>0</v>
      </c>
      <c r="L17" s="75"/>
    </row>
    <row r="18" customFormat="false" ht="16.5" hidden="false" customHeight="false" outlineLevel="0" collapsed="false">
      <c r="A18" s="4"/>
      <c r="B18" s="23" t="n">
        <v>16</v>
      </c>
      <c r="C18" s="29"/>
      <c r="D18" s="28"/>
      <c r="E18" s="28"/>
      <c r="F18" s="29"/>
      <c r="G18" s="29"/>
      <c r="H18" s="30"/>
      <c r="I18" s="211"/>
      <c r="J18" s="73"/>
      <c r="K18" s="75" t="n">
        <v>0</v>
      </c>
      <c r="L18" s="75"/>
    </row>
    <row r="19" customFormat="false" ht="16.5" hidden="false" customHeight="false" outlineLevel="0" collapsed="false">
      <c r="A19" s="4"/>
      <c r="B19" s="23" t="n">
        <v>17</v>
      </c>
      <c r="C19" s="29"/>
      <c r="D19" s="28"/>
      <c r="E19" s="28"/>
      <c r="F19" s="29"/>
      <c r="G19" s="29"/>
      <c r="H19" s="30"/>
      <c r="I19" s="29"/>
      <c r="J19" s="73"/>
      <c r="K19" s="75" t="n">
        <v>0</v>
      </c>
      <c r="L19" s="75"/>
    </row>
    <row r="20" customFormat="false" ht="16.5" hidden="false" customHeight="false" outlineLevel="0" collapsed="false">
      <c r="A20" s="4"/>
      <c r="B20" s="21" t="n">
        <v>18</v>
      </c>
      <c r="C20" s="29" t="s">
        <v>136</v>
      </c>
      <c r="D20" s="28" t="n">
        <v>40165</v>
      </c>
      <c r="E20" s="28" t="n">
        <v>40167</v>
      </c>
      <c r="F20" s="29" t="n">
        <v>2</v>
      </c>
      <c r="G20" s="29" t="n">
        <v>2</v>
      </c>
      <c r="H20" s="30" t="n">
        <v>60</v>
      </c>
      <c r="I20" s="29" t="s">
        <v>59</v>
      </c>
      <c r="J20" s="73"/>
      <c r="K20" s="75" t="n">
        <v>1</v>
      </c>
      <c r="L20" s="75" t="n">
        <v>1149</v>
      </c>
    </row>
    <row r="21" customFormat="false" ht="16.5" hidden="false" customHeight="false" outlineLevel="0" collapsed="false">
      <c r="A21" s="4"/>
      <c r="B21" s="23" t="n">
        <v>19</v>
      </c>
      <c r="C21" s="29"/>
      <c r="D21" s="28"/>
      <c r="E21" s="28"/>
      <c r="F21" s="29"/>
      <c r="G21" s="29"/>
      <c r="H21" s="30"/>
      <c r="I21" s="29"/>
      <c r="J21" s="73"/>
      <c r="K21" s="75" t="n">
        <v>0</v>
      </c>
      <c r="L21" s="75"/>
    </row>
    <row r="22" customFormat="false" ht="16.5" hidden="false" customHeight="false" outlineLevel="0" collapsed="false">
      <c r="A22" s="4"/>
      <c r="B22" s="23" t="n">
        <v>20</v>
      </c>
      <c r="C22" s="29"/>
      <c r="D22" s="28"/>
      <c r="E22" s="28"/>
      <c r="F22" s="29"/>
      <c r="G22" s="29"/>
      <c r="H22" s="30"/>
      <c r="I22" s="29"/>
      <c r="J22" s="73"/>
      <c r="K22" s="75"/>
      <c r="L22" s="75"/>
    </row>
    <row r="23" customFormat="false" ht="16.5" hidden="false" customHeight="false" outlineLevel="0" collapsed="false">
      <c r="A23" s="4"/>
      <c r="B23" s="23" t="n">
        <v>21</v>
      </c>
      <c r="C23" s="29"/>
      <c r="D23" s="28"/>
      <c r="E23" s="28"/>
      <c r="F23" s="29"/>
      <c r="G23" s="29"/>
      <c r="H23" s="30"/>
      <c r="I23" s="29"/>
      <c r="J23" s="73"/>
      <c r="K23" s="75"/>
      <c r="L23" s="75"/>
    </row>
    <row r="24" customFormat="false" ht="16.5" hidden="false" customHeight="false" outlineLevel="0" collapsed="false">
      <c r="A24" s="4"/>
      <c r="B24" s="21" t="n">
        <v>22</v>
      </c>
      <c r="C24" s="29" t="s">
        <v>130</v>
      </c>
      <c r="D24" s="28" t="n">
        <v>40164</v>
      </c>
      <c r="E24" s="28" t="n">
        <v>40168</v>
      </c>
      <c r="F24" s="29" t="n">
        <v>2</v>
      </c>
      <c r="G24" s="29" t="n">
        <v>4</v>
      </c>
      <c r="H24" s="30" t="n">
        <v>80</v>
      </c>
      <c r="I24" s="29" t="s">
        <v>131</v>
      </c>
      <c r="J24" s="73"/>
      <c r="K24" s="75" t="n">
        <v>1</v>
      </c>
      <c r="L24" s="75" t="n">
        <v>1017</v>
      </c>
    </row>
    <row r="25" customFormat="false" ht="16.5" hidden="false" customHeight="false" outlineLevel="0" collapsed="false">
      <c r="A25" s="4"/>
      <c r="B25" s="21" t="n">
        <v>23</v>
      </c>
      <c r="C25" s="29" t="s">
        <v>130</v>
      </c>
      <c r="D25" s="28" t="n">
        <v>40164</v>
      </c>
      <c r="E25" s="28" t="n">
        <v>40168</v>
      </c>
      <c r="F25" s="29" t="n">
        <v>2</v>
      </c>
      <c r="G25" s="29" t="n">
        <v>4</v>
      </c>
      <c r="H25" s="30" t="n">
        <v>80</v>
      </c>
      <c r="I25" s="29" t="s">
        <v>131</v>
      </c>
      <c r="J25" s="73"/>
      <c r="K25" s="75" t="n">
        <v>1</v>
      </c>
      <c r="L25" s="75" t="n">
        <v>1017</v>
      </c>
    </row>
    <row r="26" customFormat="false" ht="16.5" hidden="false" customHeight="false" outlineLevel="0" collapsed="false">
      <c r="A26" s="4"/>
      <c r="B26" s="13" t="n">
        <v>24</v>
      </c>
      <c r="C26" s="29"/>
      <c r="D26" s="28"/>
      <c r="E26" s="28"/>
      <c r="F26" s="29"/>
      <c r="G26" s="29"/>
      <c r="H26" s="30"/>
      <c r="I26" s="29"/>
      <c r="J26" s="73"/>
      <c r="K26" s="75"/>
      <c r="L26" s="75"/>
    </row>
    <row r="27" customFormat="false" ht="16.5" hidden="false" customHeight="false" outlineLevel="0" collapsed="false">
      <c r="A27" s="4"/>
      <c r="B27" s="21" t="n">
        <v>25</v>
      </c>
      <c r="C27" s="16" t="s">
        <v>132</v>
      </c>
      <c r="D27" s="15" t="n">
        <v>40166</v>
      </c>
      <c r="E27" s="15" t="n">
        <v>40168</v>
      </c>
      <c r="F27" s="16" t="n">
        <v>3</v>
      </c>
      <c r="G27" s="16" t="n">
        <v>3</v>
      </c>
      <c r="H27" s="17" t="n">
        <v>69</v>
      </c>
      <c r="I27" s="16" t="s">
        <v>133</v>
      </c>
      <c r="J27" s="18"/>
      <c r="K27" s="19" t="n">
        <v>1</v>
      </c>
      <c r="L27" s="19" t="n">
        <v>1388</v>
      </c>
    </row>
    <row r="28" customFormat="false" ht="16.5" hidden="false" customHeight="false" outlineLevel="0" collapsed="false">
      <c r="A28" s="4"/>
      <c r="B28" s="97" t="n">
        <v>26</v>
      </c>
      <c r="C28" s="16"/>
      <c r="D28" s="15"/>
      <c r="E28" s="15"/>
      <c r="F28" s="16"/>
      <c r="G28" s="16"/>
      <c r="H28" s="17"/>
      <c r="I28" s="16"/>
      <c r="J28" s="18"/>
      <c r="K28" s="19"/>
      <c r="L28" s="19"/>
    </row>
    <row r="29" customFormat="false" ht="16.5" hidden="false" customHeight="false" outlineLevel="0" collapsed="false">
      <c r="A29" s="4"/>
      <c r="B29" s="13" t="n">
        <v>27</v>
      </c>
      <c r="C29" s="29"/>
      <c r="D29" s="28"/>
      <c r="E29" s="28"/>
      <c r="F29" s="29"/>
      <c r="G29" s="29"/>
      <c r="H29" s="30"/>
      <c r="I29" s="29"/>
      <c r="J29" s="73"/>
      <c r="K29" s="75"/>
      <c r="L29" s="75"/>
    </row>
    <row r="30" customFormat="false" ht="16.5" hidden="false" customHeight="false" outlineLevel="0" collapsed="false">
      <c r="A30" s="4"/>
      <c r="B30" s="32" t="n">
        <v>32</v>
      </c>
      <c r="C30" s="29"/>
      <c r="D30" s="28"/>
      <c r="E30" s="28"/>
      <c r="F30" s="29"/>
      <c r="G30" s="29"/>
      <c r="H30" s="30"/>
      <c r="I30" s="29"/>
      <c r="J30" s="73"/>
      <c r="K30" s="75"/>
      <c r="L30" s="75" t="n">
        <v>1175</v>
      </c>
    </row>
    <row r="31" customFormat="false" ht="16.5" hidden="false" customHeight="false" outlineLevel="0" collapsed="false">
      <c r="A31" s="4"/>
      <c r="B31" s="32" t="n">
        <v>34</v>
      </c>
      <c r="C31" s="29" t="s">
        <v>134</v>
      </c>
      <c r="D31" s="28" t="n">
        <v>40166</v>
      </c>
      <c r="E31" s="28" t="n">
        <v>40167</v>
      </c>
      <c r="F31" s="29" t="n">
        <v>4</v>
      </c>
      <c r="G31" s="29" t="n">
        <v>1</v>
      </c>
      <c r="H31" s="30" t="n">
        <v>104</v>
      </c>
      <c r="I31" s="29"/>
      <c r="J31" s="73"/>
      <c r="K31" s="75" t="n">
        <v>1</v>
      </c>
      <c r="L31" s="75" t="n">
        <v>1175</v>
      </c>
    </row>
    <row r="32" customFormat="false" ht="16.5" hidden="false" customHeight="false" outlineLevel="0" collapsed="false">
      <c r="A32" s="4"/>
      <c r="B32" s="23" t="n">
        <v>40</v>
      </c>
      <c r="C32" s="29" t="s">
        <v>137</v>
      </c>
      <c r="D32" s="28" t="n">
        <v>40166</v>
      </c>
      <c r="E32" s="28" t="n">
        <v>40168</v>
      </c>
      <c r="F32" s="29"/>
      <c r="G32" s="29" t="n">
        <v>2</v>
      </c>
      <c r="H32" s="30" t="s">
        <v>36</v>
      </c>
      <c r="I32" s="29" t="s">
        <v>39</v>
      </c>
      <c r="J32" s="73"/>
      <c r="K32" s="75" t="n">
        <v>1</v>
      </c>
      <c r="L32" s="75" t="n">
        <v>394</v>
      </c>
    </row>
    <row r="33" customFormat="false" ht="16.5" hidden="false" customHeight="false" outlineLevel="0" collapsed="false">
      <c r="A33" s="4"/>
      <c r="B33" s="23" t="n">
        <v>50</v>
      </c>
      <c r="C33" s="29" t="s">
        <v>137</v>
      </c>
      <c r="D33" s="28" t="n">
        <v>40166</v>
      </c>
      <c r="E33" s="28" t="n">
        <v>40168</v>
      </c>
      <c r="F33" s="29"/>
      <c r="G33" s="29" t="n">
        <v>2</v>
      </c>
      <c r="H33" s="30" t="s">
        <v>36</v>
      </c>
      <c r="I33" s="29" t="s">
        <v>39</v>
      </c>
      <c r="J33" s="73"/>
      <c r="K33" s="75" t="n">
        <v>1</v>
      </c>
      <c r="L33" s="75" t="n">
        <v>394</v>
      </c>
    </row>
    <row r="34" customFormat="false" ht="16.5" hidden="false" customHeight="false" outlineLevel="0" collapsed="false">
      <c r="A34" s="4"/>
      <c r="B34" s="38" t="s">
        <v>25</v>
      </c>
      <c r="C34" s="29"/>
      <c r="D34" s="28"/>
      <c r="E34" s="28"/>
      <c r="F34" s="29"/>
      <c r="G34" s="29"/>
      <c r="H34" s="30"/>
      <c r="I34" s="29"/>
      <c r="J34" s="73"/>
      <c r="K34" s="75" t="n">
        <v>0</v>
      </c>
      <c r="L34" s="75"/>
    </row>
    <row r="35" customFormat="false" ht="16.5" hidden="false" customHeight="false" outlineLevel="0" collapsed="false">
      <c r="A35" s="4"/>
      <c r="B35" s="39" t="s">
        <v>26</v>
      </c>
      <c r="C35" s="29"/>
      <c r="D35" s="28"/>
      <c r="E35" s="28"/>
      <c r="F35" s="29"/>
      <c r="G35" s="29"/>
      <c r="H35" s="30"/>
      <c r="I35" s="29"/>
      <c r="J35" s="73"/>
      <c r="K35" s="75"/>
      <c r="L35" s="75"/>
    </row>
    <row r="36" customFormat="false" ht="16.5" hidden="false" customHeight="true" outlineLevel="0" collapsed="false">
      <c r="A36" s="4"/>
      <c r="B36" s="40" t="s">
        <v>27</v>
      </c>
      <c r="C36" s="29"/>
      <c r="D36" s="28"/>
      <c r="E36" s="28"/>
      <c r="F36" s="29"/>
      <c r="G36" s="29"/>
      <c r="H36" s="30"/>
      <c r="I36" s="29"/>
      <c r="J36" s="73"/>
      <c r="K36" s="75"/>
      <c r="L36" s="75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0</v>
      </c>
      <c r="K37" s="41" t="n">
        <f aca="false">SUM(J37/34)</f>
        <v>0.294117647058824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6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7.25" hidden="false" customHeight="false" outlineLevel="0" collapsed="false">
      <c r="A12" s="4"/>
      <c r="B12" s="13" t="n">
        <v>10</v>
      </c>
      <c r="C12" s="89" t="s">
        <v>44</v>
      </c>
      <c r="D12" s="24" t="n">
        <v>40165</v>
      </c>
      <c r="E12" s="24" t="n">
        <v>40168</v>
      </c>
      <c r="F12" s="25" t="n">
        <v>2</v>
      </c>
      <c r="G12" s="25" t="n">
        <v>2</v>
      </c>
      <c r="H12" s="25" t="n">
        <v>26</v>
      </c>
      <c r="I12" s="25" t="s">
        <v>128</v>
      </c>
      <c r="J12" s="18"/>
      <c r="K12" s="19" t="n">
        <v>0</v>
      </c>
      <c r="L12" s="19"/>
    </row>
    <row r="13" customFormat="false" ht="17.25" hidden="false" customHeight="false" outlineLevel="0" collapsed="false">
      <c r="A13" s="4"/>
      <c r="B13" s="13" t="n">
        <v>11</v>
      </c>
      <c r="C13" s="89" t="s">
        <v>16</v>
      </c>
      <c r="E13" s="15"/>
      <c r="F13" s="16"/>
      <c r="G13" s="16"/>
      <c r="H13" s="17"/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27" t="n">
        <v>12</v>
      </c>
      <c r="C14" s="29" t="s">
        <v>135</v>
      </c>
      <c r="D14" s="28" t="n">
        <v>40165</v>
      </c>
      <c r="E14" s="28" t="n">
        <v>40167</v>
      </c>
      <c r="F14" s="29" t="n">
        <v>2</v>
      </c>
      <c r="G14" s="29" t="n">
        <v>2</v>
      </c>
      <c r="H14" s="30" t="n">
        <v>80</v>
      </c>
      <c r="I14" s="29" t="s">
        <v>14</v>
      </c>
      <c r="J14" s="18"/>
      <c r="K14" s="19" t="n">
        <v>1</v>
      </c>
      <c r="L14" s="19" t="n">
        <v>1282</v>
      </c>
    </row>
    <row r="15" customFormat="false" ht="16.5" hidden="false" customHeight="false" outlineLevel="0" collapsed="false">
      <c r="A15" s="4"/>
      <c r="B15" s="20" t="n">
        <v>13</v>
      </c>
      <c r="C15" s="29"/>
      <c r="D15" s="28"/>
      <c r="E15" s="28"/>
      <c r="F15" s="29"/>
      <c r="G15" s="29"/>
      <c r="H15" s="30"/>
      <c r="I15" s="29"/>
      <c r="J15" s="18"/>
      <c r="K15" s="19" t="n">
        <v>0</v>
      </c>
      <c r="L15" s="19"/>
    </row>
    <row r="16" customFormat="false" ht="16.5" hidden="false" customHeight="false" outlineLevel="0" collapsed="false">
      <c r="A16" s="4"/>
      <c r="B16" s="23" t="n">
        <v>14</v>
      </c>
      <c r="C16" s="16"/>
      <c r="D16" s="15"/>
      <c r="E16" s="15"/>
      <c r="F16" s="16"/>
      <c r="G16" s="16"/>
      <c r="H16" s="17"/>
      <c r="I16" s="16"/>
      <c r="J16" s="18"/>
      <c r="K16" s="19"/>
      <c r="L16" s="19"/>
    </row>
    <row r="17" customFormat="false" ht="16.5" hidden="false" customHeight="false" outlineLevel="0" collapsed="false">
      <c r="A17" s="4"/>
      <c r="B17" s="20" t="n">
        <v>15</v>
      </c>
      <c r="C17" s="29"/>
      <c r="D17" s="28"/>
      <c r="E17" s="28"/>
      <c r="F17" s="29"/>
      <c r="G17" s="29"/>
      <c r="H17" s="30"/>
      <c r="I17" s="29"/>
      <c r="J17" s="18"/>
      <c r="K17" s="19" t="n">
        <v>0</v>
      </c>
      <c r="L17" s="19"/>
    </row>
    <row r="18" customFormat="false" ht="16.5" hidden="false" customHeight="false" outlineLevel="0" collapsed="false">
      <c r="A18" s="4"/>
      <c r="B18" s="20" t="n">
        <v>16</v>
      </c>
      <c r="C18" s="29"/>
      <c r="D18" s="28"/>
      <c r="E18" s="28"/>
      <c r="F18" s="29"/>
      <c r="G18" s="29"/>
      <c r="H18" s="30"/>
      <c r="I18" s="211"/>
      <c r="J18" s="18"/>
      <c r="K18" s="19" t="n">
        <v>0</v>
      </c>
      <c r="L18" s="19"/>
    </row>
    <row r="19" customFormat="false" ht="16.5" hidden="false" customHeight="false" outlineLevel="0" collapsed="false">
      <c r="A19" s="4"/>
      <c r="B19" s="21" t="n">
        <v>17</v>
      </c>
      <c r="C19" s="16" t="s">
        <v>138</v>
      </c>
      <c r="D19" s="15" t="n">
        <v>40164</v>
      </c>
      <c r="E19" s="15" t="n">
        <v>40166</v>
      </c>
      <c r="F19" s="16" t="n">
        <v>1</v>
      </c>
      <c r="G19" s="16" t="n">
        <v>2</v>
      </c>
      <c r="H19" s="17" t="n">
        <v>49</v>
      </c>
      <c r="I19" s="16" t="s">
        <v>139</v>
      </c>
      <c r="J19" s="18"/>
      <c r="K19" s="19" t="n">
        <v>1</v>
      </c>
      <c r="L19" s="19" t="n">
        <v>1213</v>
      </c>
    </row>
    <row r="20" customFormat="false" ht="16.5" hidden="false" customHeight="false" outlineLevel="0" collapsed="false">
      <c r="A20" s="4"/>
      <c r="B20" s="32" t="n">
        <v>18</v>
      </c>
      <c r="C20" s="29" t="s">
        <v>136</v>
      </c>
      <c r="D20" s="28" t="n">
        <v>40165</v>
      </c>
      <c r="E20" s="28" t="n">
        <v>40167</v>
      </c>
      <c r="F20" s="29" t="n">
        <v>2</v>
      </c>
      <c r="G20" s="29" t="n">
        <v>2</v>
      </c>
      <c r="H20" s="30" t="n">
        <v>60</v>
      </c>
      <c r="I20" s="29" t="s">
        <v>59</v>
      </c>
      <c r="J20" s="18"/>
      <c r="K20" s="19" t="n">
        <v>1</v>
      </c>
      <c r="L20" s="19" t="n">
        <v>1149</v>
      </c>
    </row>
    <row r="21" customFormat="false" ht="16.5" hidden="false" customHeight="false" outlineLevel="0" collapsed="false">
      <c r="A21" s="4"/>
      <c r="B21" s="20" t="n">
        <v>19</v>
      </c>
      <c r="C21" s="29"/>
      <c r="D21" s="28"/>
      <c r="E21" s="28"/>
      <c r="F21" s="29"/>
      <c r="G21" s="29"/>
      <c r="H21" s="30"/>
      <c r="I21" s="29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20" t="n">
        <v>20</v>
      </c>
      <c r="C22" s="29"/>
      <c r="D22" s="28"/>
      <c r="E22" s="28"/>
      <c r="F22" s="29"/>
      <c r="G22" s="29"/>
      <c r="H22" s="30"/>
      <c r="I22" s="29"/>
      <c r="J22" s="36"/>
      <c r="K22" s="19" t="n">
        <v>0</v>
      </c>
      <c r="L22" s="19"/>
    </row>
    <row r="23" customFormat="false" ht="16.5" hidden="false" customHeight="false" outlineLevel="0" collapsed="false">
      <c r="A23" s="4"/>
      <c r="B23" s="21" t="n">
        <v>21</v>
      </c>
      <c r="C23" s="16" t="s">
        <v>140</v>
      </c>
      <c r="D23" s="15" t="n">
        <v>40163</v>
      </c>
      <c r="E23" s="15" t="n">
        <v>40166</v>
      </c>
      <c r="F23" s="16" t="n">
        <v>2</v>
      </c>
      <c r="G23" s="16" t="n">
        <v>3</v>
      </c>
      <c r="H23" s="17" t="n">
        <v>75</v>
      </c>
      <c r="I23" s="65" t="s">
        <v>141</v>
      </c>
      <c r="J23" s="18"/>
      <c r="K23" s="19" t="n">
        <v>1</v>
      </c>
      <c r="L23" s="19" t="n">
        <v>960</v>
      </c>
    </row>
    <row r="24" customFormat="false" ht="16.5" hidden="false" customHeight="false" outlineLevel="0" collapsed="false">
      <c r="A24" s="4"/>
      <c r="B24" s="21" t="n">
        <v>22</v>
      </c>
      <c r="C24" s="16" t="s">
        <v>130</v>
      </c>
      <c r="D24" s="15" t="n">
        <v>40164</v>
      </c>
      <c r="E24" s="15" t="n">
        <v>40168</v>
      </c>
      <c r="F24" s="16" t="n">
        <v>2</v>
      </c>
      <c r="G24" s="16" t="n">
        <v>4</v>
      </c>
      <c r="H24" s="17" t="n">
        <v>80</v>
      </c>
      <c r="I24" s="16" t="s">
        <v>131</v>
      </c>
      <c r="J24" s="18"/>
      <c r="K24" s="19" t="n">
        <v>1</v>
      </c>
      <c r="L24" s="19" t="n">
        <v>1017</v>
      </c>
    </row>
    <row r="25" customFormat="false" ht="16.5" hidden="false" customHeight="false" outlineLevel="0" collapsed="false">
      <c r="A25" s="4"/>
      <c r="B25" s="21" t="n">
        <v>23</v>
      </c>
      <c r="C25" s="16" t="s">
        <v>130</v>
      </c>
      <c r="D25" s="15" t="n">
        <v>40164</v>
      </c>
      <c r="E25" s="15" t="n">
        <v>40168</v>
      </c>
      <c r="F25" s="16" t="n">
        <v>2</v>
      </c>
      <c r="G25" s="16" t="n">
        <v>4</v>
      </c>
      <c r="H25" s="17" t="n">
        <v>80</v>
      </c>
      <c r="I25" s="16" t="s">
        <v>131</v>
      </c>
      <c r="J25" s="18"/>
      <c r="K25" s="19" t="n">
        <v>1</v>
      </c>
      <c r="L25" s="19" t="n">
        <v>1017</v>
      </c>
    </row>
    <row r="26" customFormat="false" ht="16.5" hidden="false" customHeight="false" outlineLevel="0" collapsed="false">
      <c r="A26" s="4"/>
      <c r="B26" s="13" t="n">
        <v>24</v>
      </c>
      <c r="C26" s="16" t="s">
        <v>77</v>
      </c>
      <c r="D26" s="15"/>
      <c r="E26" s="15"/>
      <c r="F26" s="16"/>
      <c r="G26" s="16"/>
      <c r="H26" s="17"/>
      <c r="I26" s="16"/>
      <c r="J26" s="18"/>
      <c r="K26" s="19" t="n">
        <v>0</v>
      </c>
      <c r="L26" s="19"/>
    </row>
    <row r="27" customFormat="false" ht="16.5" hidden="false" customHeight="false" outlineLevel="0" collapsed="false">
      <c r="A27" s="4"/>
      <c r="B27" s="32" t="n">
        <v>25</v>
      </c>
      <c r="C27" s="16"/>
      <c r="D27" s="15"/>
      <c r="E27" s="15"/>
      <c r="F27" s="16"/>
      <c r="G27" s="16"/>
      <c r="H27" s="17"/>
      <c r="I27" s="16"/>
      <c r="J27" s="18"/>
      <c r="K27" s="19"/>
      <c r="L27" s="19"/>
    </row>
    <row r="28" customFormat="false" ht="16.5" hidden="false" customHeight="false" outlineLevel="0" collapsed="false">
      <c r="A28" s="4"/>
      <c r="B28" s="13" t="n">
        <v>2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6.5" hidden="false" customHeight="false" outlineLevel="0" collapsed="false">
      <c r="A29" s="4"/>
      <c r="B29" s="13" t="n">
        <v>27</v>
      </c>
      <c r="C29" s="16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23" t="n">
        <v>32</v>
      </c>
      <c r="C30" s="16"/>
      <c r="D30" s="15"/>
      <c r="E30" s="15"/>
      <c r="F30" s="16"/>
      <c r="G30" s="16"/>
      <c r="H30" s="17"/>
      <c r="I30" s="16"/>
      <c r="J30" s="18"/>
      <c r="K30" s="19" t="n">
        <v>0</v>
      </c>
      <c r="L30" s="19"/>
    </row>
    <row r="31" customFormat="false" ht="16.5" hidden="false" customHeight="false" outlineLevel="0" collapsed="false">
      <c r="A31" s="4"/>
      <c r="B31" s="23" t="n">
        <v>34</v>
      </c>
      <c r="C31" s="16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16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212" t="s">
        <v>25</v>
      </c>
      <c r="C34" s="29"/>
      <c r="D34" s="28"/>
      <c r="E34" s="28"/>
      <c r="F34" s="29"/>
      <c r="G34" s="29"/>
      <c r="H34" s="30"/>
      <c r="I34" s="29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16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6</v>
      </c>
      <c r="K37" s="41" t="n">
        <f aca="false">SUM(J37/34)</f>
        <v>0.176470588235294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6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47" t="n">
        <v>10</v>
      </c>
      <c r="C12" s="25" t="s">
        <v>142</v>
      </c>
      <c r="D12" s="24" t="n">
        <v>40163</v>
      </c>
      <c r="E12" s="24" t="n">
        <v>40165</v>
      </c>
      <c r="F12" s="25" t="n">
        <v>2</v>
      </c>
      <c r="G12" s="25" t="n">
        <v>2</v>
      </c>
      <c r="H12" s="25" t="n">
        <v>52</v>
      </c>
      <c r="I12" s="25" t="s">
        <v>50</v>
      </c>
      <c r="J12" s="18"/>
      <c r="K12" s="19" t="n">
        <v>1</v>
      </c>
      <c r="L12" s="19" t="n">
        <v>1247</v>
      </c>
    </row>
    <row r="13" customFormat="false" ht="16.5" hidden="false" customHeight="false" outlineLevel="0" collapsed="false">
      <c r="A13" s="4"/>
      <c r="B13" s="13" t="n">
        <v>11</v>
      </c>
      <c r="C13" s="16"/>
      <c r="D13" s="15"/>
      <c r="E13" s="15"/>
      <c r="F13" s="16"/>
      <c r="G13" s="16"/>
      <c r="H13" s="17"/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16" t="s">
        <v>77</v>
      </c>
      <c r="D14" s="15"/>
      <c r="E14" s="15"/>
      <c r="F14" s="16"/>
      <c r="G14" s="16"/>
      <c r="H14" s="17"/>
      <c r="I14" s="16"/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3" t="n">
        <v>13</v>
      </c>
      <c r="C15" s="16" t="s">
        <v>77</v>
      </c>
      <c r="D15" s="15"/>
      <c r="E15" s="15"/>
      <c r="F15" s="16"/>
      <c r="G15" s="16"/>
      <c r="H15" s="17"/>
      <c r="I15" s="16"/>
      <c r="J15" s="18"/>
      <c r="K15" s="19" t="n">
        <v>0</v>
      </c>
      <c r="L15" s="19"/>
    </row>
    <row r="16" customFormat="false" ht="16.5" hidden="false" customHeight="false" outlineLevel="0" collapsed="false">
      <c r="A16" s="4"/>
      <c r="B16" s="23" t="n">
        <v>14</v>
      </c>
      <c r="C16" s="16"/>
      <c r="D16" s="15"/>
      <c r="E16" s="15"/>
      <c r="F16" s="16"/>
      <c r="G16" s="16"/>
      <c r="H16" s="17"/>
      <c r="I16" s="16"/>
      <c r="J16" s="18"/>
      <c r="K16" s="19"/>
      <c r="L16" s="19"/>
    </row>
    <row r="17" customFormat="false" ht="17.25" hidden="false" customHeight="false" outlineLevel="0" collapsed="false">
      <c r="A17" s="4"/>
      <c r="B17" s="23" t="n">
        <v>15</v>
      </c>
      <c r="C17" s="89" t="s">
        <v>16</v>
      </c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89" t="s">
        <v>16</v>
      </c>
      <c r="D18" s="15"/>
      <c r="E18" s="15"/>
      <c r="F18" s="16"/>
      <c r="G18" s="16"/>
      <c r="H18" s="17"/>
      <c r="I18" s="65"/>
      <c r="J18" s="18"/>
      <c r="K18" s="19" t="n">
        <v>0</v>
      </c>
      <c r="L18" s="19"/>
    </row>
    <row r="19" customFormat="false" ht="16.5" hidden="false" customHeight="false" outlineLevel="0" collapsed="false">
      <c r="A19" s="4"/>
      <c r="B19" s="27" t="n">
        <v>17</v>
      </c>
      <c r="C19" s="16" t="s">
        <v>138</v>
      </c>
      <c r="D19" s="15" t="n">
        <v>40164</v>
      </c>
      <c r="E19" s="15" t="n">
        <v>40166</v>
      </c>
      <c r="F19" s="16" t="n">
        <v>1</v>
      </c>
      <c r="G19" s="16" t="n">
        <v>2</v>
      </c>
      <c r="H19" s="17" t="n">
        <v>49</v>
      </c>
      <c r="I19" s="16" t="s">
        <v>139</v>
      </c>
      <c r="J19" s="18"/>
      <c r="K19" s="19" t="n">
        <v>1</v>
      </c>
      <c r="L19" s="19" t="n">
        <v>1213</v>
      </c>
    </row>
    <row r="20" customFormat="false" ht="16.5" hidden="false" customHeight="false" outlineLevel="0" collapsed="false">
      <c r="A20" s="4"/>
      <c r="B20" s="23" t="n">
        <v>18</v>
      </c>
      <c r="C20" s="16"/>
      <c r="D20" s="15"/>
      <c r="E20" s="15"/>
      <c r="F20" s="16"/>
      <c r="G20" s="16"/>
      <c r="H20" s="17"/>
      <c r="I20" s="16"/>
      <c r="J20" s="18"/>
      <c r="K20" s="19"/>
      <c r="L20" s="19"/>
    </row>
    <row r="21" customFormat="false" ht="16.5" hidden="false" customHeight="false" outlineLevel="0" collapsed="false">
      <c r="A21" s="4"/>
      <c r="B21" s="23" t="n">
        <v>19</v>
      </c>
      <c r="C21" s="16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23" t="n">
        <v>20</v>
      </c>
      <c r="C22" s="16"/>
      <c r="D22" s="15"/>
      <c r="E22" s="15"/>
      <c r="F22" s="16"/>
      <c r="G22" s="16"/>
      <c r="H22" s="17"/>
      <c r="I22" s="16"/>
      <c r="J22" s="36"/>
      <c r="K22" s="19" t="n">
        <v>0</v>
      </c>
      <c r="L22" s="19"/>
    </row>
    <row r="23" customFormat="false" ht="16.5" hidden="false" customHeight="false" outlineLevel="0" collapsed="false">
      <c r="A23" s="4"/>
      <c r="B23" s="21" t="n">
        <v>21</v>
      </c>
      <c r="C23" s="16" t="s">
        <v>140</v>
      </c>
      <c r="D23" s="15" t="n">
        <v>40163</v>
      </c>
      <c r="E23" s="15" t="n">
        <v>40166</v>
      </c>
      <c r="F23" s="16" t="n">
        <v>2</v>
      </c>
      <c r="G23" s="16" t="n">
        <v>3</v>
      </c>
      <c r="H23" s="17" t="n">
        <v>75</v>
      </c>
      <c r="I23" s="65" t="s">
        <v>141</v>
      </c>
      <c r="J23" s="18"/>
      <c r="K23" s="19" t="n">
        <v>1</v>
      </c>
      <c r="L23" s="19" t="n">
        <v>960</v>
      </c>
    </row>
    <row r="24" customFormat="false" ht="16.5" hidden="false" customHeight="false" outlineLevel="0" collapsed="false">
      <c r="A24" s="4"/>
      <c r="B24" s="27" t="n">
        <v>22</v>
      </c>
      <c r="C24" s="16" t="s">
        <v>130</v>
      </c>
      <c r="D24" s="15" t="n">
        <v>40164</v>
      </c>
      <c r="E24" s="15" t="n">
        <v>40168</v>
      </c>
      <c r="F24" s="16" t="n">
        <v>2</v>
      </c>
      <c r="G24" s="16" t="n">
        <v>4</v>
      </c>
      <c r="H24" s="17" t="n">
        <v>80</v>
      </c>
      <c r="I24" s="16" t="s">
        <v>131</v>
      </c>
      <c r="J24" s="18"/>
      <c r="K24" s="19" t="n">
        <v>1</v>
      </c>
      <c r="L24" s="19" t="n">
        <v>1017</v>
      </c>
    </row>
    <row r="25" customFormat="false" ht="16.5" hidden="false" customHeight="false" outlineLevel="0" collapsed="false">
      <c r="A25" s="4"/>
      <c r="B25" s="27" t="n">
        <v>23</v>
      </c>
      <c r="C25" s="16" t="s">
        <v>130</v>
      </c>
      <c r="D25" s="15" t="n">
        <v>40164</v>
      </c>
      <c r="E25" s="15" t="n">
        <v>40168</v>
      </c>
      <c r="F25" s="16" t="n">
        <v>2</v>
      </c>
      <c r="G25" s="16" t="n">
        <v>4</v>
      </c>
      <c r="H25" s="17" t="n">
        <v>80</v>
      </c>
      <c r="I25" s="16" t="s">
        <v>131</v>
      </c>
      <c r="J25" s="18"/>
      <c r="K25" s="19" t="n">
        <v>1</v>
      </c>
      <c r="L25" s="19" t="n">
        <v>1017</v>
      </c>
    </row>
    <row r="26" customFormat="false" ht="16.5" hidden="false" customHeight="false" outlineLevel="0" collapsed="false">
      <c r="A26" s="4"/>
      <c r="B26" s="47" t="n">
        <v>24</v>
      </c>
      <c r="C26" s="16" t="s">
        <v>143</v>
      </c>
      <c r="D26" s="15" t="n">
        <v>40162</v>
      </c>
      <c r="E26" s="15" t="n">
        <v>40074</v>
      </c>
      <c r="F26" s="16" t="n">
        <v>2</v>
      </c>
      <c r="G26" s="16" t="n">
        <v>3</v>
      </c>
      <c r="H26" s="17" t="n">
        <v>56</v>
      </c>
      <c r="I26" s="16" t="s">
        <v>43</v>
      </c>
      <c r="J26" s="18"/>
      <c r="K26" s="19" t="n">
        <v>1</v>
      </c>
      <c r="L26" s="19" t="n">
        <v>923</v>
      </c>
    </row>
    <row r="27" customFormat="false" ht="16.5" hidden="false" customHeight="false" outlineLevel="0" collapsed="false">
      <c r="A27" s="4"/>
      <c r="B27" s="23" t="n">
        <v>25</v>
      </c>
      <c r="C27" s="16" t="s">
        <v>144</v>
      </c>
      <c r="D27" s="15" t="n">
        <v>40162</v>
      </c>
      <c r="E27" s="15" t="n">
        <v>40165</v>
      </c>
      <c r="F27" s="16" t="n">
        <v>2</v>
      </c>
      <c r="G27" s="16" t="n">
        <v>3</v>
      </c>
      <c r="H27" s="17"/>
      <c r="I27" s="16" t="s">
        <v>145</v>
      </c>
      <c r="J27" s="18"/>
      <c r="K27" s="19" t="n">
        <v>1</v>
      </c>
      <c r="L27" s="19"/>
    </row>
    <row r="28" customFormat="false" ht="16.5" hidden="false" customHeight="false" outlineLevel="0" collapsed="false">
      <c r="A28" s="4"/>
      <c r="B28" s="13" t="n">
        <v>26</v>
      </c>
      <c r="C28" s="16"/>
      <c r="D28" s="15"/>
      <c r="E28" s="15"/>
      <c r="F28" s="16"/>
      <c r="G28" s="16"/>
      <c r="H28" s="17"/>
      <c r="I28" s="16"/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16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23" t="n">
        <v>32</v>
      </c>
      <c r="C30" s="16"/>
      <c r="D30" s="15"/>
      <c r="E30" s="15"/>
      <c r="F30" s="16"/>
      <c r="G30" s="16"/>
      <c r="H30" s="17"/>
      <c r="I30" s="16"/>
      <c r="J30" s="18"/>
      <c r="K30" s="19" t="n">
        <v>0</v>
      </c>
      <c r="L30" s="19"/>
    </row>
    <row r="31" customFormat="false" ht="16.5" hidden="false" customHeight="false" outlineLevel="0" collapsed="false">
      <c r="A31" s="4"/>
      <c r="B31" s="23" t="n">
        <v>34</v>
      </c>
      <c r="C31" s="16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16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16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16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7</v>
      </c>
      <c r="K37" s="41" t="n">
        <f aca="false">SUM(J37/34)</f>
        <v>0.205882352941176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6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27" t="n">
        <v>10</v>
      </c>
      <c r="C12" s="25" t="s">
        <v>142</v>
      </c>
      <c r="D12" s="24" t="n">
        <v>40163</v>
      </c>
      <c r="E12" s="24" t="n">
        <v>40165</v>
      </c>
      <c r="F12" s="25" t="n">
        <v>2</v>
      </c>
      <c r="G12" s="25" t="n">
        <v>2</v>
      </c>
      <c r="H12" s="25" t="n">
        <v>52</v>
      </c>
      <c r="I12" s="25" t="s">
        <v>50</v>
      </c>
      <c r="J12" s="18"/>
      <c r="K12" s="19" t="n">
        <v>1</v>
      </c>
      <c r="L12" s="19" t="n">
        <v>1247</v>
      </c>
    </row>
    <row r="13" customFormat="false" ht="16.5" hidden="false" customHeight="false" outlineLevel="0" collapsed="false">
      <c r="A13" s="4"/>
      <c r="B13" s="13" t="n">
        <v>11</v>
      </c>
      <c r="C13" s="16"/>
      <c r="D13" s="15"/>
      <c r="E13" s="15"/>
      <c r="F13" s="16"/>
      <c r="G13" s="16"/>
      <c r="H13" s="17"/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16" t="s">
        <v>77</v>
      </c>
      <c r="D14" s="15"/>
      <c r="E14" s="15"/>
      <c r="F14" s="16"/>
      <c r="G14" s="16"/>
      <c r="H14" s="17"/>
      <c r="I14" s="16"/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3" t="n">
        <v>13</v>
      </c>
      <c r="C15" s="16" t="s">
        <v>77</v>
      </c>
      <c r="D15" s="15"/>
      <c r="E15" s="15"/>
      <c r="F15" s="16"/>
      <c r="G15" s="16"/>
      <c r="H15" s="17"/>
      <c r="I15" s="16"/>
      <c r="J15" s="18"/>
      <c r="K15" s="19" t="n">
        <v>0</v>
      </c>
      <c r="L15" s="19"/>
    </row>
    <row r="16" customFormat="false" ht="16.5" hidden="false" customHeight="false" outlineLevel="0" collapsed="false">
      <c r="A16" s="4"/>
      <c r="B16" s="23" t="n">
        <v>14</v>
      </c>
      <c r="C16" s="16"/>
      <c r="D16" s="15"/>
      <c r="E16" s="15"/>
      <c r="F16" s="16"/>
      <c r="G16" s="16"/>
      <c r="H16" s="17"/>
      <c r="I16" s="16"/>
      <c r="J16" s="18"/>
      <c r="K16" s="19"/>
      <c r="L16" s="19"/>
    </row>
    <row r="17" customFormat="false" ht="17.25" hidden="false" customHeight="false" outlineLevel="0" collapsed="false">
      <c r="A17" s="4"/>
      <c r="B17" s="23" t="n">
        <v>15</v>
      </c>
      <c r="C17" s="89" t="s">
        <v>16</v>
      </c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89" t="s">
        <v>16</v>
      </c>
      <c r="D18" s="15"/>
      <c r="E18" s="15"/>
      <c r="F18" s="16"/>
      <c r="G18" s="16"/>
      <c r="H18" s="17"/>
      <c r="I18" s="65"/>
      <c r="J18" s="18"/>
      <c r="K18" s="19" t="n">
        <v>0</v>
      </c>
      <c r="L18" s="19"/>
    </row>
    <row r="19" customFormat="false" ht="17.25" hidden="false" customHeight="false" outlineLevel="0" collapsed="false">
      <c r="A19" s="4"/>
      <c r="B19" s="23" t="n">
        <v>17</v>
      </c>
      <c r="C19" s="89" t="s">
        <v>16</v>
      </c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7.25" hidden="false" customHeight="false" outlineLevel="0" collapsed="false">
      <c r="A20" s="4"/>
      <c r="B20" s="23" t="n">
        <v>18</v>
      </c>
      <c r="C20" s="89" t="s">
        <v>16</v>
      </c>
      <c r="D20" s="15"/>
      <c r="E20" s="15"/>
      <c r="F20" s="16"/>
      <c r="G20" s="16"/>
      <c r="H20" s="17"/>
      <c r="I20" s="16"/>
      <c r="J20" s="18"/>
      <c r="K20" s="19" t="n">
        <v>0</v>
      </c>
      <c r="L20" s="19"/>
    </row>
    <row r="21" customFormat="false" ht="16.5" hidden="false" customHeight="false" outlineLevel="0" collapsed="false">
      <c r="A21" s="4"/>
      <c r="B21" s="23" t="n">
        <v>19</v>
      </c>
      <c r="C21" s="16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47" t="n">
        <v>20</v>
      </c>
      <c r="C22" s="16" t="s">
        <v>146</v>
      </c>
      <c r="D22" s="15" t="n">
        <v>40162</v>
      </c>
      <c r="E22" s="15" t="n">
        <v>40164</v>
      </c>
      <c r="F22" s="16" t="n">
        <v>2</v>
      </c>
      <c r="G22" s="16" t="n">
        <v>2</v>
      </c>
      <c r="H22" s="17" t="n">
        <v>60</v>
      </c>
      <c r="I22" s="16" t="s">
        <v>59</v>
      </c>
      <c r="J22" s="36"/>
      <c r="K22" s="19" t="n">
        <v>1</v>
      </c>
      <c r="L22" s="19" t="n">
        <v>1233</v>
      </c>
    </row>
    <row r="23" customFormat="false" ht="16.5" hidden="false" customHeight="false" outlineLevel="0" collapsed="false">
      <c r="A23" s="4"/>
      <c r="B23" s="32" t="n">
        <v>21</v>
      </c>
      <c r="C23" s="16" t="s">
        <v>140</v>
      </c>
      <c r="D23" s="15" t="n">
        <v>40163</v>
      </c>
      <c r="E23" s="15" t="n">
        <v>40166</v>
      </c>
      <c r="F23" s="16" t="n">
        <v>2</v>
      </c>
      <c r="G23" s="16" t="n">
        <v>3</v>
      </c>
      <c r="H23" s="17" t="n">
        <v>75</v>
      </c>
      <c r="I23" s="65" t="s">
        <v>141</v>
      </c>
      <c r="J23" s="18"/>
      <c r="K23" s="19" t="n">
        <v>1</v>
      </c>
      <c r="L23" s="19" t="n">
        <v>960</v>
      </c>
    </row>
    <row r="24" customFormat="false" ht="16.5" hidden="false" customHeight="false" outlineLevel="0" collapsed="false">
      <c r="A24" s="4"/>
      <c r="B24" s="13" t="n">
        <v>22</v>
      </c>
      <c r="C24" s="16"/>
      <c r="D24" s="15"/>
      <c r="E24" s="15"/>
      <c r="F24" s="16"/>
      <c r="G24" s="16"/>
      <c r="H24" s="17"/>
      <c r="I24" s="16"/>
      <c r="J24" s="18"/>
      <c r="K24" s="19" t="n">
        <v>0</v>
      </c>
      <c r="L24" s="19"/>
    </row>
    <row r="25" customFormat="false" ht="16.5" hidden="false" customHeight="false" outlineLevel="0" collapsed="false">
      <c r="A25" s="4"/>
      <c r="B25" s="47" t="n">
        <v>23</v>
      </c>
      <c r="C25" s="16" t="s">
        <v>147</v>
      </c>
      <c r="D25" s="15" t="n">
        <v>40132</v>
      </c>
      <c r="E25" s="15" t="n">
        <v>40134</v>
      </c>
      <c r="F25" s="16" t="n">
        <v>2</v>
      </c>
      <c r="G25" s="16" t="n">
        <v>2</v>
      </c>
      <c r="H25" s="17" t="n">
        <v>46</v>
      </c>
      <c r="I25" s="16" t="s">
        <v>148</v>
      </c>
      <c r="J25" s="18"/>
      <c r="K25" s="19" t="n">
        <v>1</v>
      </c>
      <c r="L25" s="19" t="n">
        <v>932</v>
      </c>
    </row>
    <row r="26" customFormat="false" ht="16.5" hidden="false" customHeight="false" outlineLevel="0" collapsed="false">
      <c r="A26" s="4"/>
      <c r="B26" s="47" t="n">
        <v>24</v>
      </c>
      <c r="C26" s="16" t="s">
        <v>143</v>
      </c>
      <c r="D26" s="15" t="n">
        <v>40162</v>
      </c>
      <c r="E26" s="15" t="n">
        <v>40074</v>
      </c>
      <c r="F26" s="16" t="n">
        <v>2</v>
      </c>
      <c r="G26" s="16" t="n">
        <v>3</v>
      </c>
      <c r="H26" s="17" t="n">
        <v>56</v>
      </c>
      <c r="I26" s="16" t="s">
        <v>43</v>
      </c>
      <c r="J26" s="18"/>
      <c r="K26" s="19" t="n">
        <v>1</v>
      </c>
      <c r="L26" s="19" t="n">
        <v>923</v>
      </c>
    </row>
    <row r="27" customFormat="false" ht="16.5" hidden="false" customHeight="false" outlineLevel="0" collapsed="false">
      <c r="A27" s="4"/>
      <c r="B27" s="23" t="n">
        <v>25</v>
      </c>
      <c r="C27" s="16" t="s">
        <v>144</v>
      </c>
      <c r="D27" s="15" t="n">
        <v>40162</v>
      </c>
      <c r="E27" s="15" t="n">
        <v>40165</v>
      </c>
      <c r="F27" s="16" t="n">
        <v>2</v>
      </c>
      <c r="G27" s="16" t="n">
        <v>3</v>
      </c>
      <c r="H27" s="17"/>
      <c r="I27" s="16" t="s">
        <v>145</v>
      </c>
      <c r="J27" s="18"/>
      <c r="K27" s="19" t="n">
        <v>1</v>
      </c>
      <c r="L27" s="19"/>
    </row>
    <row r="28" customFormat="false" ht="16.5" hidden="false" customHeight="false" outlineLevel="0" collapsed="false">
      <c r="A28" s="4"/>
      <c r="B28" s="47" t="n">
        <v>26</v>
      </c>
      <c r="C28" s="184" t="s">
        <v>149</v>
      </c>
      <c r="D28" s="183" t="n">
        <v>39797</v>
      </c>
      <c r="E28" s="183" t="n">
        <v>39799</v>
      </c>
      <c r="F28" s="184" t="n">
        <v>2</v>
      </c>
      <c r="G28" s="184" t="n">
        <v>2</v>
      </c>
      <c r="H28" s="185" t="s">
        <v>68</v>
      </c>
      <c r="I28" s="184" t="s">
        <v>57</v>
      </c>
      <c r="J28" s="186"/>
      <c r="K28" s="19" t="n">
        <v>1</v>
      </c>
      <c r="L28" s="19"/>
    </row>
    <row r="29" customFormat="false" ht="16.5" hidden="false" customHeight="false" outlineLevel="0" collapsed="false">
      <c r="A29" s="4"/>
      <c r="B29" s="13" t="n">
        <v>27</v>
      </c>
      <c r="C29" s="16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23" t="n">
        <v>32</v>
      </c>
      <c r="C30" s="16"/>
      <c r="D30" s="15"/>
      <c r="E30" s="15"/>
      <c r="F30" s="16"/>
      <c r="G30" s="16"/>
      <c r="H30" s="17"/>
      <c r="I30" s="16"/>
      <c r="J30" s="18"/>
      <c r="K30" s="19" t="n">
        <v>0</v>
      </c>
      <c r="L30" s="19"/>
    </row>
    <row r="31" customFormat="false" ht="16.5" hidden="false" customHeight="false" outlineLevel="0" collapsed="false">
      <c r="A31" s="4"/>
      <c r="B31" s="23" t="n">
        <v>34</v>
      </c>
      <c r="C31" s="16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16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16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16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7</v>
      </c>
      <c r="K37" s="41" t="n">
        <f aca="false">SUM(J37/34)</f>
        <v>0.205882352941176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2" activeCellId="0" sqref="C42:H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62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15"/>
      <c r="E13" s="15"/>
      <c r="F13" s="16"/>
      <c r="G13" s="16"/>
      <c r="H13" s="17"/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59"/>
      <c r="D14" s="60"/>
      <c r="E14" s="60"/>
      <c r="F14" s="61"/>
      <c r="G14" s="61"/>
      <c r="H14" s="62"/>
      <c r="I14" s="63"/>
      <c r="J14" s="18"/>
      <c r="K14" s="19"/>
      <c r="L14" s="19"/>
    </row>
    <row r="15" customFormat="false" ht="16.5" hidden="false" customHeight="false" outlineLevel="0" collapsed="false">
      <c r="A15" s="4"/>
      <c r="B15" s="23" t="n">
        <v>13</v>
      </c>
      <c r="C15" s="199" t="s">
        <v>77</v>
      </c>
      <c r="D15" s="198"/>
      <c r="E15" s="198"/>
      <c r="F15" s="199"/>
      <c r="G15" s="199"/>
      <c r="H15" s="200"/>
      <c r="I15" s="199"/>
      <c r="J15" s="18"/>
      <c r="K15" s="19" t="n">
        <v>0</v>
      </c>
      <c r="L15" s="19"/>
    </row>
    <row r="16" customFormat="false" ht="17.25" hidden="false" customHeight="false" outlineLevel="0" collapsed="false">
      <c r="A16" s="4"/>
      <c r="B16" s="23" t="n">
        <v>14</v>
      </c>
      <c r="C16" s="89" t="s">
        <v>16</v>
      </c>
      <c r="D16" s="19"/>
      <c r="E16" s="19"/>
      <c r="F16" s="19"/>
      <c r="G16" s="19"/>
      <c r="H16" s="17"/>
      <c r="I16" s="16"/>
      <c r="J16" s="18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89" t="s">
        <v>16</v>
      </c>
      <c r="D17" s="213"/>
      <c r="E17" s="213"/>
      <c r="F17" s="214"/>
      <c r="G17" s="214"/>
      <c r="H17" s="215"/>
      <c r="I17" s="214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89" t="s">
        <v>16</v>
      </c>
      <c r="D18" s="15"/>
      <c r="E18" s="15"/>
      <c r="F18" s="16"/>
      <c r="G18" s="16"/>
      <c r="H18" s="17"/>
      <c r="I18" s="65"/>
      <c r="J18" s="18"/>
      <c r="K18" s="19" t="n">
        <v>0</v>
      </c>
      <c r="L18" s="19"/>
    </row>
    <row r="19" customFormat="false" ht="17.25" hidden="false" customHeight="false" outlineLevel="0" collapsed="false">
      <c r="A19" s="4"/>
      <c r="B19" s="23" t="n">
        <v>17</v>
      </c>
      <c r="C19" s="89" t="s">
        <v>16</v>
      </c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21" t="n">
        <v>18</v>
      </c>
      <c r="C20" s="16" t="s">
        <v>150</v>
      </c>
      <c r="D20" s="15" t="n">
        <v>40161</v>
      </c>
      <c r="E20" s="15" t="n">
        <v>40163</v>
      </c>
      <c r="F20" s="16" t="n">
        <v>2</v>
      </c>
      <c r="G20" s="16" t="n">
        <v>2</v>
      </c>
      <c r="H20" s="17" t="n">
        <v>61</v>
      </c>
      <c r="I20" s="16" t="s">
        <v>131</v>
      </c>
      <c r="J20" s="18"/>
      <c r="K20" s="19" t="n">
        <v>1</v>
      </c>
      <c r="L20" s="19" t="n">
        <v>951</v>
      </c>
    </row>
    <row r="21" customFormat="false" ht="16.5" hidden="false" customHeight="false" outlineLevel="0" collapsed="false">
      <c r="A21" s="4"/>
      <c r="B21" s="23" t="n">
        <v>19</v>
      </c>
      <c r="C21" s="16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27" t="n">
        <v>20</v>
      </c>
      <c r="C22" s="16" t="s">
        <v>146</v>
      </c>
      <c r="D22" s="15" t="n">
        <v>40162</v>
      </c>
      <c r="E22" s="15" t="n">
        <v>40164</v>
      </c>
      <c r="F22" s="16" t="n">
        <v>2</v>
      </c>
      <c r="G22" s="16" t="n">
        <v>2</v>
      </c>
      <c r="H22" s="17" t="n">
        <v>60</v>
      </c>
      <c r="I22" s="16" t="s">
        <v>59</v>
      </c>
      <c r="J22" s="36"/>
      <c r="K22" s="19" t="n">
        <v>1</v>
      </c>
      <c r="L22" s="19" t="n">
        <v>1233</v>
      </c>
    </row>
    <row r="23" customFormat="false" ht="16.5" hidden="false" customHeight="false" outlineLevel="0" collapsed="false">
      <c r="A23" s="4"/>
      <c r="B23" s="23" t="n">
        <v>21</v>
      </c>
      <c r="C23" s="16"/>
      <c r="D23" s="15"/>
      <c r="E23" s="15"/>
      <c r="F23" s="16"/>
      <c r="G23" s="16"/>
      <c r="H23" s="17"/>
      <c r="I23" s="65"/>
      <c r="J23" s="18"/>
      <c r="K23" s="19" t="n">
        <v>0</v>
      </c>
      <c r="L23" s="19"/>
    </row>
    <row r="24" customFormat="false" ht="16.5" hidden="false" customHeight="false" outlineLevel="0" collapsed="false">
      <c r="A24" s="4"/>
      <c r="B24" s="13" t="n">
        <v>22</v>
      </c>
      <c r="C24" s="16"/>
      <c r="D24" s="15"/>
      <c r="E24" s="15"/>
      <c r="F24" s="16"/>
      <c r="G24" s="16"/>
      <c r="H24" s="17"/>
      <c r="I24" s="16"/>
      <c r="J24" s="18"/>
      <c r="K24" s="19" t="n">
        <v>0</v>
      </c>
      <c r="L24" s="19"/>
    </row>
    <row r="25" customFormat="false" ht="16.5" hidden="false" customHeight="false" outlineLevel="0" collapsed="false">
      <c r="A25" s="4"/>
      <c r="B25" s="27" t="n">
        <v>23</v>
      </c>
      <c r="C25" s="16" t="s">
        <v>147</v>
      </c>
      <c r="D25" s="15" t="n">
        <v>40162</v>
      </c>
      <c r="E25" s="15" t="n">
        <v>40164</v>
      </c>
      <c r="F25" s="16" t="n">
        <v>2</v>
      </c>
      <c r="G25" s="16" t="n">
        <v>2</v>
      </c>
      <c r="H25" s="17" t="n">
        <v>46</v>
      </c>
      <c r="I25" s="16" t="s">
        <v>148</v>
      </c>
      <c r="J25" s="18"/>
      <c r="K25" s="19" t="n">
        <v>1</v>
      </c>
      <c r="L25" s="19" t="n">
        <v>932</v>
      </c>
    </row>
    <row r="26" customFormat="false" ht="16.5" hidden="false" customHeight="false" outlineLevel="0" collapsed="false">
      <c r="A26" s="4"/>
      <c r="B26" s="27" t="n">
        <v>24</v>
      </c>
      <c r="C26" s="16" t="s">
        <v>143</v>
      </c>
      <c r="D26" s="15" t="n">
        <v>40162</v>
      </c>
      <c r="E26" s="15" t="n">
        <v>40074</v>
      </c>
      <c r="F26" s="16" t="n">
        <v>2</v>
      </c>
      <c r="G26" s="16" t="n">
        <v>3</v>
      </c>
      <c r="H26" s="17" t="n">
        <v>56</v>
      </c>
      <c r="I26" s="16" t="s">
        <v>43</v>
      </c>
      <c r="J26" s="18"/>
      <c r="K26" s="19" t="n">
        <v>1</v>
      </c>
      <c r="L26" s="19" t="n">
        <v>923</v>
      </c>
    </row>
    <row r="27" customFormat="false" ht="16.5" hidden="false" customHeight="false" outlineLevel="0" collapsed="false">
      <c r="A27" s="4"/>
      <c r="B27" s="32" t="n">
        <v>25</v>
      </c>
      <c r="C27" s="16" t="s">
        <v>144</v>
      </c>
      <c r="D27" s="15" t="n">
        <v>40162</v>
      </c>
      <c r="E27" s="15" t="n">
        <v>40165</v>
      </c>
      <c r="F27" s="16" t="n">
        <v>2</v>
      </c>
      <c r="G27" s="16" t="n">
        <v>3</v>
      </c>
      <c r="H27" s="17"/>
      <c r="I27" s="16" t="s">
        <v>145</v>
      </c>
      <c r="J27" s="18"/>
      <c r="K27" s="19" t="n">
        <v>1</v>
      </c>
      <c r="L27" s="19"/>
    </row>
    <row r="28" customFormat="false" ht="16.5" hidden="false" customHeight="false" outlineLevel="0" collapsed="false">
      <c r="A28" s="4"/>
      <c r="B28" s="27" t="n">
        <v>26</v>
      </c>
      <c r="C28" s="184" t="s">
        <v>149</v>
      </c>
      <c r="D28" s="183" t="n">
        <v>39797</v>
      </c>
      <c r="E28" s="183" t="n">
        <v>39799</v>
      </c>
      <c r="F28" s="184" t="n">
        <v>2</v>
      </c>
      <c r="G28" s="184" t="n">
        <v>2</v>
      </c>
      <c r="H28" s="185" t="s">
        <v>68</v>
      </c>
      <c r="I28" s="184" t="s">
        <v>57</v>
      </c>
      <c r="J28" s="186"/>
      <c r="K28" s="187" t="n">
        <v>1</v>
      </c>
      <c r="L28" s="19"/>
    </row>
    <row r="29" customFormat="false" ht="16.5" hidden="false" customHeight="false" outlineLevel="0" collapsed="false">
      <c r="A29" s="4"/>
      <c r="B29" s="13" t="n">
        <v>27</v>
      </c>
      <c r="C29" s="16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23" t="n">
        <v>32</v>
      </c>
      <c r="C30" s="16"/>
      <c r="D30" s="15"/>
      <c r="E30" s="15"/>
      <c r="F30" s="16"/>
      <c r="G30" s="16"/>
      <c r="H30" s="17"/>
      <c r="I30" s="16"/>
      <c r="J30" s="18"/>
      <c r="K30" s="19" t="n">
        <v>0</v>
      </c>
      <c r="L30" s="19"/>
    </row>
    <row r="31" customFormat="false" ht="16.5" hidden="false" customHeight="false" outlineLevel="0" collapsed="false">
      <c r="A31" s="4"/>
      <c r="B31" s="23" t="n">
        <v>34</v>
      </c>
      <c r="C31" s="16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16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16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16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6</v>
      </c>
      <c r="K37" s="41" t="n">
        <f aca="false">SUM(J37/34)</f>
        <v>0.176470588235294</v>
      </c>
    </row>
    <row r="38" customFormat="false" ht="27" hidden="false" customHeight="false" outlineLevel="0" collapsed="false">
      <c r="A38" s="26"/>
      <c r="B38" s="26"/>
      <c r="C38" s="216" t="s">
        <v>151</v>
      </c>
      <c r="D38" s="216"/>
      <c r="E38" s="217"/>
      <c r="F38" s="217"/>
      <c r="G38" s="217"/>
      <c r="H38" s="217"/>
      <c r="I38" s="217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8" hidden="false" customHeight="false" outlineLevel="0" collapsed="false">
      <c r="A40" s="26"/>
      <c r="B40" s="26"/>
      <c r="C40" s="218" t="s">
        <v>152</v>
      </c>
      <c r="D40" s="218"/>
      <c r="E40" s="218"/>
      <c r="F40" s="219"/>
      <c r="G40" s="219"/>
      <c r="H40" s="219"/>
      <c r="I40" s="26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A42" s="26"/>
      <c r="B42" s="26"/>
      <c r="C42" s="42" t="s">
        <v>28</v>
      </c>
      <c r="D42" s="43"/>
      <c r="E42" s="43"/>
      <c r="F42" s="43"/>
      <c r="G42" s="43"/>
      <c r="H42" s="44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6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15"/>
      <c r="E13" s="15"/>
      <c r="F13" s="16"/>
      <c r="G13" s="16"/>
      <c r="H13" s="17"/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59"/>
      <c r="D14" s="60"/>
      <c r="E14" s="60"/>
      <c r="F14" s="61"/>
      <c r="G14" s="61"/>
      <c r="H14" s="62"/>
      <c r="I14" s="63"/>
      <c r="J14" s="18"/>
      <c r="K14" s="19"/>
      <c r="L14" s="19"/>
    </row>
    <row r="15" customFormat="false" ht="16.5" hidden="false" customHeight="false" outlineLevel="0" collapsed="false">
      <c r="A15" s="4"/>
      <c r="B15" s="23" t="n">
        <v>13</v>
      </c>
      <c r="C15" s="16" t="s">
        <v>77</v>
      </c>
      <c r="D15" s="15"/>
      <c r="E15" s="15"/>
      <c r="F15" s="16"/>
      <c r="G15" s="16"/>
      <c r="H15" s="17"/>
      <c r="I15" s="16"/>
      <c r="J15" s="18"/>
      <c r="K15" s="19" t="n">
        <v>0</v>
      </c>
      <c r="L15" s="19"/>
    </row>
    <row r="16" customFormat="false" ht="17.25" hidden="false" customHeight="false" outlineLevel="0" collapsed="false">
      <c r="A16" s="4"/>
      <c r="B16" s="23" t="n">
        <v>14</v>
      </c>
      <c r="C16" s="89" t="s">
        <v>16</v>
      </c>
      <c r="D16" s="15"/>
      <c r="E16" s="15"/>
      <c r="F16" s="16"/>
      <c r="G16" s="16"/>
      <c r="H16" s="17"/>
      <c r="I16" s="16"/>
      <c r="J16" s="18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89" t="s">
        <v>16</v>
      </c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89" t="s">
        <v>16</v>
      </c>
      <c r="D18" s="15"/>
      <c r="E18" s="15"/>
      <c r="F18" s="16"/>
      <c r="G18" s="16"/>
      <c r="H18" s="17"/>
      <c r="I18" s="65"/>
      <c r="J18" s="18"/>
      <c r="K18" s="19" t="n">
        <v>0</v>
      </c>
      <c r="L18" s="19"/>
    </row>
    <row r="19" customFormat="false" ht="17.25" hidden="false" customHeight="false" outlineLevel="0" collapsed="false">
      <c r="A19" s="4"/>
      <c r="B19" s="23" t="n">
        <v>17</v>
      </c>
      <c r="C19" s="89" t="s">
        <v>16</v>
      </c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32" t="n">
        <v>18</v>
      </c>
      <c r="C20" s="16" t="s">
        <v>150</v>
      </c>
      <c r="D20" s="15" t="n">
        <v>40161</v>
      </c>
      <c r="E20" s="15" t="n">
        <v>40163</v>
      </c>
      <c r="F20" s="16" t="n">
        <v>2</v>
      </c>
      <c r="G20" s="16" t="n">
        <v>2</v>
      </c>
      <c r="H20" s="17" t="n">
        <v>61</v>
      </c>
      <c r="I20" s="16" t="s">
        <v>131</v>
      </c>
      <c r="J20" s="18"/>
      <c r="K20" s="19" t="n">
        <v>1</v>
      </c>
      <c r="L20" s="19" t="n">
        <v>951</v>
      </c>
    </row>
    <row r="21" customFormat="false" ht="16.5" hidden="false" customHeight="false" outlineLevel="0" collapsed="false">
      <c r="A21" s="4"/>
      <c r="B21" s="23" t="n">
        <v>19</v>
      </c>
      <c r="C21" s="16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23" t="n">
        <v>20</v>
      </c>
      <c r="C22" s="16"/>
      <c r="D22" s="15"/>
      <c r="E22" s="15"/>
      <c r="F22" s="16"/>
      <c r="G22" s="16"/>
      <c r="H22" s="17"/>
      <c r="I22" s="16"/>
      <c r="J22" s="36"/>
      <c r="K22" s="19" t="n">
        <v>0</v>
      </c>
      <c r="L22" s="19"/>
    </row>
    <row r="23" customFormat="false" ht="16.5" hidden="false" customHeight="false" outlineLevel="0" collapsed="false">
      <c r="A23" s="4"/>
      <c r="B23" s="23" t="n">
        <v>21</v>
      </c>
      <c r="C23" s="16"/>
      <c r="D23" s="15"/>
      <c r="E23" s="15"/>
      <c r="F23" s="16"/>
      <c r="G23" s="16"/>
      <c r="H23" s="17"/>
      <c r="I23" s="65"/>
      <c r="J23" s="18"/>
      <c r="K23" s="19" t="n">
        <v>0</v>
      </c>
      <c r="L23" s="19"/>
    </row>
    <row r="24" customFormat="false" ht="16.5" hidden="false" customHeight="false" outlineLevel="0" collapsed="false">
      <c r="A24" s="4"/>
      <c r="B24" s="13" t="n">
        <v>22</v>
      </c>
      <c r="C24" s="16"/>
      <c r="D24" s="15"/>
      <c r="E24" s="15"/>
      <c r="F24" s="16"/>
      <c r="G24" s="16"/>
      <c r="H24" s="17"/>
      <c r="I24" s="16"/>
      <c r="J24" s="18"/>
      <c r="K24" s="19" t="n">
        <v>0</v>
      </c>
      <c r="L24" s="19"/>
    </row>
    <row r="25" customFormat="false" ht="16.5" hidden="false" customHeight="false" outlineLevel="0" collapsed="false">
      <c r="A25" s="4"/>
      <c r="B25" s="13" t="n">
        <v>23</v>
      </c>
      <c r="C25" s="16"/>
      <c r="D25" s="15"/>
      <c r="E25" s="15"/>
      <c r="F25" s="16"/>
      <c r="G25" s="16"/>
      <c r="H25" s="17"/>
      <c r="I25" s="16"/>
      <c r="J25" s="18"/>
      <c r="K25" s="19" t="n">
        <v>0</v>
      </c>
      <c r="L25" s="19"/>
    </row>
    <row r="26" customFormat="false" ht="16.5" hidden="false" customHeight="false" outlineLevel="0" collapsed="false">
      <c r="A26" s="4"/>
      <c r="B26" s="13" t="n">
        <v>24</v>
      </c>
      <c r="C26" s="16"/>
      <c r="D26" s="15"/>
      <c r="E26" s="15"/>
      <c r="F26" s="16"/>
      <c r="G26" s="16"/>
      <c r="H26" s="17"/>
      <c r="I26" s="16"/>
      <c r="J26" s="18"/>
      <c r="K26" s="19" t="n">
        <v>0</v>
      </c>
      <c r="L26" s="19"/>
    </row>
    <row r="27" customFormat="false" ht="16.5" hidden="false" customHeight="false" outlineLevel="0" collapsed="false">
      <c r="A27" s="4"/>
      <c r="B27" s="23" t="n">
        <v>25</v>
      </c>
      <c r="C27" s="16"/>
      <c r="D27" s="15"/>
      <c r="E27" s="15"/>
      <c r="F27" s="16"/>
      <c r="G27" s="16"/>
      <c r="H27" s="17"/>
      <c r="I27" s="16"/>
      <c r="J27" s="18"/>
      <c r="K27" s="19" t="n">
        <v>0</v>
      </c>
      <c r="L27" s="19"/>
    </row>
    <row r="28" customFormat="false" ht="16.5" hidden="false" customHeight="false" outlineLevel="0" collapsed="false">
      <c r="A28" s="4"/>
      <c r="B28" s="13" t="n">
        <v>26</v>
      </c>
      <c r="C28" s="16"/>
      <c r="D28" s="15"/>
      <c r="E28" s="15"/>
      <c r="F28" s="16"/>
      <c r="G28" s="16"/>
      <c r="H28" s="17"/>
      <c r="I28" s="16"/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16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32" t="n">
        <v>32</v>
      </c>
      <c r="C30" s="16" t="s">
        <v>153</v>
      </c>
      <c r="D30" s="15" t="n">
        <v>40161</v>
      </c>
      <c r="E30" s="15" t="n">
        <v>40162</v>
      </c>
      <c r="F30" s="16" t="n">
        <v>3</v>
      </c>
      <c r="G30" s="16" t="n">
        <v>1</v>
      </c>
      <c r="H30" s="17" t="n">
        <v>57</v>
      </c>
      <c r="I30" s="16" t="s">
        <v>62</v>
      </c>
      <c r="J30" s="18"/>
      <c r="K30" s="19" t="n">
        <v>1</v>
      </c>
      <c r="L30" s="19" t="n">
        <v>1486</v>
      </c>
    </row>
    <row r="31" customFormat="false" ht="16.5" hidden="false" customHeight="false" outlineLevel="0" collapsed="false">
      <c r="A31" s="4"/>
      <c r="B31" s="23" t="n">
        <v>34</v>
      </c>
      <c r="C31" s="16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16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16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16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2</v>
      </c>
      <c r="K37" s="41" t="n">
        <f aca="false">SUM(J37/34)</f>
        <v>0.0588235294117647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:H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6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9"/>
      <c r="E3" s="19"/>
      <c r="F3" s="19"/>
      <c r="G3" s="19"/>
      <c r="H3" s="19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9"/>
      <c r="E4" s="19"/>
      <c r="F4" s="19"/>
      <c r="G4" s="19"/>
      <c r="H4" s="19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19"/>
      <c r="E5" s="19"/>
      <c r="F5" s="19"/>
      <c r="G5" s="19"/>
      <c r="H5" s="19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9"/>
      <c r="E6" s="19"/>
      <c r="F6" s="19"/>
      <c r="G6" s="19"/>
      <c r="H6" s="19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9"/>
      <c r="E7" s="19"/>
      <c r="F7" s="19"/>
      <c r="G7" s="19"/>
      <c r="H7" s="19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9"/>
      <c r="E8" s="19"/>
      <c r="F8" s="19"/>
      <c r="G8" s="19"/>
      <c r="H8" s="19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19"/>
      <c r="E9" s="19"/>
      <c r="F9" s="19"/>
      <c r="G9" s="19"/>
      <c r="H9" s="19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9"/>
      <c r="E10" s="19"/>
      <c r="F10" s="19"/>
      <c r="G10" s="19"/>
      <c r="H10" s="19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19"/>
      <c r="E11" s="19"/>
      <c r="F11" s="19"/>
      <c r="G11" s="19"/>
      <c r="H11" s="19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9"/>
      <c r="E12" s="19"/>
      <c r="F12" s="19"/>
      <c r="G12" s="19"/>
      <c r="H12" s="19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60" t="n">
        <v>40159</v>
      </c>
      <c r="E13" s="60" t="n">
        <v>40161</v>
      </c>
      <c r="F13" s="61" t="n">
        <v>2</v>
      </c>
      <c r="G13" s="61" t="n">
        <v>2</v>
      </c>
      <c r="H13" s="62" t="s">
        <v>45</v>
      </c>
      <c r="I13" s="63" t="s">
        <v>46</v>
      </c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59" t="s">
        <v>44</v>
      </c>
      <c r="D14" s="60" t="n">
        <v>40159</v>
      </c>
      <c r="E14" s="60" t="n">
        <v>40161</v>
      </c>
      <c r="F14" s="61" t="n">
        <v>2</v>
      </c>
      <c r="G14" s="61" t="n">
        <v>2</v>
      </c>
      <c r="H14" s="62" t="s">
        <v>45</v>
      </c>
      <c r="I14" s="63" t="s">
        <v>46</v>
      </c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3" t="n">
        <v>13</v>
      </c>
      <c r="C15" s="16" t="s">
        <v>77</v>
      </c>
      <c r="D15" s="15"/>
      <c r="E15" s="15"/>
      <c r="F15" s="16"/>
      <c r="G15" s="16"/>
      <c r="H15" s="17"/>
      <c r="I15" s="16"/>
      <c r="J15" s="18"/>
      <c r="K15" s="19" t="n">
        <v>0</v>
      </c>
      <c r="L15" s="19"/>
    </row>
    <row r="16" customFormat="false" ht="16.5" hidden="false" customHeight="false" outlineLevel="0" collapsed="false">
      <c r="A16" s="4"/>
      <c r="B16" s="23" t="n">
        <v>14</v>
      </c>
      <c r="C16" s="16"/>
      <c r="D16" s="15"/>
      <c r="E16" s="15"/>
      <c r="F16" s="16"/>
      <c r="G16" s="16"/>
      <c r="H16" s="17"/>
      <c r="I16" s="16"/>
      <c r="J16" s="18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89" t="s">
        <v>16</v>
      </c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89" t="s">
        <v>154</v>
      </c>
      <c r="D18" s="15" t="n">
        <v>40159</v>
      </c>
      <c r="E18" s="15" t="n">
        <v>40161</v>
      </c>
      <c r="F18" s="16" t="n">
        <v>2</v>
      </c>
      <c r="G18" s="16" t="n">
        <v>2</v>
      </c>
      <c r="H18" s="17" t="n">
        <v>37</v>
      </c>
      <c r="I18" s="65" t="s">
        <v>155</v>
      </c>
      <c r="J18" s="18"/>
      <c r="K18" s="19" t="n">
        <v>1</v>
      </c>
      <c r="L18" s="19" t="n">
        <v>1331</v>
      </c>
    </row>
    <row r="19" customFormat="false" ht="17.25" hidden="false" customHeight="false" outlineLevel="0" collapsed="false">
      <c r="A19" s="4"/>
      <c r="B19" s="23" t="n">
        <v>17</v>
      </c>
      <c r="C19" s="89" t="s">
        <v>16</v>
      </c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7.25" hidden="false" customHeight="false" outlineLevel="0" collapsed="false">
      <c r="A20" s="4"/>
      <c r="B20" s="23" t="n">
        <v>18</v>
      </c>
      <c r="C20" s="89" t="s">
        <v>16</v>
      </c>
      <c r="D20" s="15"/>
      <c r="E20" s="15"/>
      <c r="F20" s="16"/>
      <c r="G20" s="16"/>
      <c r="H20" s="17"/>
      <c r="I20" s="16"/>
      <c r="J20" s="18"/>
      <c r="K20" s="19" t="n">
        <v>0</v>
      </c>
      <c r="L20" s="19"/>
    </row>
    <row r="21" customFormat="false" ht="16.5" hidden="false" customHeight="false" outlineLevel="0" collapsed="false">
      <c r="A21" s="4"/>
      <c r="B21" s="23" t="n">
        <v>19</v>
      </c>
      <c r="C21" s="16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23" t="n">
        <v>20</v>
      </c>
      <c r="C22" s="16"/>
      <c r="D22" s="15"/>
      <c r="E22" s="15"/>
      <c r="F22" s="16"/>
      <c r="G22" s="16"/>
      <c r="H22" s="17"/>
      <c r="I22" s="16"/>
      <c r="J22" s="36"/>
      <c r="K22" s="19" t="n">
        <v>0</v>
      </c>
      <c r="L22" s="19"/>
    </row>
    <row r="23" customFormat="false" ht="16.5" hidden="false" customHeight="false" outlineLevel="0" collapsed="false">
      <c r="A23" s="4"/>
      <c r="B23" s="23" t="n">
        <v>21</v>
      </c>
      <c r="C23" s="16"/>
      <c r="D23" s="15"/>
      <c r="E23" s="15"/>
      <c r="F23" s="16"/>
      <c r="G23" s="16"/>
      <c r="H23" s="17"/>
      <c r="I23" s="65"/>
      <c r="J23" s="18"/>
      <c r="K23" s="19" t="n">
        <v>0</v>
      </c>
      <c r="L23" s="19"/>
    </row>
    <row r="24" customFormat="false" ht="16.5" hidden="false" customHeight="false" outlineLevel="0" collapsed="false">
      <c r="A24" s="4"/>
      <c r="B24" s="13" t="n">
        <v>22</v>
      </c>
      <c r="C24" s="16"/>
      <c r="D24" s="15"/>
      <c r="E24" s="15"/>
      <c r="F24" s="16"/>
      <c r="G24" s="16"/>
      <c r="H24" s="17"/>
      <c r="I24" s="16"/>
      <c r="J24" s="18"/>
      <c r="K24" s="19" t="n">
        <v>0</v>
      </c>
      <c r="L24" s="19"/>
    </row>
    <row r="25" customFormat="false" ht="16.5" hidden="false" customHeight="false" outlineLevel="0" collapsed="false">
      <c r="A25" s="4"/>
      <c r="B25" s="13" t="n">
        <v>23</v>
      </c>
      <c r="C25" s="16"/>
      <c r="D25" s="15"/>
      <c r="E25" s="15"/>
      <c r="F25" s="16"/>
      <c r="G25" s="16"/>
      <c r="H25" s="17"/>
      <c r="I25" s="16"/>
      <c r="J25" s="18"/>
      <c r="K25" s="19" t="n">
        <v>0</v>
      </c>
      <c r="L25" s="19"/>
    </row>
    <row r="26" customFormat="false" ht="16.5" hidden="false" customHeight="false" outlineLevel="0" collapsed="false">
      <c r="A26" s="4"/>
      <c r="B26" s="13" t="n">
        <v>24</v>
      </c>
      <c r="C26" s="16"/>
      <c r="D26" s="15"/>
      <c r="E26" s="15"/>
      <c r="F26" s="16"/>
      <c r="G26" s="16"/>
      <c r="H26" s="17"/>
      <c r="I26" s="16"/>
      <c r="J26" s="18"/>
      <c r="K26" s="19" t="n">
        <v>0</v>
      </c>
      <c r="L26" s="19"/>
    </row>
    <row r="27" customFormat="false" ht="16.5" hidden="false" customHeight="false" outlineLevel="0" collapsed="false">
      <c r="A27" s="4"/>
      <c r="B27" s="23" t="n">
        <v>25</v>
      </c>
      <c r="C27" s="16"/>
      <c r="D27" s="15"/>
      <c r="E27" s="15"/>
      <c r="F27" s="16"/>
      <c r="G27" s="16"/>
      <c r="H27" s="17"/>
      <c r="I27" s="16"/>
      <c r="J27" s="18"/>
      <c r="K27" s="19" t="n">
        <v>0</v>
      </c>
      <c r="L27" s="19"/>
    </row>
    <row r="28" customFormat="false" ht="16.5" hidden="false" customHeight="false" outlineLevel="0" collapsed="false">
      <c r="A28" s="4"/>
      <c r="B28" s="13" t="n">
        <v>26</v>
      </c>
      <c r="C28" s="16"/>
      <c r="D28" s="15"/>
      <c r="E28" s="15"/>
      <c r="F28" s="16"/>
      <c r="G28" s="16"/>
      <c r="H28" s="17"/>
      <c r="I28" s="16"/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16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23" t="n">
        <v>32</v>
      </c>
      <c r="C30" s="16"/>
      <c r="D30" s="15"/>
      <c r="E30" s="15"/>
      <c r="F30" s="16"/>
      <c r="G30" s="16"/>
      <c r="H30" s="17"/>
      <c r="I30" s="16"/>
      <c r="J30" s="18"/>
      <c r="K30" s="19" t="n">
        <v>0</v>
      </c>
      <c r="L30" s="19"/>
    </row>
    <row r="31" customFormat="false" ht="16.5" hidden="false" customHeight="false" outlineLevel="0" collapsed="false">
      <c r="A31" s="4"/>
      <c r="B31" s="23" t="n">
        <v>34</v>
      </c>
      <c r="C31" s="16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16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16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16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</v>
      </c>
      <c r="K37" s="41" t="n">
        <f aca="false">SUM(J37/34)</f>
        <v>0.0294117647058824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7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7.25" hidden="false" customHeight="false" outlineLevel="0" collapsed="false">
      <c r="A3" s="4"/>
      <c r="B3" s="13" t="n">
        <v>1</v>
      </c>
      <c r="C3" s="22" t="s">
        <v>16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7.25" hidden="false" customHeight="false" outlineLevel="0" collapsed="false">
      <c r="A4" s="4"/>
      <c r="B4" s="23" t="n">
        <v>2</v>
      </c>
      <c r="C4" s="22"/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7.25" hidden="false" customHeight="false" outlineLevel="0" collapsed="false">
      <c r="A5" s="4"/>
      <c r="B5" s="32" t="n">
        <v>3</v>
      </c>
      <c r="C5" s="22" t="s">
        <v>13</v>
      </c>
      <c r="D5" s="15" t="n">
        <v>40177</v>
      </c>
      <c r="E5" s="15" t="n">
        <v>40179</v>
      </c>
      <c r="F5" s="16" t="n">
        <v>2</v>
      </c>
      <c r="G5" s="16" t="n">
        <v>2</v>
      </c>
      <c r="H5" s="17" t="n">
        <v>80</v>
      </c>
      <c r="I5" s="16" t="s">
        <v>14</v>
      </c>
      <c r="J5" s="18"/>
      <c r="K5" s="19" t="n">
        <v>1</v>
      </c>
      <c r="L5" s="19" t="n">
        <v>1205</v>
      </c>
    </row>
    <row r="6" customFormat="false" ht="16.5" hidden="false" customHeight="false" outlineLevel="0" collapsed="false">
      <c r="A6" s="4"/>
      <c r="B6" s="47" t="n">
        <v>4</v>
      </c>
      <c r="C6" s="33" t="s">
        <v>31</v>
      </c>
      <c r="D6" s="15" t="n">
        <v>40176</v>
      </c>
      <c r="E6" s="15" t="n">
        <v>40178</v>
      </c>
      <c r="F6" s="16" t="n">
        <v>2</v>
      </c>
      <c r="G6" s="16" t="n">
        <v>2</v>
      </c>
      <c r="H6" s="17" t="n">
        <v>62</v>
      </c>
      <c r="I6" s="16" t="s">
        <v>32</v>
      </c>
      <c r="J6" s="18"/>
      <c r="K6" s="19" t="n">
        <v>0</v>
      </c>
      <c r="L6" s="19" t="n">
        <v>1047</v>
      </c>
    </row>
    <row r="7" customFormat="false" ht="17.25" hidden="false" customHeight="false" outlineLevel="0" collapsed="false">
      <c r="A7" s="4"/>
      <c r="B7" s="32" t="n">
        <v>5</v>
      </c>
      <c r="C7" s="22" t="s">
        <v>33</v>
      </c>
      <c r="D7" s="15" t="n">
        <v>40177</v>
      </c>
      <c r="E7" s="15" t="n">
        <v>40178</v>
      </c>
      <c r="F7" s="16" t="n">
        <v>4</v>
      </c>
      <c r="G7" s="16" t="n">
        <v>1</v>
      </c>
      <c r="H7" s="17" t="n">
        <v>99</v>
      </c>
      <c r="I7" s="16" t="s">
        <v>14</v>
      </c>
      <c r="J7" s="18"/>
      <c r="K7" s="19" t="n">
        <v>1</v>
      </c>
      <c r="L7" s="19" t="n">
        <v>1281</v>
      </c>
    </row>
    <row r="8" customFormat="false" ht="17.25" hidden="false" customHeight="false" outlineLevel="0" collapsed="false">
      <c r="A8" s="4"/>
      <c r="B8" s="27" t="n">
        <v>6</v>
      </c>
      <c r="C8" s="22" t="s">
        <v>33</v>
      </c>
      <c r="D8" s="15" t="n">
        <v>40177</v>
      </c>
      <c r="E8" s="15" t="n">
        <v>40178</v>
      </c>
      <c r="F8" s="16" t="n">
        <v>2</v>
      </c>
      <c r="G8" s="16" t="n">
        <v>1</v>
      </c>
      <c r="H8" s="17" t="n">
        <v>75</v>
      </c>
      <c r="I8" s="16" t="s">
        <v>14</v>
      </c>
      <c r="J8" s="18"/>
      <c r="K8" s="19" t="n">
        <v>1</v>
      </c>
      <c r="L8" s="19" t="n">
        <v>1281</v>
      </c>
    </row>
    <row r="9" customFormat="false" ht="16.5" hidden="false" customHeight="false" outlineLevel="0" collapsed="false">
      <c r="A9" s="4"/>
      <c r="B9" s="23" t="n">
        <v>7</v>
      </c>
      <c r="C9" s="48" t="s">
        <v>34</v>
      </c>
      <c r="D9" s="49" t="n">
        <v>40177</v>
      </c>
      <c r="E9" s="49" t="s">
        <v>35</v>
      </c>
      <c r="F9" s="50"/>
      <c r="G9" s="50" t="n">
        <v>1</v>
      </c>
      <c r="H9" s="51" t="s">
        <v>36</v>
      </c>
      <c r="I9" s="50" t="s">
        <v>37</v>
      </c>
      <c r="J9" s="18"/>
      <c r="K9" s="19" t="n">
        <v>1</v>
      </c>
      <c r="L9" s="19" t="n">
        <v>402</v>
      </c>
    </row>
    <row r="10" customFormat="false" ht="16.5" hidden="false" customHeight="false" outlineLevel="0" collapsed="false">
      <c r="A10" s="4"/>
      <c r="B10" s="13" t="n">
        <v>8</v>
      </c>
      <c r="C10" s="48" t="s">
        <v>38</v>
      </c>
      <c r="D10" s="49" t="n">
        <v>40176</v>
      </c>
      <c r="E10" s="49" t="n">
        <v>40178</v>
      </c>
      <c r="F10" s="50"/>
      <c r="G10" s="50" t="n">
        <v>2</v>
      </c>
      <c r="H10" s="51" t="s">
        <v>36</v>
      </c>
      <c r="I10" s="50" t="s">
        <v>39</v>
      </c>
      <c r="J10" s="18"/>
      <c r="K10" s="19" t="n">
        <v>1</v>
      </c>
      <c r="L10" s="19" t="n">
        <v>395</v>
      </c>
    </row>
    <row r="11" customFormat="false" ht="16.5" hidden="false" customHeight="false" outlineLevel="0" collapsed="false">
      <c r="A11" s="4"/>
      <c r="B11" s="23" t="n">
        <v>9</v>
      </c>
      <c r="C11" s="48" t="s">
        <v>38</v>
      </c>
      <c r="D11" s="49" t="n">
        <v>40176</v>
      </c>
      <c r="E11" s="49" t="n">
        <v>40178</v>
      </c>
      <c r="F11" s="50"/>
      <c r="G11" s="52" t="n">
        <v>2</v>
      </c>
      <c r="H11" s="53" t="s">
        <v>36</v>
      </c>
      <c r="I11" s="52" t="s">
        <v>39</v>
      </c>
      <c r="J11" s="18"/>
      <c r="K11" s="19" t="n">
        <v>1</v>
      </c>
      <c r="L11" s="19" t="n">
        <v>395</v>
      </c>
    </row>
    <row r="12" customFormat="false" ht="16.5" hidden="false" customHeight="false" outlineLevel="0" collapsed="false">
      <c r="A12" s="4"/>
      <c r="B12" s="13" t="n">
        <v>10</v>
      </c>
      <c r="C12" s="48" t="s">
        <v>38</v>
      </c>
      <c r="D12" s="49" t="n">
        <v>40176</v>
      </c>
      <c r="E12" s="49" t="n">
        <v>40178</v>
      </c>
      <c r="F12" s="50"/>
      <c r="G12" s="52" t="n">
        <v>2</v>
      </c>
      <c r="H12" s="53" t="s">
        <v>36</v>
      </c>
      <c r="I12" s="52" t="s">
        <v>39</v>
      </c>
      <c r="J12" s="18"/>
      <c r="K12" s="19" t="n">
        <v>1</v>
      </c>
      <c r="L12" s="19" t="n">
        <v>395</v>
      </c>
    </row>
    <row r="13" customFormat="false" ht="16.5" hidden="false" customHeight="false" outlineLevel="0" collapsed="false">
      <c r="A13" s="4"/>
      <c r="B13" s="13" t="n">
        <v>11</v>
      </c>
      <c r="C13" s="48" t="s">
        <v>38</v>
      </c>
      <c r="D13" s="49" t="n">
        <v>40176</v>
      </c>
      <c r="E13" s="49" t="n">
        <v>40178</v>
      </c>
      <c r="F13" s="50"/>
      <c r="G13" s="52" t="n">
        <v>2</v>
      </c>
      <c r="H13" s="53" t="s">
        <v>36</v>
      </c>
      <c r="I13" s="52" t="s">
        <v>39</v>
      </c>
      <c r="J13" s="18"/>
      <c r="K13" s="19" t="n">
        <v>1</v>
      </c>
      <c r="L13" s="19" t="n">
        <v>395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48" t="s">
        <v>34</v>
      </c>
      <c r="D14" s="49" t="n">
        <v>40177</v>
      </c>
      <c r="E14" s="49" t="s">
        <v>35</v>
      </c>
      <c r="F14" s="50"/>
      <c r="G14" s="50" t="n">
        <v>1</v>
      </c>
      <c r="H14" s="51" t="s">
        <v>36</v>
      </c>
      <c r="I14" s="50" t="s">
        <v>37</v>
      </c>
      <c r="J14" s="18"/>
      <c r="K14" s="19" t="n">
        <v>1</v>
      </c>
      <c r="L14" s="19" t="n">
        <v>402</v>
      </c>
    </row>
    <row r="15" customFormat="false" ht="16.5" hidden="false" customHeight="false" outlineLevel="0" collapsed="false">
      <c r="A15" s="4"/>
      <c r="B15" s="23" t="n">
        <v>13</v>
      </c>
      <c r="C15" s="48" t="s">
        <v>34</v>
      </c>
      <c r="D15" s="49" t="n">
        <v>40177</v>
      </c>
      <c r="E15" s="49" t="s">
        <v>35</v>
      </c>
      <c r="F15" s="50"/>
      <c r="G15" s="50" t="n">
        <v>1</v>
      </c>
      <c r="H15" s="51" t="s">
        <v>36</v>
      </c>
      <c r="I15" s="50" t="s">
        <v>37</v>
      </c>
      <c r="J15" s="18"/>
      <c r="K15" s="19" t="n">
        <v>1</v>
      </c>
      <c r="L15" s="19" t="n">
        <v>402</v>
      </c>
    </row>
    <row r="16" customFormat="false" ht="16.5" hidden="false" customHeight="false" outlineLevel="0" collapsed="false">
      <c r="A16" s="4"/>
      <c r="B16" s="23" t="n">
        <v>14</v>
      </c>
      <c r="C16" s="48" t="s">
        <v>34</v>
      </c>
      <c r="D16" s="49" t="n">
        <v>40177</v>
      </c>
      <c r="E16" s="49" t="s">
        <v>35</v>
      </c>
      <c r="F16" s="50"/>
      <c r="G16" s="50" t="n">
        <v>1</v>
      </c>
      <c r="H16" s="51" t="s">
        <v>36</v>
      </c>
      <c r="I16" s="50" t="s">
        <v>37</v>
      </c>
      <c r="J16" s="18"/>
      <c r="K16" s="19" t="n">
        <v>1</v>
      </c>
      <c r="L16" s="19" t="n">
        <v>402</v>
      </c>
    </row>
    <row r="17" customFormat="false" ht="16.5" hidden="false" customHeight="false" outlineLevel="0" collapsed="false">
      <c r="A17" s="4"/>
      <c r="B17" s="23" t="n">
        <v>15</v>
      </c>
      <c r="C17" s="48" t="s">
        <v>34</v>
      </c>
      <c r="D17" s="49" t="n">
        <v>40177</v>
      </c>
      <c r="E17" s="49" t="s">
        <v>35</v>
      </c>
      <c r="F17" s="50"/>
      <c r="G17" s="50" t="n">
        <v>1</v>
      </c>
      <c r="H17" s="51" t="s">
        <v>36</v>
      </c>
      <c r="I17" s="50" t="s">
        <v>37</v>
      </c>
      <c r="J17" s="18"/>
      <c r="K17" s="19" t="n">
        <v>1</v>
      </c>
      <c r="L17" s="19" t="n">
        <v>402</v>
      </c>
    </row>
    <row r="18" customFormat="false" ht="16.5" hidden="false" customHeight="false" outlineLevel="0" collapsed="false">
      <c r="A18" s="4"/>
      <c r="B18" s="23" t="n">
        <v>16</v>
      </c>
      <c r="C18" s="48" t="s">
        <v>34</v>
      </c>
      <c r="D18" s="49" t="n">
        <v>40177</v>
      </c>
      <c r="E18" s="49" t="s">
        <v>35</v>
      </c>
      <c r="F18" s="50"/>
      <c r="G18" s="50" t="n">
        <v>1</v>
      </c>
      <c r="H18" s="51" t="s">
        <v>36</v>
      </c>
      <c r="I18" s="50" t="s">
        <v>37</v>
      </c>
      <c r="J18" s="18"/>
      <c r="K18" s="19" t="n">
        <v>1</v>
      </c>
      <c r="L18" s="19" t="n">
        <v>402</v>
      </c>
    </row>
    <row r="19" customFormat="false" ht="16.5" hidden="false" customHeight="false" outlineLevel="0" collapsed="false">
      <c r="A19" s="4"/>
      <c r="B19" s="23" t="n">
        <v>17</v>
      </c>
      <c r="C19" s="48" t="s">
        <v>34</v>
      </c>
      <c r="D19" s="49" t="n">
        <v>40177</v>
      </c>
      <c r="E19" s="49" t="s">
        <v>35</v>
      </c>
      <c r="F19" s="50"/>
      <c r="G19" s="50" t="n">
        <v>1</v>
      </c>
      <c r="H19" s="51" t="s">
        <v>36</v>
      </c>
      <c r="I19" s="50" t="s">
        <v>37</v>
      </c>
      <c r="J19" s="18"/>
      <c r="K19" s="19" t="n">
        <v>1</v>
      </c>
      <c r="L19" s="19" t="n">
        <v>402</v>
      </c>
    </row>
    <row r="20" customFormat="false" ht="16.5" hidden="false" customHeight="false" outlineLevel="0" collapsed="false">
      <c r="A20" s="4"/>
      <c r="B20" s="21" t="n">
        <v>18</v>
      </c>
      <c r="C20" s="54" t="s">
        <v>40</v>
      </c>
      <c r="D20" s="55" t="n">
        <v>40176</v>
      </c>
      <c r="E20" s="55" t="n">
        <v>40178</v>
      </c>
      <c r="F20" s="16" t="n">
        <v>2</v>
      </c>
      <c r="G20" s="16" t="n">
        <v>2</v>
      </c>
      <c r="H20" s="17" t="n">
        <v>56</v>
      </c>
      <c r="I20" s="56" t="s">
        <v>41</v>
      </c>
      <c r="K20" s="57" t="n">
        <v>1</v>
      </c>
      <c r="L20" s="57" t="n">
        <v>1037</v>
      </c>
    </row>
    <row r="21" customFormat="false" ht="16.5" hidden="false" customHeight="false" outlineLevel="0" collapsed="false">
      <c r="A21" s="4"/>
      <c r="B21" s="21" t="n">
        <v>19</v>
      </c>
      <c r="C21" s="33" t="s">
        <v>18</v>
      </c>
      <c r="D21" s="15" t="n">
        <v>40176</v>
      </c>
      <c r="E21" s="15" t="n">
        <v>40179</v>
      </c>
      <c r="F21" s="16" t="n">
        <v>1</v>
      </c>
      <c r="G21" s="16" t="n">
        <v>3</v>
      </c>
      <c r="H21" s="17" t="n">
        <v>39</v>
      </c>
      <c r="I21" s="16" t="s">
        <v>19</v>
      </c>
      <c r="J21" s="18"/>
      <c r="K21" s="19" t="n">
        <v>1</v>
      </c>
      <c r="L21" s="19" t="n">
        <v>705</v>
      </c>
    </row>
    <row r="22" customFormat="false" ht="16.5" hidden="false" customHeight="false" outlineLevel="0" collapsed="false">
      <c r="A22" s="4"/>
      <c r="B22" s="21" t="n">
        <v>20</v>
      </c>
      <c r="C22" s="33" t="s">
        <v>42</v>
      </c>
      <c r="D22" s="15" t="n">
        <v>40175</v>
      </c>
      <c r="E22" s="15" t="n">
        <v>40178</v>
      </c>
      <c r="F22" s="16" t="n">
        <v>2</v>
      </c>
      <c r="G22" s="16" t="n">
        <v>3</v>
      </c>
      <c r="H22" s="17" t="n">
        <v>56</v>
      </c>
      <c r="I22" s="16" t="s">
        <v>43</v>
      </c>
      <c r="J22" s="36"/>
      <c r="K22" s="19" t="n">
        <v>1</v>
      </c>
      <c r="L22" s="19" t="n">
        <v>788</v>
      </c>
    </row>
    <row r="23" customFormat="false" ht="16.5" hidden="false" customHeight="false" outlineLevel="0" collapsed="false">
      <c r="A23" s="4"/>
      <c r="B23" s="23" t="n">
        <v>21</v>
      </c>
      <c r="C23" s="48" t="s">
        <v>34</v>
      </c>
      <c r="D23" s="49" t="n">
        <v>40177</v>
      </c>
      <c r="E23" s="49" t="s">
        <v>35</v>
      </c>
      <c r="F23" s="50"/>
      <c r="G23" s="50" t="n">
        <v>1</v>
      </c>
      <c r="H23" s="51" t="s">
        <v>36</v>
      </c>
      <c r="I23" s="50" t="s">
        <v>37</v>
      </c>
      <c r="J23" s="18"/>
      <c r="K23" s="19" t="n">
        <v>1</v>
      </c>
      <c r="L23" s="19" t="n">
        <v>402</v>
      </c>
    </row>
    <row r="24" customFormat="false" ht="16.5" hidden="false" customHeight="false" outlineLevel="0" collapsed="false">
      <c r="A24" s="4"/>
      <c r="B24" s="13" t="n">
        <v>22</v>
      </c>
      <c r="C24" s="48" t="s">
        <v>34</v>
      </c>
      <c r="D24" s="49" t="n">
        <v>40177</v>
      </c>
      <c r="E24" s="49" t="s">
        <v>35</v>
      </c>
      <c r="F24" s="50"/>
      <c r="G24" s="50" t="n">
        <v>1</v>
      </c>
      <c r="H24" s="51" t="s">
        <v>36</v>
      </c>
      <c r="I24" s="50" t="s">
        <v>37</v>
      </c>
      <c r="J24" s="18"/>
      <c r="K24" s="19" t="n">
        <v>1</v>
      </c>
      <c r="L24" s="19" t="n">
        <v>402</v>
      </c>
    </row>
    <row r="25" customFormat="false" ht="16.5" hidden="false" customHeight="false" outlineLevel="0" collapsed="false">
      <c r="A25" s="4"/>
      <c r="B25" s="13" t="n">
        <v>23</v>
      </c>
      <c r="C25" s="48" t="s">
        <v>34</v>
      </c>
      <c r="D25" s="49" t="n">
        <v>40177</v>
      </c>
      <c r="E25" s="49" t="s">
        <v>35</v>
      </c>
      <c r="F25" s="50"/>
      <c r="G25" s="50" t="n">
        <v>1</v>
      </c>
      <c r="H25" s="51" t="s">
        <v>36</v>
      </c>
      <c r="I25" s="50" t="s">
        <v>37</v>
      </c>
      <c r="J25" s="18"/>
      <c r="K25" s="19" t="n">
        <v>1</v>
      </c>
      <c r="L25" s="19" t="n">
        <v>402</v>
      </c>
    </row>
    <row r="26" customFormat="false" ht="16.5" hidden="false" customHeight="false" outlineLevel="0" collapsed="false">
      <c r="A26" s="4"/>
      <c r="B26" s="13" t="n">
        <v>24</v>
      </c>
      <c r="C26" s="48" t="s">
        <v>38</v>
      </c>
      <c r="D26" s="49" t="n">
        <v>40176</v>
      </c>
      <c r="E26" s="49" t="n">
        <v>40178</v>
      </c>
      <c r="F26" s="50"/>
      <c r="G26" s="50" t="n">
        <v>2</v>
      </c>
      <c r="H26" s="51" t="s">
        <v>36</v>
      </c>
      <c r="I26" s="50" t="s">
        <v>39</v>
      </c>
      <c r="J26" s="18"/>
      <c r="K26" s="19" t="n">
        <v>1</v>
      </c>
      <c r="L26" s="19" t="n">
        <v>395</v>
      </c>
    </row>
    <row r="27" customFormat="false" ht="16.5" hidden="false" customHeight="false" outlineLevel="0" collapsed="false">
      <c r="A27" s="4"/>
      <c r="B27" s="23" t="n">
        <v>25</v>
      </c>
      <c r="C27" s="48" t="s">
        <v>38</v>
      </c>
      <c r="D27" s="49" t="n">
        <v>40176</v>
      </c>
      <c r="E27" s="49" t="n">
        <v>40178</v>
      </c>
      <c r="F27" s="50"/>
      <c r="G27" s="50" t="n">
        <v>2</v>
      </c>
      <c r="H27" s="51" t="s">
        <v>36</v>
      </c>
      <c r="I27" s="50" t="s">
        <v>39</v>
      </c>
      <c r="J27" s="18"/>
      <c r="K27" s="19" t="n">
        <v>1</v>
      </c>
      <c r="L27" s="19" t="n">
        <v>395</v>
      </c>
    </row>
    <row r="28" customFormat="false" ht="16.5" hidden="false" customHeight="false" outlineLevel="0" collapsed="false">
      <c r="A28" s="4"/>
      <c r="B28" s="13" t="n">
        <v>26</v>
      </c>
      <c r="C28" s="48" t="s">
        <v>38</v>
      </c>
      <c r="D28" s="49" t="n">
        <v>40176</v>
      </c>
      <c r="E28" s="49" t="n">
        <v>40178</v>
      </c>
      <c r="F28" s="50"/>
      <c r="G28" s="50" t="n">
        <v>2</v>
      </c>
      <c r="H28" s="51" t="s">
        <v>36</v>
      </c>
      <c r="I28" s="50" t="s">
        <v>39</v>
      </c>
      <c r="J28" s="18"/>
      <c r="K28" s="19" t="n">
        <v>1</v>
      </c>
      <c r="L28" s="19" t="n">
        <v>395</v>
      </c>
    </row>
    <row r="29" customFormat="false" ht="16.5" hidden="false" customHeight="false" outlineLevel="0" collapsed="false">
      <c r="A29" s="4"/>
      <c r="B29" s="13" t="n">
        <v>27</v>
      </c>
      <c r="C29" s="48" t="s">
        <v>38</v>
      </c>
      <c r="D29" s="49" t="n">
        <v>40176</v>
      </c>
      <c r="E29" s="49" t="n">
        <v>40178</v>
      </c>
      <c r="F29" s="50"/>
      <c r="G29" s="50" t="n">
        <v>2</v>
      </c>
      <c r="H29" s="51" t="s">
        <v>36</v>
      </c>
      <c r="I29" s="50" t="s">
        <v>39</v>
      </c>
      <c r="J29" s="18"/>
      <c r="K29" s="19" t="n">
        <v>1</v>
      </c>
      <c r="L29" s="19" t="n">
        <v>395</v>
      </c>
    </row>
    <row r="30" customFormat="false" ht="16.5" hidden="false" customHeight="false" outlineLevel="0" collapsed="false">
      <c r="A30" s="4"/>
      <c r="B30" s="23" t="n">
        <v>32</v>
      </c>
      <c r="C30" s="48" t="s">
        <v>38</v>
      </c>
      <c r="D30" s="49" t="n">
        <v>40176</v>
      </c>
      <c r="E30" s="49" t="n">
        <v>40178</v>
      </c>
      <c r="F30" s="50"/>
      <c r="G30" s="50" t="n">
        <v>2</v>
      </c>
      <c r="H30" s="51" t="s">
        <v>36</v>
      </c>
      <c r="I30" s="50" t="s">
        <v>39</v>
      </c>
      <c r="J30" s="18"/>
      <c r="K30" s="19" t="n">
        <v>1</v>
      </c>
      <c r="L30" s="19" t="n">
        <v>395</v>
      </c>
    </row>
    <row r="31" customFormat="false" ht="16.5" hidden="false" customHeight="false" outlineLevel="0" collapsed="false">
      <c r="A31" s="4"/>
      <c r="B31" s="23" t="n">
        <v>34</v>
      </c>
      <c r="C31" s="48" t="s">
        <v>38</v>
      </c>
      <c r="D31" s="49" t="n">
        <v>40176</v>
      </c>
      <c r="E31" s="49" t="n">
        <v>40178</v>
      </c>
      <c r="F31" s="50"/>
      <c r="G31" s="50" t="n">
        <v>2</v>
      </c>
      <c r="H31" s="51" t="s">
        <v>36</v>
      </c>
      <c r="I31" s="50" t="s">
        <v>39</v>
      </c>
      <c r="J31" s="18"/>
      <c r="K31" s="19" t="n">
        <v>1</v>
      </c>
      <c r="L31" s="19" t="n">
        <v>395</v>
      </c>
    </row>
    <row r="32" customFormat="false" ht="16.5" hidden="false" customHeight="false" outlineLevel="0" collapsed="false">
      <c r="A32" s="4"/>
      <c r="B32" s="23" t="n">
        <v>40</v>
      </c>
      <c r="C32" s="48" t="s">
        <v>38</v>
      </c>
      <c r="D32" s="49" t="n">
        <v>40176</v>
      </c>
      <c r="E32" s="49" t="n">
        <v>40178</v>
      </c>
      <c r="F32" s="50"/>
      <c r="G32" s="50" t="n">
        <v>2</v>
      </c>
      <c r="H32" s="51" t="s">
        <v>36</v>
      </c>
      <c r="I32" s="52" t="s">
        <v>39</v>
      </c>
      <c r="J32" s="18"/>
      <c r="K32" s="19" t="n">
        <v>1</v>
      </c>
      <c r="L32" s="19" t="n">
        <v>395</v>
      </c>
    </row>
    <row r="33" customFormat="false" ht="16.5" hidden="false" customHeight="false" outlineLevel="0" collapsed="false">
      <c r="A33" s="4"/>
      <c r="B33" s="23" t="n">
        <v>50</v>
      </c>
      <c r="C33" s="48" t="s">
        <v>34</v>
      </c>
      <c r="D33" s="49" t="n">
        <v>40177</v>
      </c>
      <c r="E33" s="49" t="s">
        <v>35</v>
      </c>
      <c r="F33" s="50"/>
      <c r="G33" s="50" t="n">
        <v>1</v>
      </c>
      <c r="H33" s="51" t="s">
        <v>36</v>
      </c>
      <c r="I33" s="50" t="s">
        <v>37</v>
      </c>
      <c r="J33" s="36"/>
      <c r="K33" s="19" t="n">
        <v>0</v>
      </c>
      <c r="L33" s="19" t="n">
        <v>402</v>
      </c>
    </row>
    <row r="34" customFormat="false" ht="16.5" hidden="false" customHeight="false" outlineLevel="0" collapsed="false">
      <c r="A34" s="4"/>
      <c r="B34" s="38" t="s">
        <v>25</v>
      </c>
      <c r="C34" s="48" t="s">
        <v>34</v>
      </c>
      <c r="D34" s="49" t="n">
        <v>40177</v>
      </c>
      <c r="E34" s="49" t="s">
        <v>35</v>
      </c>
      <c r="F34" s="50"/>
      <c r="G34" s="50" t="n">
        <v>1</v>
      </c>
      <c r="H34" s="51" t="s">
        <v>36</v>
      </c>
      <c r="I34" s="50" t="s">
        <v>37</v>
      </c>
      <c r="J34" s="18"/>
      <c r="K34" s="19" t="n">
        <v>1</v>
      </c>
      <c r="L34" s="19" t="n">
        <v>402</v>
      </c>
    </row>
    <row r="35" customFormat="false" ht="16.5" hidden="false" customHeight="false" outlineLevel="0" collapsed="false">
      <c r="A35" s="4"/>
      <c r="B35" s="39" t="s">
        <v>26</v>
      </c>
      <c r="C35" s="48" t="s">
        <v>34</v>
      </c>
      <c r="D35" s="49" t="n">
        <v>40177</v>
      </c>
      <c r="E35" s="49" t="s">
        <v>35</v>
      </c>
      <c r="F35" s="50"/>
      <c r="G35" s="50" t="n">
        <v>1</v>
      </c>
      <c r="H35" s="51" t="s">
        <v>36</v>
      </c>
      <c r="I35" s="50" t="s">
        <v>37</v>
      </c>
      <c r="J35" s="18"/>
      <c r="K35" s="19" t="n">
        <v>1</v>
      </c>
      <c r="L35" s="19" t="n">
        <v>402</v>
      </c>
    </row>
    <row r="36" customFormat="false" ht="16.5" hidden="false" customHeight="true" outlineLevel="0" collapsed="false">
      <c r="A36" s="4"/>
      <c r="B36" s="40" t="s">
        <v>27</v>
      </c>
      <c r="C36" s="33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29</v>
      </c>
      <c r="K37" s="41" t="n">
        <f aca="false">SUM(J37/34)</f>
        <v>0.852941176470588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83"/>
      <c r="E3" s="83"/>
      <c r="F3" s="82"/>
      <c r="G3" s="82"/>
      <c r="H3" s="84"/>
      <c r="I3" s="82"/>
      <c r="J3" s="90"/>
      <c r="K3" s="91"/>
      <c r="L3" s="91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83"/>
      <c r="E4" s="83"/>
      <c r="F4" s="82"/>
      <c r="G4" s="82"/>
      <c r="H4" s="84"/>
      <c r="I4" s="82"/>
      <c r="J4" s="90"/>
      <c r="K4" s="91"/>
      <c r="L4" s="91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83"/>
      <c r="E5" s="83"/>
      <c r="F5" s="82"/>
      <c r="G5" s="82"/>
      <c r="H5" s="84"/>
      <c r="I5" s="82"/>
      <c r="J5" s="90"/>
      <c r="K5" s="91"/>
      <c r="L5" s="91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83"/>
      <c r="E6" s="83"/>
      <c r="F6" s="82"/>
      <c r="G6" s="82"/>
      <c r="H6" s="84"/>
      <c r="I6" s="82"/>
      <c r="J6" s="90"/>
      <c r="K6" s="91"/>
      <c r="L6" s="91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83"/>
      <c r="E7" s="83"/>
      <c r="F7" s="82"/>
      <c r="G7" s="82"/>
      <c r="H7" s="84"/>
      <c r="I7" s="82"/>
      <c r="J7" s="90"/>
      <c r="K7" s="91"/>
      <c r="L7" s="91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83"/>
      <c r="E8" s="83"/>
      <c r="F8" s="82"/>
      <c r="G8" s="82"/>
      <c r="H8" s="84"/>
      <c r="I8" s="82"/>
      <c r="J8" s="90"/>
      <c r="K8" s="91"/>
      <c r="L8" s="91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83"/>
      <c r="E9" s="83"/>
      <c r="F9" s="82"/>
      <c r="G9" s="82"/>
      <c r="H9" s="84"/>
      <c r="I9" s="82"/>
      <c r="J9" s="90"/>
      <c r="K9" s="91"/>
      <c r="L9" s="91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83"/>
      <c r="E10" s="83"/>
      <c r="F10" s="82"/>
      <c r="G10" s="82"/>
      <c r="H10" s="84"/>
      <c r="I10" s="82"/>
      <c r="J10" s="90"/>
      <c r="K10" s="91"/>
      <c r="L10" s="91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83"/>
      <c r="E11" s="83"/>
      <c r="F11" s="82"/>
      <c r="G11" s="82"/>
      <c r="H11" s="84"/>
      <c r="I11" s="82"/>
      <c r="J11" s="90"/>
      <c r="K11" s="91"/>
      <c r="L11" s="91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83"/>
      <c r="E12" s="83"/>
      <c r="F12" s="82"/>
      <c r="G12" s="82"/>
      <c r="H12" s="84"/>
      <c r="I12" s="220"/>
      <c r="J12" s="90"/>
      <c r="K12" s="91"/>
      <c r="L12" s="91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60" t="n">
        <v>40159</v>
      </c>
      <c r="E13" s="60" t="n">
        <v>40161</v>
      </c>
      <c r="F13" s="61" t="n">
        <v>2</v>
      </c>
      <c r="G13" s="61" t="n">
        <v>2</v>
      </c>
      <c r="H13" s="62" t="s">
        <v>45</v>
      </c>
      <c r="I13" s="63" t="s">
        <v>46</v>
      </c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59" t="s">
        <v>44</v>
      </c>
      <c r="D14" s="60" t="n">
        <v>40159</v>
      </c>
      <c r="E14" s="60" t="n">
        <v>40161</v>
      </c>
      <c r="F14" s="61" t="n">
        <v>2</v>
      </c>
      <c r="G14" s="61" t="n">
        <v>2</v>
      </c>
      <c r="H14" s="62" t="s">
        <v>45</v>
      </c>
      <c r="I14" s="63" t="s">
        <v>46</v>
      </c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3" t="n">
        <v>13</v>
      </c>
      <c r="C15" s="82"/>
      <c r="D15" s="83"/>
      <c r="E15" s="83"/>
      <c r="F15" s="82"/>
      <c r="G15" s="82"/>
      <c r="H15" s="84"/>
      <c r="I15" s="82"/>
      <c r="J15" s="90"/>
      <c r="K15" s="91"/>
      <c r="L15" s="91"/>
    </row>
    <row r="16" customFormat="false" ht="16.5" hidden="false" customHeight="false" outlineLevel="0" collapsed="false">
      <c r="A16" s="4"/>
      <c r="B16" s="23" t="n">
        <v>14</v>
      </c>
      <c r="C16" s="82"/>
      <c r="D16" s="83"/>
      <c r="E16" s="83"/>
      <c r="F16" s="82"/>
      <c r="G16" s="82"/>
      <c r="H16" s="84"/>
      <c r="I16" s="82"/>
      <c r="J16" s="90"/>
      <c r="K16" s="91"/>
      <c r="L16" s="91"/>
    </row>
    <row r="17" customFormat="false" ht="16.5" hidden="false" customHeight="false" outlineLevel="0" collapsed="false">
      <c r="A17" s="4"/>
      <c r="B17" s="23" t="n">
        <v>15</v>
      </c>
      <c r="C17" s="82"/>
      <c r="D17" s="83"/>
      <c r="E17" s="83"/>
      <c r="F17" s="82"/>
      <c r="G17" s="82"/>
      <c r="H17" s="84"/>
      <c r="I17" s="82"/>
      <c r="J17" s="90"/>
      <c r="K17" s="91"/>
      <c r="L17" s="91"/>
    </row>
    <row r="18" customFormat="false" ht="17.25" hidden="false" customHeight="false" outlineLevel="0" collapsed="false">
      <c r="A18" s="4"/>
      <c r="B18" s="32" t="n">
        <v>16</v>
      </c>
      <c r="C18" s="89" t="s">
        <v>154</v>
      </c>
      <c r="D18" s="15" t="n">
        <v>40159</v>
      </c>
      <c r="E18" s="15" t="n">
        <v>40161</v>
      </c>
      <c r="F18" s="16" t="n">
        <v>2</v>
      </c>
      <c r="G18" s="16" t="n">
        <v>2</v>
      </c>
      <c r="H18" s="17" t="n">
        <v>37</v>
      </c>
      <c r="I18" s="65" t="s">
        <v>155</v>
      </c>
      <c r="J18" s="18"/>
      <c r="K18" s="19" t="n">
        <v>1</v>
      </c>
      <c r="L18" s="19" t="n">
        <v>1331</v>
      </c>
    </row>
    <row r="19" customFormat="false" ht="17.25" hidden="false" customHeight="false" outlineLevel="0" collapsed="false">
      <c r="A19" s="4"/>
      <c r="B19" s="23" t="n">
        <v>17</v>
      </c>
      <c r="C19" s="89" t="s">
        <v>16</v>
      </c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7.25" hidden="false" customHeight="false" outlineLevel="0" collapsed="false">
      <c r="A20" s="4"/>
      <c r="B20" s="23" t="n">
        <v>18</v>
      </c>
      <c r="C20" s="89" t="s">
        <v>16</v>
      </c>
      <c r="D20" s="15"/>
      <c r="E20" s="15"/>
      <c r="F20" s="16"/>
      <c r="G20" s="16"/>
      <c r="H20" s="17"/>
      <c r="I20" s="16"/>
      <c r="J20" s="18"/>
      <c r="K20" s="19" t="n">
        <v>0</v>
      </c>
      <c r="L20" s="19"/>
    </row>
    <row r="21" customFormat="false" ht="17.25" hidden="false" customHeight="false" outlineLevel="0" collapsed="false">
      <c r="A21" s="4"/>
      <c r="B21" s="23" t="n">
        <v>19</v>
      </c>
      <c r="C21" s="89" t="s">
        <v>16</v>
      </c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5.75" hidden="false" customHeight="false" outlineLevel="0" collapsed="false">
      <c r="A22" s="4"/>
      <c r="B22" s="38" t="n">
        <v>20</v>
      </c>
      <c r="C22" s="199" t="s">
        <v>77</v>
      </c>
      <c r="D22" s="198"/>
      <c r="E22" s="198"/>
      <c r="F22" s="199"/>
      <c r="G22" s="199"/>
      <c r="H22" s="200"/>
      <c r="I22" s="199"/>
      <c r="J22" s="221"/>
      <c r="K22" s="202" t="n">
        <v>0</v>
      </c>
      <c r="L22" s="202"/>
    </row>
    <row r="23" customFormat="false" ht="15.75" hidden="false" customHeight="false" outlineLevel="0" collapsed="false">
      <c r="A23" s="26"/>
      <c r="B23" s="79" t="n">
        <v>21</v>
      </c>
      <c r="C23" s="16" t="s">
        <v>77</v>
      </c>
      <c r="D23" s="15"/>
      <c r="E23" s="15"/>
      <c r="F23" s="16"/>
      <c r="G23" s="16"/>
      <c r="H23" s="17"/>
      <c r="I23" s="65"/>
      <c r="J23" s="18"/>
      <c r="K23" s="19" t="n">
        <v>0</v>
      </c>
      <c r="L23" s="19"/>
    </row>
    <row r="24" customFormat="false" ht="15.75" hidden="false" customHeight="false" outlineLevel="0" collapsed="false">
      <c r="A24" s="26"/>
      <c r="B24" s="203" t="n">
        <v>22</v>
      </c>
      <c r="C24" s="16"/>
      <c r="D24" s="15"/>
      <c r="E24" s="15"/>
      <c r="F24" s="16"/>
      <c r="G24" s="16"/>
      <c r="H24" s="17"/>
      <c r="I24" s="16"/>
      <c r="J24" s="18"/>
      <c r="K24" s="19" t="n">
        <v>0</v>
      </c>
      <c r="L24" s="19"/>
    </row>
    <row r="25" customFormat="false" ht="15.75" hidden="false" customHeight="false" outlineLevel="0" collapsed="false">
      <c r="A25" s="26"/>
      <c r="B25" s="203" t="n">
        <v>2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5.75" hidden="false" customHeight="false" outlineLevel="0" collapsed="false">
      <c r="A26" s="26"/>
      <c r="B26" s="203" t="n">
        <v>24</v>
      </c>
      <c r="C26" s="16"/>
      <c r="D26" s="15"/>
      <c r="E26" s="15"/>
      <c r="F26" s="16"/>
      <c r="G26" s="16"/>
      <c r="H26" s="17"/>
      <c r="I26" s="16"/>
      <c r="J26" s="18"/>
      <c r="K26" s="19" t="n">
        <v>0</v>
      </c>
      <c r="L26" s="19"/>
    </row>
    <row r="27" customFormat="false" ht="15.75" hidden="false" customHeight="false" outlineLevel="0" collapsed="false">
      <c r="A27" s="26"/>
      <c r="B27" s="79" t="n">
        <v>25</v>
      </c>
      <c r="C27" s="16"/>
      <c r="D27" s="15"/>
      <c r="E27" s="15"/>
      <c r="F27" s="16"/>
      <c r="G27" s="16"/>
      <c r="H27" s="17"/>
      <c r="I27" s="16"/>
      <c r="J27" s="18"/>
      <c r="K27" s="19" t="n">
        <v>0</v>
      </c>
      <c r="L27" s="19"/>
    </row>
    <row r="28" customFormat="false" ht="15.75" hidden="false" customHeight="false" outlineLevel="0" collapsed="false">
      <c r="A28" s="26"/>
      <c r="B28" s="203" t="n">
        <v>26</v>
      </c>
      <c r="C28" s="16"/>
      <c r="D28" s="15"/>
      <c r="E28" s="15"/>
      <c r="F28" s="16"/>
      <c r="G28" s="16"/>
      <c r="H28" s="17"/>
      <c r="I28" s="16"/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81" t="n">
        <v>27</v>
      </c>
      <c r="C29" s="214"/>
      <c r="D29" s="213"/>
      <c r="E29" s="213"/>
      <c r="F29" s="214"/>
      <c r="G29" s="214"/>
      <c r="H29" s="215"/>
      <c r="I29" s="214"/>
      <c r="J29" s="197"/>
      <c r="K29" s="93" t="n">
        <v>0</v>
      </c>
      <c r="L29" s="93"/>
    </row>
    <row r="30" customFormat="false" ht="16.5" hidden="false" customHeight="false" outlineLevel="0" collapsed="false">
      <c r="A30" s="4"/>
      <c r="B30" s="23" t="n">
        <v>32</v>
      </c>
      <c r="C30" s="16"/>
      <c r="D30" s="15"/>
      <c r="E30" s="15"/>
      <c r="F30" s="16"/>
      <c r="G30" s="16"/>
      <c r="H30" s="17"/>
      <c r="I30" s="16"/>
      <c r="J30" s="18"/>
      <c r="K30" s="19" t="n">
        <v>0</v>
      </c>
      <c r="L30" s="19"/>
    </row>
    <row r="31" customFormat="false" ht="16.5" hidden="false" customHeight="false" outlineLevel="0" collapsed="false">
      <c r="A31" s="4"/>
      <c r="B31" s="32" t="n">
        <v>34</v>
      </c>
      <c r="C31" s="16" t="s">
        <v>156</v>
      </c>
      <c r="D31" s="15" t="n">
        <v>40159</v>
      </c>
      <c r="E31" s="15" t="n">
        <v>40160</v>
      </c>
      <c r="F31" s="16" t="n">
        <v>4</v>
      </c>
      <c r="G31" s="16" t="n">
        <v>1</v>
      </c>
      <c r="H31" s="17" t="n">
        <v>78</v>
      </c>
      <c r="I31" s="16" t="s">
        <v>157</v>
      </c>
      <c r="J31" s="18"/>
      <c r="K31" s="19" t="n">
        <v>1</v>
      </c>
      <c r="L31" s="19" t="n">
        <v>1473</v>
      </c>
    </row>
    <row r="32" customFormat="false" ht="15.75" hidden="false" customHeight="false" outlineLevel="0" collapsed="false">
      <c r="A32" s="4"/>
      <c r="B32" s="38" t="n">
        <v>40</v>
      </c>
      <c r="C32" s="199"/>
      <c r="D32" s="198"/>
      <c r="E32" s="198"/>
      <c r="F32" s="199"/>
      <c r="G32" s="199"/>
      <c r="H32" s="200"/>
      <c r="I32" s="199"/>
      <c r="J32" s="201"/>
      <c r="K32" s="202" t="n">
        <v>0</v>
      </c>
      <c r="L32" s="202"/>
    </row>
    <row r="33" customFormat="false" ht="15.75" hidden="false" customHeight="false" outlineLevel="0" collapsed="false">
      <c r="A33" s="26"/>
      <c r="B33" s="79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5.75" hidden="false" customHeight="false" outlineLevel="0" collapsed="false">
      <c r="A34" s="26"/>
      <c r="B34" s="79" t="s">
        <v>25</v>
      </c>
      <c r="C34" s="82"/>
      <c r="D34" s="83"/>
      <c r="E34" s="83"/>
      <c r="F34" s="82"/>
      <c r="G34" s="82"/>
      <c r="H34" s="84"/>
      <c r="I34" s="82"/>
      <c r="J34" s="90"/>
      <c r="K34" s="91"/>
      <c r="L34" s="91"/>
    </row>
    <row r="35" customFormat="false" ht="15.75" hidden="false" customHeight="false" outlineLevel="0" collapsed="false">
      <c r="A35" s="26"/>
      <c r="B35" s="203" t="s">
        <v>26</v>
      </c>
      <c r="C35" s="91"/>
      <c r="D35" s="91"/>
      <c r="E35" s="91"/>
      <c r="F35" s="91"/>
      <c r="G35" s="91"/>
      <c r="H35" s="91"/>
      <c r="I35" s="82"/>
      <c r="J35" s="90"/>
      <c r="K35" s="91"/>
      <c r="L35" s="91"/>
    </row>
    <row r="36" customFormat="false" ht="16.5" hidden="false" customHeight="true" outlineLevel="0" collapsed="false">
      <c r="A36" s="4"/>
      <c r="B36" s="222" t="s">
        <v>27</v>
      </c>
      <c r="C36" s="223"/>
      <c r="D36" s="224"/>
      <c r="E36" s="224"/>
      <c r="F36" s="223"/>
      <c r="G36" s="223"/>
      <c r="H36" s="225"/>
      <c r="I36" s="223"/>
      <c r="J36" s="226"/>
      <c r="K36" s="227"/>
      <c r="L36" s="227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2</v>
      </c>
      <c r="K37" s="41" t="n">
        <f aca="false">SUM(J37/34)</f>
        <v>0.0588235294117647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83"/>
      <c r="E3" s="83"/>
      <c r="F3" s="82"/>
      <c r="G3" s="82"/>
      <c r="H3" s="84"/>
      <c r="I3" s="82"/>
      <c r="J3" s="18"/>
      <c r="K3" s="19"/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83"/>
      <c r="E4" s="83"/>
      <c r="F4" s="82"/>
      <c r="G4" s="82"/>
      <c r="H4" s="84"/>
      <c r="I4" s="82"/>
      <c r="J4" s="18"/>
      <c r="K4" s="19"/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83"/>
      <c r="E5" s="83"/>
      <c r="F5" s="82"/>
      <c r="G5" s="82"/>
      <c r="H5" s="84"/>
      <c r="I5" s="82"/>
      <c r="J5" s="18"/>
      <c r="K5" s="19"/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83"/>
      <c r="E6" s="83"/>
      <c r="F6" s="82"/>
      <c r="G6" s="82"/>
      <c r="H6" s="84"/>
      <c r="I6" s="82"/>
      <c r="J6" s="18"/>
      <c r="K6" s="19"/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83"/>
      <c r="E7" s="83"/>
      <c r="F7" s="82"/>
      <c r="G7" s="82"/>
      <c r="H7" s="84"/>
      <c r="I7" s="82"/>
      <c r="J7" s="18"/>
      <c r="K7" s="19"/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83"/>
      <c r="E8" s="83"/>
      <c r="F8" s="82"/>
      <c r="G8" s="82"/>
      <c r="H8" s="84"/>
      <c r="I8" s="82"/>
      <c r="J8" s="18"/>
      <c r="K8" s="19"/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83"/>
      <c r="E9" s="83"/>
      <c r="F9" s="82"/>
      <c r="G9" s="82"/>
      <c r="H9" s="84"/>
      <c r="I9" s="82"/>
      <c r="J9" s="18"/>
      <c r="K9" s="19"/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83"/>
      <c r="E10" s="83"/>
      <c r="F10" s="82"/>
      <c r="G10" s="82"/>
      <c r="H10" s="84"/>
      <c r="I10" s="82"/>
      <c r="J10" s="18"/>
      <c r="K10" s="19"/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83"/>
      <c r="E11" s="83"/>
      <c r="F11" s="82"/>
      <c r="G11" s="82"/>
      <c r="H11" s="84"/>
      <c r="I11" s="82"/>
      <c r="J11" s="18"/>
      <c r="K11" s="19"/>
      <c r="L11" s="19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83"/>
      <c r="E12" s="83"/>
      <c r="F12" s="82"/>
      <c r="G12" s="82"/>
      <c r="H12" s="84"/>
      <c r="I12" s="220"/>
      <c r="J12" s="18"/>
      <c r="K12" s="19"/>
      <c r="L12" s="19"/>
    </row>
    <row r="13" customFormat="false" ht="16.5" hidden="false" customHeight="false" outlineLevel="0" collapsed="false">
      <c r="A13" s="4"/>
      <c r="B13" s="47" t="n">
        <v>11</v>
      </c>
      <c r="C13" s="14" t="s">
        <v>158</v>
      </c>
      <c r="D13" s="15" t="n">
        <v>40157</v>
      </c>
      <c r="E13" s="15" t="n">
        <v>40159</v>
      </c>
      <c r="F13" s="16" t="n">
        <v>2</v>
      </c>
      <c r="G13" s="16" t="n">
        <v>2</v>
      </c>
      <c r="H13" s="17" t="n">
        <v>38</v>
      </c>
      <c r="I13" s="16" t="s">
        <v>50</v>
      </c>
      <c r="J13" s="18"/>
      <c r="K13" s="19" t="n">
        <v>1</v>
      </c>
      <c r="L13" s="19" t="n">
        <v>1451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104"/>
      <c r="D14" s="83"/>
      <c r="E14" s="83"/>
      <c r="F14" s="82"/>
      <c r="G14" s="82"/>
      <c r="H14" s="84"/>
      <c r="I14" s="82"/>
      <c r="J14" s="18"/>
      <c r="K14" s="19"/>
      <c r="L14" s="19"/>
    </row>
    <row r="15" customFormat="false" ht="16.5" hidden="false" customHeight="false" outlineLevel="0" collapsed="false">
      <c r="A15" s="4"/>
      <c r="B15" s="23" t="n">
        <v>13</v>
      </c>
      <c r="C15" s="104"/>
      <c r="D15" s="83"/>
      <c r="E15" s="83"/>
      <c r="F15" s="82"/>
      <c r="G15" s="82"/>
      <c r="H15" s="84"/>
      <c r="I15" s="82"/>
      <c r="J15" s="18"/>
      <c r="K15" s="19"/>
      <c r="L15" s="19"/>
    </row>
    <row r="16" customFormat="false" ht="16.5" hidden="false" customHeight="false" outlineLevel="0" collapsed="false">
      <c r="A16" s="4"/>
      <c r="B16" s="23" t="n">
        <v>14</v>
      </c>
      <c r="C16" s="104"/>
      <c r="D16" s="83"/>
      <c r="E16" s="83"/>
      <c r="F16" s="82"/>
      <c r="G16" s="82"/>
      <c r="H16" s="84"/>
      <c r="I16" s="82"/>
      <c r="J16" s="18"/>
      <c r="K16" s="19"/>
      <c r="L16" s="19"/>
    </row>
    <row r="17" customFormat="false" ht="16.5" hidden="false" customHeight="false" outlineLevel="0" collapsed="false">
      <c r="A17" s="4"/>
      <c r="B17" s="23" t="n">
        <v>15</v>
      </c>
      <c r="C17" s="104"/>
      <c r="D17" s="83"/>
      <c r="E17" s="83"/>
      <c r="F17" s="82"/>
      <c r="G17" s="82"/>
      <c r="H17" s="84"/>
      <c r="I17" s="82"/>
      <c r="J17" s="18"/>
      <c r="K17" s="19"/>
      <c r="L17" s="19"/>
    </row>
    <row r="18" customFormat="false" ht="17.25" hidden="false" customHeight="false" outlineLevel="0" collapsed="false">
      <c r="A18" s="4"/>
      <c r="B18" s="32" t="n">
        <v>16</v>
      </c>
      <c r="C18" s="22" t="s">
        <v>159</v>
      </c>
      <c r="D18" s="15" t="n">
        <v>40158</v>
      </c>
      <c r="E18" s="15" t="n">
        <v>40159</v>
      </c>
      <c r="F18" s="16" t="n">
        <v>2</v>
      </c>
      <c r="G18" s="16" t="n">
        <v>1</v>
      </c>
      <c r="H18" s="17" t="n">
        <v>43</v>
      </c>
      <c r="I18" s="65" t="s">
        <v>160</v>
      </c>
      <c r="J18" s="18"/>
      <c r="K18" s="19" t="n">
        <v>1</v>
      </c>
      <c r="L18" s="19" t="n">
        <v>1105</v>
      </c>
    </row>
    <row r="19" customFormat="false" ht="17.25" hidden="false" customHeight="false" outlineLevel="0" collapsed="false">
      <c r="A19" s="4"/>
      <c r="B19" s="32" t="n">
        <v>17</v>
      </c>
      <c r="C19" s="22" t="s">
        <v>159</v>
      </c>
      <c r="D19" s="15" t="n">
        <v>40158</v>
      </c>
      <c r="E19" s="15" t="n">
        <v>40159</v>
      </c>
      <c r="F19" s="16" t="n">
        <v>2</v>
      </c>
      <c r="G19" s="16" t="n">
        <v>1</v>
      </c>
      <c r="H19" s="17" t="n">
        <v>43</v>
      </c>
      <c r="I19" s="65" t="s">
        <v>160</v>
      </c>
      <c r="J19" s="18"/>
      <c r="K19" s="19" t="n">
        <v>1</v>
      </c>
      <c r="L19" s="19" t="n">
        <v>1105</v>
      </c>
    </row>
    <row r="20" customFormat="false" ht="17.25" hidden="false" customHeight="false" outlineLevel="0" collapsed="false">
      <c r="A20" s="4"/>
      <c r="B20" s="32" t="n">
        <v>18</v>
      </c>
      <c r="C20" s="22" t="s">
        <v>159</v>
      </c>
      <c r="D20" s="15" t="n">
        <v>40158</v>
      </c>
      <c r="E20" s="15" t="n">
        <v>40159</v>
      </c>
      <c r="F20" s="16" t="n">
        <v>2</v>
      </c>
      <c r="G20" s="16" t="n">
        <v>1</v>
      </c>
      <c r="H20" s="17" t="n">
        <v>43</v>
      </c>
      <c r="I20" s="65" t="s">
        <v>160</v>
      </c>
      <c r="J20" s="18"/>
      <c r="K20" s="19" t="n">
        <v>1</v>
      </c>
      <c r="L20" s="19" t="n">
        <v>1105</v>
      </c>
    </row>
    <row r="21" customFormat="false" ht="17.25" hidden="false" customHeight="false" outlineLevel="0" collapsed="false">
      <c r="A21" s="4"/>
      <c r="B21" s="32" t="n">
        <v>19</v>
      </c>
      <c r="C21" s="22" t="s">
        <v>159</v>
      </c>
      <c r="D21" s="15" t="n">
        <v>40158</v>
      </c>
      <c r="E21" s="15" t="n">
        <v>40159</v>
      </c>
      <c r="F21" s="16" t="n">
        <v>1</v>
      </c>
      <c r="G21" s="16" t="n">
        <v>1</v>
      </c>
      <c r="H21" s="17" t="n">
        <v>35</v>
      </c>
      <c r="I21" s="65" t="s">
        <v>160</v>
      </c>
      <c r="J21" s="18"/>
      <c r="K21" s="19" t="n">
        <v>1</v>
      </c>
      <c r="L21" s="19" t="n">
        <v>1105</v>
      </c>
    </row>
    <row r="22" customFormat="false" ht="16.5" hidden="false" customHeight="false" outlineLevel="0" collapsed="false">
      <c r="A22" s="4"/>
      <c r="B22" s="21" t="n">
        <v>20</v>
      </c>
      <c r="C22" s="33" t="s">
        <v>161</v>
      </c>
      <c r="D22" s="15" t="n">
        <v>40157</v>
      </c>
      <c r="E22" s="15" t="n">
        <v>40159</v>
      </c>
      <c r="F22" s="16" t="n">
        <v>1</v>
      </c>
      <c r="G22" s="16" t="n">
        <v>2</v>
      </c>
      <c r="H22" s="17" t="n">
        <v>35</v>
      </c>
      <c r="I22" s="16" t="s">
        <v>160</v>
      </c>
      <c r="J22" s="18"/>
      <c r="K22" s="19" t="n">
        <v>1</v>
      </c>
      <c r="L22" s="19" t="n">
        <v>730</v>
      </c>
    </row>
    <row r="23" customFormat="false" ht="16.5" hidden="false" customHeight="false" outlineLevel="0" collapsed="false">
      <c r="A23" s="4"/>
      <c r="B23" s="21" t="n">
        <v>21</v>
      </c>
      <c r="C23" s="33" t="s">
        <v>161</v>
      </c>
      <c r="D23" s="15" t="n">
        <v>40157</v>
      </c>
      <c r="E23" s="15" t="n">
        <v>40159</v>
      </c>
      <c r="F23" s="16" t="n">
        <v>2</v>
      </c>
      <c r="G23" s="16" t="n">
        <v>2</v>
      </c>
      <c r="H23" s="17" t="n">
        <v>43</v>
      </c>
      <c r="I23" s="16" t="s">
        <v>160</v>
      </c>
      <c r="J23" s="18"/>
      <c r="K23" s="19" t="n">
        <v>1</v>
      </c>
      <c r="L23" s="19" t="n">
        <v>730</v>
      </c>
    </row>
    <row r="24" customFormat="false" ht="16.5" hidden="false" customHeight="false" outlineLevel="0" collapsed="false">
      <c r="A24" s="4"/>
      <c r="B24" s="21" t="n">
        <v>22</v>
      </c>
      <c r="C24" s="33" t="s">
        <v>161</v>
      </c>
      <c r="D24" s="15" t="n">
        <v>40157</v>
      </c>
      <c r="E24" s="15" t="n">
        <v>40159</v>
      </c>
      <c r="F24" s="16" t="n">
        <v>2</v>
      </c>
      <c r="G24" s="16" t="n">
        <v>2</v>
      </c>
      <c r="H24" s="17" t="n">
        <v>43</v>
      </c>
      <c r="I24" s="16" t="s">
        <v>160</v>
      </c>
      <c r="J24" s="18"/>
      <c r="K24" s="19" t="n">
        <v>1</v>
      </c>
      <c r="L24" s="19" t="n">
        <v>730</v>
      </c>
    </row>
    <row r="25" customFormat="false" ht="16.5" hidden="false" customHeight="false" outlineLevel="0" collapsed="false">
      <c r="A25" s="4"/>
      <c r="B25" s="21" t="n">
        <v>23</v>
      </c>
      <c r="C25" s="33" t="s">
        <v>161</v>
      </c>
      <c r="D25" s="15" t="n">
        <v>40157</v>
      </c>
      <c r="E25" s="15" t="n">
        <v>40159</v>
      </c>
      <c r="F25" s="16" t="n">
        <v>2</v>
      </c>
      <c r="G25" s="16" t="n">
        <v>2</v>
      </c>
      <c r="H25" s="17" t="n">
        <v>43</v>
      </c>
      <c r="I25" s="16" t="s">
        <v>160</v>
      </c>
      <c r="J25" s="18"/>
      <c r="K25" s="19" t="n">
        <v>1</v>
      </c>
      <c r="L25" s="19" t="n">
        <v>730</v>
      </c>
    </row>
    <row r="26" customFormat="false" ht="16.5" hidden="false" customHeight="false" outlineLevel="0" collapsed="false">
      <c r="A26" s="4"/>
      <c r="B26" s="21" t="n">
        <v>24</v>
      </c>
      <c r="C26" s="33" t="s">
        <v>161</v>
      </c>
      <c r="D26" s="15" t="n">
        <v>40157</v>
      </c>
      <c r="E26" s="15" t="n">
        <v>40159</v>
      </c>
      <c r="F26" s="16" t="n">
        <v>2</v>
      </c>
      <c r="G26" s="16" t="n">
        <v>2</v>
      </c>
      <c r="H26" s="17" t="n">
        <v>43</v>
      </c>
      <c r="I26" s="16" t="s">
        <v>160</v>
      </c>
      <c r="J26" s="18"/>
      <c r="K26" s="19" t="n">
        <v>1</v>
      </c>
      <c r="L26" s="19" t="n">
        <v>730</v>
      </c>
    </row>
    <row r="27" customFormat="false" ht="16.5" hidden="false" customHeight="false" outlineLevel="0" collapsed="false">
      <c r="A27" s="4"/>
      <c r="B27" s="21" t="n">
        <v>25</v>
      </c>
      <c r="C27" s="33" t="s">
        <v>161</v>
      </c>
      <c r="D27" s="15" t="n">
        <v>40157</v>
      </c>
      <c r="E27" s="15" t="n">
        <v>40159</v>
      </c>
      <c r="F27" s="16" t="n">
        <v>2</v>
      </c>
      <c r="G27" s="16" t="n">
        <v>2</v>
      </c>
      <c r="H27" s="17" t="n">
        <v>43</v>
      </c>
      <c r="I27" s="16" t="s">
        <v>160</v>
      </c>
      <c r="J27" s="18"/>
      <c r="K27" s="19" t="n">
        <v>1</v>
      </c>
      <c r="L27" s="19" t="n">
        <v>730</v>
      </c>
    </row>
    <row r="28" customFormat="false" ht="16.5" hidden="false" customHeight="false" outlineLevel="0" collapsed="false">
      <c r="A28" s="4"/>
      <c r="B28" s="21" t="n">
        <v>26</v>
      </c>
      <c r="C28" s="33" t="s">
        <v>161</v>
      </c>
      <c r="D28" s="15" t="n">
        <v>40157</v>
      </c>
      <c r="E28" s="15" t="n">
        <v>40159</v>
      </c>
      <c r="F28" s="16" t="n">
        <v>2</v>
      </c>
      <c r="G28" s="16" t="n">
        <v>2</v>
      </c>
      <c r="H28" s="17" t="n">
        <v>43</v>
      </c>
      <c r="I28" s="16" t="s">
        <v>160</v>
      </c>
      <c r="J28" s="18"/>
      <c r="K28" s="19" t="n">
        <v>1</v>
      </c>
      <c r="L28" s="19" t="n">
        <v>730</v>
      </c>
    </row>
    <row r="29" customFormat="false" ht="16.5" hidden="false" customHeight="false" outlineLevel="0" collapsed="false">
      <c r="A29" s="4"/>
      <c r="B29" s="21" t="n">
        <v>27</v>
      </c>
      <c r="C29" s="33" t="s">
        <v>161</v>
      </c>
      <c r="D29" s="15" t="n">
        <v>40157</v>
      </c>
      <c r="E29" s="15" t="n">
        <v>40159</v>
      </c>
      <c r="F29" s="16" t="n">
        <v>2</v>
      </c>
      <c r="G29" s="16" t="n">
        <v>2</v>
      </c>
      <c r="H29" s="17" t="n">
        <v>43</v>
      </c>
      <c r="I29" s="16" t="s">
        <v>160</v>
      </c>
      <c r="J29" s="18"/>
      <c r="K29" s="19" t="n">
        <v>1</v>
      </c>
      <c r="L29" s="19" t="n">
        <v>730</v>
      </c>
    </row>
    <row r="30" customFormat="false" ht="16.5" hidden="false" customHeight="false" outlineLevel="0" collapsed="false">
      <c r="A30" s="4"/>
      <c r="B30" s="23" t="n">
        <v>32</v>
      </c>
      <c r="C30" s="33" t="s">
        <v>84</v>
      </c>
      <c r="D30" s="15"/>
      <c r="E30" s="15"/>
      <c r="F30" s="16"/>
      <c r="G30" s="16"/>
      <c r="H30" s="17"/>
      <c r="I30" s="16"/>
      <c r="J30" s="18"/>
      <c r="K30" s="19"/>
      <c r="L30" s="19"/>
    </row>
    <row r="31" customFormat="false" ht="16.5" hidden="false" customHeight="false" outlineLevel="0" collapsed="false">
      <c r="A31" s="4"/>
      <c r="B31" s="23" t="n">
        <v>34</v>
      </c>
      <c r="C31" s="33" t="s">
        <v>84</v>
      </c>
      <c r="D31" s="15"/>
      <c r="E31" s="15"/>
      <c r="F31" s="16"/>
      <c r="G31" s="16"/>
      <c r="H31" s="17"/>
      <c r="I31" s="16"/>
      <c r="J31" s="18"/>
      <c r="K31" s="19"/>
      <c r="L31" s="19"/>
    </row>
    <row r="32" customFormat="false" ht="16.5" hidden="false" customHeight="false" outlineLevel="0" collapsed="false">
      <c r="A32" s="4"/>
      <c r="B32" s="23" t="n">
        <v>40</v>
      </c>
      <c r="C32" s="33" t="s">
        <v>84</v>
      </c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33" t="s">
        <v>84</v>
      </c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96" t="s">
        <v>25</v>
      </c>
      <c r="C34" s="33" t="s">
        <v>161</v>
      </c>
      <c r="D34" s="15" t="n">
        <v>40157</v>
      </c>
      <c r="E34" s="15" t="n">
        <v>40159</v>
      </c>
      <c r="F34" s="16" t="n">
        <v>2</v>
      </c>
      <c r="G34" s="16" t="n">
        <v>2</v>
      </c>
      <c r="H34" s="17" t="n">
        <v>0</v>
      </c>
      <c r="I34" s="16" t="s">
        <v>160</v>
      </c>
      <c r="J34" s="18"/>
      <c r="K34" s="19" t="n">
        <v>1</v>
      </c>
      <c r="L34" s="19" t="n">
        <v>730</v>
      </c>
    </row>
    <row r="35" customFormat="false" ht="17.25" hidden="false" customHeight="false" outlineLevel="0" collapsed="false">
      <c r="A35" s="4"/>
      <c r="B35" s="92" t="s">
        <v>26</v>
      </c>
      <c r="C35" s="22" t="s">
        <v>159</v>
      </c>
      <c r="D35" s="15" t="n">
        <v>40158</v>
      </c>
      <c r="E35" s="15" t="n">
        <v>40159</v>
      </c>
      <c r="F35" s="16" t="n">
        <v>2</v>
      </c>
      <c r="G35" s="16" t="n">
        <v>1</v>
      </c>
      <c r="H35" s="17" t="n">
        <v>40</v>
      </c>
      <c r="I35" s="65" t="s">
        <v>160</v>
      </c>
      <c r="J35" s="18"/>
      <c r="K35" s="19" t="n">
        <v>1</v>
      </c>
      <c r="L35" s="19"/>
    </row>
    <row r="36" customFormat="false" ht="16.5" hidden="false" customHeight="true" outlineLevel="0" collapsed="false">
      <c r="A36" s="4"/>
      <c r="B36" s="40" t="s">
        <v>27</v>
      </c>
      <c r="C36" s="104"/>
      <c r="D36" s="83"/>
      <c r="E36" s="83"/>
      <c r="F36" s="82"/>
      <c r="G36" s="82"/>
      <c r="H36" s="84"/>
      <c r="I36" s="82"/>
      <c r="J36" s="90"/>
      <c r="K36" s="91"/>
      <c r="L36" s="91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5</v>
      </c>
      <c r="K37" s="41" t="n">
        <f aca="false">SUM(J37/34)</f>
        <v>0.441176470588235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27" t="n">
        <v>11</v>
      </c>
      <c r="C13" s="14" t="s">
        <v>158</v>
      </c>
      <c r="D13" s="15" t="n">
        <v>40157</v>
      </c>
      <c r="E13" s="15" t="n">
        <v>40159</v>
      </c>
      <c r="F13" s="16" t="n">
        <v>2</v>
      </c>
      <c r="G13" s="16" t="n">
        <v>2</v>
      </c>
      <c r="H13" s="17" t="n">
        <v>38</v>
      </c>
      <c r="I13" s="16" t="s">
        <v>50</v>
      </c>
      <c r="J13" s="18"/>
      <c r="K13" s="19" t="n">
        <v>1</v>
      </c>
      <c r="L13" s="19" t="n">
        <v>1451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33" t="s">
        <v>77</v>
      </c>
      <c r="D14" s="15"/>
      <c r="E14" s="15"/>
      <c r="F14" s="16"/>
      <c r="G14" s="16"/>
      <c r="H14" s="17"/>
      <c r="I14" s="16"/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3" t="n">
        <v>13</v>
      </c>
      <c r="C15" s="33" t="s">
        <v>77</v>
      </c>
      <c r="D15" s="15"/>
      <c r="E15" s="15"/>
      <c r="F15" s="16"/>
      <c r="G15" s="16"/>
      <c r="H15" s="17"/>
      <c r="I15" s="16"/>
      <c r="J15" s="18"/>
      <c r="K15" s="19" t="n">
        <v>0</v>
      </c>
      <c r="L15" s="19"/>
    </row>
    <row r="16" customFormat="false" ht="17.25" hidden="false" customHeight="false" outlineLevel="0" collapsed="false">
      <c r="A16" s="4"/>
      <c r="B16" s="23" t="n">
        <v>14</v>
      </c>
      <c r="C16" s="22" t="s">
        <v>16</v>
      </c>
      <c r="D16" s="15"/>
      <c r="E16" s="15"/>
      <c r="F16" s="16"/>
      <c r="G16" s="16"/>
      <c r="H16" s="17"/>
      <c r="I16" s="16"/>
      <c r="J16" s="18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22" t="s">
        <v>16</v>
      </c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1" t="n">
        <v>16</v>
      </c>
      <c r="C18" s="22" t="s">
        <v>162</v>
      </c>
      <c r="D18" s="15" t="n">
        <v>40156</v>
      </c>
      <c r="E18" s="15" t="n">
        <v>40158</v>
      </c>
      <c r="F18" s="16" t="n">
        <v>2</v>
      </c>
      <c r="G18" s="16" t="n">
        <v>2</v>
      </c>
      <c r="H18" s="17" t="s">
        <v>163</v>
      </c>
      <c r="I18" s="65" t="s">
        <v>84</v>
      </c>
      <c r="J18" s="18"/>
      <c r="K18" s="19" t="n">
        <v>1</v>
      </c>
      <c r="L18" s="19" t="n">
        <v>1295</v>
      </c>
    </row>
    <row r="19" customFormat="false" ht="17.25" hidden="false" customHeight="false" outlineLevel="0" collapsed="false">
      <c r="A19" s="4"/>
      <c r="B19" s="23" t="n">
        <v>17</v>
      </c>
      <c r="C19" s="22" t="s">
        <v>16</v>
      </c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32" t="n">
        <v>18</v>
      </c>
      <c r="C20" s="0" t="s">
        <v>164</v>
      </c>
      <c r="D20" s="15" t="n">
        <v>40157</v>
      </c>
      <c r="E20" s="15" t="n">
        <v>40158</v>
      </c>
      <c r="F20" s="16" t="n">
        <v>2</v>
      </c>
      <c r="G20" s="16" t="n">
        <v>1</v>
      </c>
      <c r="H20" s="17" t="n">
        <v>43</v>
      </c>
      <c r="I20" s="16" t="s">
        <v>165</v>
      </c>
      <c r="J20" s="18"/>
      <c r="K20" s="19" t="n">
        <v>1</v>
      </c>
      <c r="L20" s="19" t="n">
        <v>1461</v>
      </c>
    </row>
    <row r="21" customFormat="false" ht="16.5" hidden="false" customHeight="false" outlineLevel="0" collapsed="false">
      <c r="A21" s="4"/>
      <c r="B21" s="23" t="n">
        <v>19</v>
      </c>
      <c r="C21" s="33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32" t="n">
        <v>20</v>
      </c>
      <c r="C22" s="33" t="s">
        <v>161</v>
      </c>
      <c r="D22" s="15" t="n">
        <v>40157</v>
      </c>
      <c r="E22" s="15" t="n">
        <v>40159</v>
      </c>
      <c r="F22" s="16" t="n">
        <v>1</v>
      </c>
      <c r="G22" s="16" t="n">
        <v>2</v>
      </c>
      <c r="H22" s="17" t="n">
        <v>35</v>
      </c>
      <c r="I22" s="16" t="s">
        <v>160</v>
      </c>
      <c r="J22" s="18"/>
      <c r="K22" s="19" t="n">
        <v>1</v>
      </c>
      <c r="L22" s="19" t="n">
        <v>730</v>
      </c>
    </row>
    <row r="23" customFormat="false" ht="16.5" hidden="false" customHeight="false" outlineLevel="0" collapsed="false">
      <c r="A23" s="4"/>
      <c r="B23" s="32" t="n">
        <v>21</v>
      </c>
      <c r="C23" s="33" t="s">
        <v>161</v>
      </c>
      <c r="D23" s="15" t="n">
        <v>40157</v>
      </c>
      <c r="E23" s="15" t="n">
        <v>40159</v>
      </c>
      <c r="F23" s="16" t="n">
        <v>2</v>
      </c>
      <c r="G23" s="16" t="n">
        <v>2</v>
      </c>
      <c r="H23" s="17" t="n">
        <v>43</v>
      </c>
      <c r="I23" s="16" t="s">
        <v>160</v>
      </c>
      <c r="J23" s="18"/>
      <c r="K23" s="19" t="n">
        <v>1</v>
      </c>
      <c r="L23" s="19" t="n">
        <v>730</v>
      </c>
    </row>
    <row r="24" customFormat="false" ht="16.5" hidden="false" customHeight="false" outlineLevel="0" collapsed="false">
      <c r="A24" s="4"/>
      <c r="B24" s="27" t="n">
        <v>22</v>
      </c>
      <c r="C24" s="33" t="s">
        <v>161</v>
      </c>
      <c r="D24" s="15" t="n">
        <v>40157</v>
      </c>
      <c r="E24" s="15" t="n">
        <v>40159</v>
      </c>
      <c r="F24" s="16" t="n">
        <v>2</v>
      </c>
      <c r="G24" s="16" t="n">
        <v>2</v>
      </c>
      <c r="H24" s="17" t="n">
        <v>43</v>
      </c>
      <c r="I24" s="16" t="s">
        <v>160</v>
      </c>
      <c r="J24" s="18"/>
      <c r="K24" s="19" t="n">
        <v>1</v>
      </c>
      <c r="L24" s="19" t="n">
        <v>730</v>
      </c>
    </row>
    <row r="25" customFormat="false" ht="16.5" hidden="false" customHeight="false" outlineLevel="0" collapsed="false">
      <c r="A25" s="4"/>
      <c r="B25" s="27" t="n">
        <v>23</v>
      </c>
      <c r="C25" s="33" t="s">
        <v>161</v>
      </c>
      <c r="D25" s="15" t="n">
        <v>40157</v>
      </c>
      <c r="E25" s="15" t="n">
        <v>40159</v>
      </c>
      <c r="F25" s="16" t="n">
        <v>2</v>
      </c>
      <c r="G25" s="16" t="n">
        <v>2</v>
      </c>
      <c r="H25" s="17" t="n">
        <v>43</v>
      </c>
      <c r="I25" s="16" t="s">
        <v>160</v>
      </c>
      <c r="J25" s="18"/>
      <c r="K25" s="19" t="n">
        <v>1</v>
      </c>
      <c r="L25" s="19" t="n">
        <v>730</v>
      </c>
    </row>
    <row r="26" customFormat="false" ht="16.5" hidden="false" customHeight="false" outlineLevel="0" collapsed="false">
      <c r="A26" s="4"/>
      <c r="B26" s="27" t="n">
        <v>24</v>
      </c>
      <c r="C26" s="33" t="s">
        <v>161</v>
      </c>
      <c r="D26" s="15" t="n">
        <v>40157</v>
      </c>
      <c r="E26" s="15" t="n">
        <v>40159</v>
      </c>
      <c r="F26" s="16" t="n">
        <v>2</v>
      </c>
      <c r="G26" s="16" t="n">
        <v>2</v>
      </c>
      <c r="H26" s="17" t="n">
        <v>43</v>
      </c>
      <c r="I26" s="16" t="s">
        <v>160</v>
      </c>
      <c r="J26" s="18"/>
      <c r="K26" s="19" t="n">
        <v>1</v>
      </c>
      <c r="L26" s="19" t="n">
        <v>730</v>
      </c>
    </row>
    <row r="27" customFormat="false" ht="16.5" hidden="false" customHeight="false" outlineLevel="0" collapsed="false">
      <c r="A27" s="4"/>
      <c r="B27" s="32" t="n">
        <v>25</v>
      </c>
      <c r="C27" s="33" t="s">
        <v>161</v>
      </c>
      <c r="D27" s="15" t="n">
        <v>40157</v>
      </c>
      <c r="E27" s="15" t="n">
        <v>40159</v>
      </c>
      <c r="F27" s="16" t="n">
        <v>2</v>
      </c>
      <c r="G27" s="16" t="n">
        <v>2</v>
      </c>
      <c r="H27" s="17" t="n">
        <v>43</v>
      </c>
      <c r="I27" s="16" t="s">
        <v>160</v>
      </c>
      <c r="J27" s="18"/>
      <c r="K27" s="19" t="n">
        <v>1</v>
      </c>
      <c r="L27" s="19" t="n">
        <v>730</v>
      </c>
    </row>
    <row r="28" customFormat="false" ht="16.5" hidden="false" customHeight="false" outlineLevel="0" collapsed="false">
      <c r="A28" s="4"/>
      <c r="B28" s="27" t="n">
        <v>26</v>
      </c>
      <c r="C28" s="33" t="s">
        <v>161</v>
      </c>
      <c r="D28" s="15" t="n">
        <v>40157</v>
      </c>
      <c r="E28" s="15" t="n">
        <v>40159</v>
      </c>
      <c r="F28" s="16" t="n">
        <v>2</v>
      </c>
      <c r="G28" s="16" t="n">
        <v>2</v>
      </c>
      <c r="H28" s="17" t="n">
        <v>43</v>
      </c>
      <c r="I28" s="16" t="s">
        <v>160</v>
      </c>
      <c r="J28" s="18"/>
      <c r="K28" s="19" t="n">
        <v>1</v>
      </c>
      <c r="L28" s="19" t="n">
        <v>730</v>
      </c>
    </row>
    <row r="29" customFormat="false" ht="16.5" hidden="false" customHeight="false" outlineLevel="0" collapsed="false">
      <c r="A29" s="4"/>
      <c r="B29" s="27" t="n">
        <v>27</v>
      </c>
      <c r="C29" s="33" t="s">
        <v>161</v>
      </c>
      <c r="D29" s="15" t="n">
        <v>40157</v>
      </c>
      <c r="E29" s="15" t="n">
        <v>40159</v>
      </c>
      <c r="F29" s="16" t="n">
        <v>2</v>
      </c>
      <c r="G29" s="16" t="n">
        <v>2</v>
      </c>
      <c r="H29" s="17" t="n">
        <v>43</v>
      </c>
      <c r="I29" s="16" t="s">
        <v>160</v>
      </c>
      <c r="J29" s="18"/>
      <c r="K29" s="19" t="n">
        <v>1</v>
      </c>
      <c r="L29" s="19" t="n">
        <v>730</v>
      </c>
    </row>
    <row r="30" customFormat="false" ht="16.5" hidden="false" customHeight="false" outlineLevel="0" collapsed="false">
      <c r="A30" s="4"/>
      <c r="B30" s="23" t="n">
        <v>32</v>
      </c>
      <c r="C30" s="33"/>
      <c r="D30" s="15"/>
      <c r="E30" s="15"/>
      <c r="F30" s="16"/>
      <c r="G30" s="16"/>
      <c r="H30" s="17"/>
      <c r="I30" s="16"/>
      <c r="J30" s="18"/>
      <c r="K30" s="19"/>
      <c r="L30" s="19"/>
    </row>
    <row r="31" customFormat="false" ht="16.5" hidden="false" customHeight="false" outlineLevel="0" collapsed="false">
      <c r="A31" s="4"/>
      <c r="B31" s="23" t="n">
        <v>34</v>
      </c>
      <c r="C31" s="228" t="s">
        <v>166</v>
      </c>
      <c r="D31" s="15" t="n">
        <v>40156</v>
      </c>
      <c r="E31" s="15" t="n">
        <v>40158</v>
      </c>
      <c r="F31" s="16" t="n">
        <v>3</v>
      </c>
      <c r="G31" s="16" t="n">
        <v>2</v>
      </c>
      <c r="H31" s="17" t="n">
        <v>53</v>
      </c>
      <c r="I31" s="16" t="s">
        <v>167</v>
      </c>
      <c r="J31" s="18"/>
      <c r="K31" s="19" t="n">
        <v>1</v>
      </c>
      <c r="L31" s="19" t="n">
        <v>1410</v>
      </c>
    </row>
    <row r="32" customFormat="false" ht="16.5" hidden="false" customHeight="false" outlineLevel="0" collapsed="false">
      <c r="A32" s="4"/>
      <c r="B32" s="23" t="n">
        <v>40</v>
      </c>
      <c r="C32" s="33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33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96" t="s">
        <v>25</v>
      </c>
      <c r="C34" s="33" t="s">
        <v>161</v>
      </c>
      <c r="D34" s="15" t="n">
        <v>40157</v>
      </c>
      <c r="E34" s="15" t="n">
        <v>40159</v>
      </c>
      <c r="F34" s="16" t="n">
        <v>2</v>
      </c>
      <c r="G34" s="16" t="n">
        <v>2</v>
      </c>
      <c r="H34" s="17" t="n">
        <v>0</v>
      </c>
      <c r="I34" s="16" t="s">
        <v>160</v>
      </c>
      <c r="J34" s="18"/>
      <c r="K34" s="19" t="n">
        <v>1</v>
      </c>
      <c r="L34" s="19" t="n">
        <v>730</v>
      </c>
    </row>
    <row r="35" customFormat="false" ht="16.5" hidden="false" customHeight="false" outlineLevel="0" collapsed="false">
      <c r="A35" s="4"/>
      <c r="B35" s="39" t="s">
        <v>26</v>
      </c>
      <c r="C35" s="33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33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3</v>
      </c>
      <c r="K37" s="41" t="n">
        <f aca="false">SUM(J37/34)</f>
        <v>0.382352941176471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6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229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229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229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229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229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229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229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229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229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229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13" t="n">
        <v>11</v>
      </c>
      <c r="C13" s="229" t="s">
        <v>12</v>
      </c>
      <c r="D13" s="15"/>
      <c r="E13" s="15"/>
      <c r="F13" s="16"/>
      <c r="G13" s="16"/>
      <c r="H13" s="17"/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228" t="s">
        <v>77</v>
      </c>
      <c r="D14" s="15"/>
      <c r="E14" s="15"/>
      <c r="F14" s="16"/>
      <c r="G14" s="16"/>
      <c r="H14" s="17"/>
      <c r="I14" s="16"/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3" t="n">
        <v>13</v>
      </c>
      <c r="C15" s="228" t="s">
        <v>77</v>
      </c>
      <c r="D15" s="15"/>
      <c r="E15" s="15"/>
      <c r="F15" s="16"/>
      <c r="G15" s="16"/>
      <c r="H15" s="17"/>
      <c r="I15" s="16"/>
      <c r="J15" s="18"/>
      <c r="K15" s="19" t="n">
        <v>0</v>
      </c>
      <c r="L15" s="19"/>
    </row>
    <row r="16" customFormat="false" ht="17.25" hidden="false" customHeight="false" outlineLevel="0" collapsed="false">
      <c r="A16" s="4"/>
      <c r="B16" s="23" t="n">
        <v>14</v>
      </c>
      <c r="C16" s="230" t="s">
        <v>16</v>
      </c>
      <c r="D16" s="15"/>
      <c r="E16" s="15"/>
      <c r="F16" s="16"/>
      <c r="G16" s="16"/>
      <c r="H16" s="17"/>
      <c r="I16" s="16"/>
      <c r="J16" s="18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230" t="s">
        <v>16</v>
      </c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32" t="n">
        <v>16</v>
      </c>
      <c r="C18" s="230" t="s">
        <v>162</v>
      </c>
      <c r="D18" s="15" t="n">
        <v>40156</v>
      </c>
      <c r="E18" s="15" t="n">
        <v>40158</v>
      </c>
      <c r="F18" s="16" t="n">
        <v>2</v>
      </c>
      <c r="G18" s="16" t="n">
        <v>2</v>
      </c>
      <c r="H18" s="17" t="s">
        <v>163</v>
      </c>
      <c r="I18" s="65" t="s">
        <v>84</v>
      </c>
      <c r="J18" s="18"/>
      <c r="K18" s="19" t="n">
        <v>1</v>
      </c>
      <c r="L18" s="19" t="n">
        <v>1295</v>
      </c>
    </row>
    <row r="19" customFormat="false" ht="17.25" hidden="false" customHeight="false" outlineLevel="0" collapsed="false">
      <c r="A19" s="4"/>
      <c r="B19" s="23" t="n">
        <v>17</v>
      </c>
      <c r="C19" s="230"/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23" t="n">
        <v>18</v>
      </c>
      <c r="C20" s="228"/>
      <c r="D20" s="15"/>
      <c r="E20" s="15"/>
      <c r="F20" s="16"/>
      <c r="G20" s="16"/>
      <c r="H20" s="17"/>
      <c r="I20" s="16"/>
      <c r="J20" s="18"/>
      <c r="K20" s="19"/>
      <c r="L20" s="19"/>
    </row>
    <row r="21" customFormat="false" ht="16.5" hidden="false" customHeight="false" outlineLevel="0" collapsed="false">
      <c r="A21" s="4"/>
      <c r="B21" s="20" t="n">
        <v>19</v>
      </c>
      <c r="C21" s="228"/>
      <c r="D21" s="15"/>
      <c r="E21" s="15"/>
      <c r="F21" s="16"/>
      <c r="G21" s="16"/>
      <c r="H21" s="17"/>
      <c r="I21" s="16"/>
      <c r="J21" s="18"/>
      <c r="K21" s="19"/>
      <c r="L21" s="19"/>
    </row>
    <row r="22" customFormat="false" ht="16.5" hidden="false" customHeight="false" outlineLevel="0" collapsed="false">
      <c r="A22" s="4"/>
      <c r="B22" s="20" t="n">
        <v>20</v>
      </c>
      <c r="C22" s="228"/>
      <c r="D22" s="15"/>
      <c r="E22" s="15"/>
      <c r="F22" s="16"/>
      <c r="G22" s="16"/>
      <c r="H22" s="17"/>
      <c r="I22" s="16"/>
      <c r="J22" s="18"/>
      <c r="K22" s="19"/>
      <c r="L22" s="19"/>
    </row>
    <row r="23" customFormat="false" ht="16.5" hidden="false" customHeight="false" outlineLevel="0" collapsed="false">
      <c r="A23" s="4"/>
      <c r="B23" s="20" t="n">
        <v>21</v>
      </c>
      <c r="C23" s="228"/>
      <c r="D23" s="15"/>
      <c r="E23" s="15"/>
      <c r="F23" s="16"/>
      <c r="G23" s="16"/>
      <c r="H23" s="17"/>
      <c r="I23" s="16"/>
      <c r="J23" s="18"/>
      <c r="K23" s="19"/>
      <c r="L23" s="19"/>
    </row>
    <row r="24" customFormat="false" ht="16.5" hidden="false" customHeight="false" outlineLevel="0" collapsed="false">
      <c r="A24" s="4"/>
      <c r="B24" s="20" t="n">
        <v>22</v>
      </c>
      <c r="C24" s="228"/>
      <c r="D24" s="15"/>
      <c r="E24" s="15"/>
      <c r="F24" s="16"/>
      <c r="G24" s="16"/>
      <c r="H24" s="17"/>
      <c r="I24" s="16"/>
      <c r="J24" s="18"/>
      <c r="K24" s="19"/>
      <c r="L24" s="19"/>
    </row>
    <row r="25" customFormat="false" ht="16.5" hidden="false" customHeight="false" outlineLevel="0" collapsed="false">
      <c r="A25" s="4"/>
      <c r="B25" s="20" t="n">
        <v>23</v>
      </c>
      <c r="C25" s="228"/>
      <c r="D25" s="15"/>
      <c r="E25" s="15"/>
      <c r="F25" s="16"/>
      <c r="G25" s="16"/>
      <c r="H25" s="17"/>
      <c r="I25" s="16"/>
      <c r="J25" s="18"/>
      <c r="K25" s="19"/>
      <c r="L25" s="19"/>
    </row>
    <row r="26" customFormat="false" ht="16.5" hidden="false" customHeight="false" outlineLevel="0" collapsed="false">
      <c r="A26" s="4"/>
      <c r="B26" s="20" t="n">
        <v>24</v>
      </c>
      <c r="C26" s="228"/>
      <c r="D26" s="15"/>
      <c r="E26" s="15"/>
      <c r="F26" s="16"/>
      <c r="G26" s="16"/>
      <c r="H26" s="17"/>
      <c r="I26" s="16"/>
      <c r="J26" s="18"/>
      <c r="K26" s="19"/>
      <c r="L26" s="19"/>
    </row>
    <row r="27" customFormat="false" ht="16.5" hidden="false" customHeight="false" outlineLevel="0" collapsed="false">
      <c r="A27" s="4"/>
      <c r="B27" s="20" t="n">
        <v>25</v>
      </c>
      <c r="C27" s="228"/>
      <c r="D27" s="15"/>
      <c r="E27" s="15"/>
      <c r="F27" s="16"/>
      <c r="G27" s="16"/>
      <c r="H27" s="17"/>
      <c r="I27" s="16"/>
      <c r="J27" s="18"/>
      <c r="K27" s="19"/>
      <c r="L27" s="19"/>
    </row>
    <row r="28" customFormat="false" ht="16.5" hidden="false" customHeight="false" outlineLevel="0" collapsed="false">
      <c r="A28" s="4"/>
      <c r="B28" s="27" t="n">
        <v>26</v>
      </c>
      <c r="C28" s="231" t="s">
        <v>168</v>
      </c>
      <c r="D28" s="49" t="n">
        <v>40156</v>
      </c>
      <c r="E28" s="49" t="n">
        <v>40157</v>
      </c>
      <c r="F28" s="50" t="n">
        <v>2</v>
      </c>
      <c r="G28" s="50" t="n">
        <v>1</v>
      </c>
      <c r="H28" s="51" t="s">
        <v>169</v>
      </c>
      <c r="I28" s="50" t="s">
        <v>50</v>
      </c>
      <c r="J28" s="18"/>
      <c r="K28" s="19" t="n">
        <v>1</v>
      </c>
      <c r="L28" s="19" t="n">
        <v>406</v>
      </c>
    </row>
    <row r="29" customFormat="false" ht="16.5" hidden="false" customHeight="false" outlineLevel="0" collapsed="false">
      <c r="A29" s="4"/>
      <c r="B29" s="13" t="n">
        <v>27</v>
      </c>
      <c r="C29" s="228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23" t="n">
        <v>32</v>
      </c>
      <c r="C30" s="228" t="s">
        <v>170</v>
      </c>
      <c r="D30" s="15" t="n">
        <v>40154</v>
      </c>
      <c r="E30" s="15" t="n">
        <v>40157</v>
      </c>
      <c r="F30" s="16" t="n">
        <v>2</v>
      </c>
      <c r="G30" s="16" t="n">
        <v>3</v>
      </c>
      <c r="H30" s="17" t="n">
        <v>56</v>
      </c>
      <c r="I30" s="16" t="s">
        <v>171</v>
      </c>
      <c r="J30" s="18"/>
      <c r="K30" s="19" t="n">
        <v>0</v>
      </c>
      <c r="L30" s="19" t="n">
        <v>1078</v>
      </c>
    </row>
    <row r="31" customFormat="false" ht="16.5" hidden="false" customHeight="false" outlineLevel="0" collapsed="false">
      <c r="A31" s="4"/>
      <c r="B31" s="23" t="n">
        <v>34</v>
      </c>
      <c r="C31" s="228" t="s">
        <v>166</v>
      </c>
      <c r="D31" s="15" t="n">
        <v>40156</v>
      </c>
      <c r="E31" s="15" t="n">
        <v>40158</v>
      </c>
      <c r="F31" s="16" t="n">
        <v>3</v>
      </c>
      <c r="G31" s="16" t="n">
        <v>2</v>
      </c>
      <c r="H31" s="17" t="n">
        <v>53</v>
      </c>
      <c r="I31" s="16" t="s">
        <v>167</v>
      </c>
      <c r="J31" s="18"/>
      <c r="K31" s="19" t="n">
        <v>1</v>
      </c>
      <c r="L31" s="19" t="n">
        <v>1410</v>
      </c>
    </row>
    <row r="32" customFormat="false" ht="16.5" hidden="false" customHeight="false" outlineLevel="0" collapsed="false">
      <c r="A32" s="4"/>
      <c r="B32" s="23" t="n">
        <v>40</v>
      </c>
      <c r="C32" s="228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228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23" t="s">
        <v>25</v>
      </c>
      <c r="C34" s="228"/>
      <c r="D34" s="15"/>
      <c r="E34" s="15"/>
      <c r="F34" s="16"/>
      <c r="G34" s="16"/>
      <c r="H34" s="17"/>
      <c r="I34" s="16"/>
      <c r="J34" s="18"/>
      <c r="K34" s="19"/>
      <c r="L34" s="19"/>
    </row>
    <row r="35" customFormat="false" ht="16.5" hidden="false" customHeight="false" outlineLevel="0" collapsed="false">
      <c r="A35" s="4"/>
      <c r="B35" s="39" t="s">
        <v>26</v>
      </c>
      <c r="C35" s="228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228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3</v>
      </c>
      <c r="K37" s="41" t="n">
        <f aca="false">SUM(J37/34)</f>
        <v>0.0882352941176471</v>
      </c>
    </row>
    <row r="38" customFormat="false" ht="12.75" hidden="false" customHeight="false" outlineLevel="0" collapsed="false">
      <c r="A38" s="26"/>
      <c r="B38" s="26"/>
      <c r="C38" s="26" t="s">
        <v>172</v>
      </c>
      <c r="D38" s="26"/>
      <c r="E38" s="26"/>
      <c r="F38" s="26"/>
      <c r="G38" s="26"/>
      <c r="H38" s="26"/>
      <c r="I38" s="26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3.5" hidden="false" customHeight="false" outlineLevel="0" collapsed="false">
      <c r="A40" s="26"/>
      <c r="B40" s="26"/>
      <c r="C40" s="42" t="s">
        <v>28</v>
      </c>
      <c r="D40" s="43"/>
      <c r="E40" s="43"/>
      <c r="F40" s="43"/>
      <c r="G40" s="43"/>
      <c r="H40" s="44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4:C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229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229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229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229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229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229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229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229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229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229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13" t="n">
        <v>11</v>
      </c>
      <c r="C13" s="229" t="s">
        <v>12</v>
      </c>
      <c r="D13" s="15" t="n">
        <v>40154</v>
      </c>
      <c r="E13" s="15" t="n">
        <v>40156</v>
      </c>
      <c r="F13" s="16" t="n">
        <v>2</v>
      </c>
      <c r="G13" s="16" t="n">
        <v>2</v>
      </c>
      <c r="H13" s="17" t="n">
        <v>26</v>
      </c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228" t="s">
        <v>173</v>
      </c>
      <c r="D14" s="15" t="n">
        <v>40154</v>
      </c>
      <c r="E14" s="15" t="n">
        <v>40156</v>
      </c>
      <c r="F14" s="16" t="n">
        <v>2</v>
      </c>
      <c r="G14" s="16" t="n">
        <v>2</v>
      </c>
      <c r="H14" s="17" t="n">
        <v>26</v>
      </c>
      <c r="I14" s="16"/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3" t="n">
        <v>13</v>
      </c>
      <c r="C15" s="228" t="s">
        <v>77</v>
      </c>
      <c r="D15" s="15"/>
      <c r="E15" s="15"/>
      <c r="F15" s="16"/>
      <c r="G15" s="16"/>
      <c r="H15" s="17"/>
      <c r="I15" s="16"/>
      <c r="J15" s="18"/>
      <c r="K15" s="19" t="n">
        <v>0</v>
      </c>
      <c r="L15" s="19"/>
    </row>
    <row r="16" customFormat="false" ht="17.25" hidden="false" customHeight="false" outlineLevel="0" collapsed="false">
      <c r="A16" s="4"/>
      <c r="B16" s="23" t="n">
        <v>14</v>
      </c>
      <c r="C16" s="230" t="s">
        <v>16</v>
      </c>
      <c r="D16" s="15"/>
      <c r="E16" s="15"/>
      <c r="F16" s="16"/>
      <c r="G16" s="16"/>
      <c r="H16" s="17"/>
      <c r="I16" s="16"/>
      <c r="J16" s="18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230" t="s">
        <v>16</v>
      </c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6.5" hidden="false" customHeight="false" outlineLevel="0" collapsed="false">
      <c r="A18" s="4"/>
      <c r="B18" s="23" t="n">
        <v>16</v>
      </c>
      <c r="C18" s="232"/>
      <c r="K18" s="19" t="n">
        <v>0</v>
      </c>
      <c r="L18" s="19"/>
    </row>
    <row r="19" customFormat="false" ht="17.25" hidden="false" customHeight="false" outlineLevel="0" collapsed="false">
      <c r="A19" s="4"/>
      <c r="B19" s="23" t="n">
        <v>17</v>
      </c>
      <c r="C19" s="230" t="s">
        <v>16</v>
      </c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23" t="n">
        <v>18</v>
      </c>
      <c r="C20" s="228"/>
      <c r="D20" s="15"/>
      <c r="E20" s="15"/>
      <c r="F20" s="16"/>
      <c r="G20" s="16"/>
      <c r="H20" s="17"/>
      <c r="I20" s="16"/>
      <c r="J20" s="18"/>
      <c r="K20" s="19" t="n">
        <v>0</v>
      </c>
      <c r="L20" s="19"/>
    </row>
    <row r="21" customFormat="false" ht="16.5" hidden="false" customHeight="false" outlineLevel="0" collapsed="false">
      <c r="A21" s="4"/>
      <c r="B21" s="23" t="n">
        <v>19</v>
      </c>
      <c r="C21" s="228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23" t="n">
        <v>20</v>
      </c>
      <c r="C22" s="228"/>
      <c r="D22" s="15"/>
      <c r="E22" s="15"/>
      <c r="F22" s="16"/>
      <c r="G22" s="16"/>
      <c r="H22" s="17"/>
      <c r="I22" s="16"/>
      <c r="J22" s="36"/>
      <c r="K22" s="19" t="n">
        <v>0</v>
      </c>
      <c r="L22" s="19"/>
    </row>
    <row r="23" customFormat="false" ht="16.5" hidden="false" customHeight="false" outlineLevel="0" collapsed="false">
      <c r="A23" s="4"/>
      <c r="B23" s="23" t="n">
        <v>21</v>
      </c>
      <c r="C23" s="228"/>
      <c r="D23" s="15"/>
      <c r="E23" s="15"/>
      <c r="F23" s="16"/>
      <c r="G23" s="16"/>
      <c r="H23" s="17"/>
      <c r="I23" s="65"/>
      <c r="J23" s="18"/>
      <c r="K23" s="19" t="n">
        <v>0</v>
      </c>
      <c r="L23" s="19"/>
    </row>
    <row r="24" customFormat="false" ht="16.5" hidden="false" customHeight="false" outlineLevel="0" collapsed="false">
      <c r="A24" s="4"/>
      <c r="B24" s="13" t="n">
        <v>22</v>
      </c>
      <c r="C24" s="228"/>
      <c r="D24" s="15"/>
      <c r="E24" s="15"/>
      <c r="F24" s="16"/>
      <c r="G24" s="16"/>
      <c r="H24" s="17"/>
      <c r="I24" s="16"/>
      <c r="J24" s="18"/>
      <c r="K24" s="19" t="n">
        <v>0</v>
      </c>
      <c r="L24" s="19"/>
    </row>
    <row r="25" customFormat="false" ht="16.5" hidden="false" customHeight="false" outlineLevel="0" collapsed="false">
      <c r="A25" s="4"/>
      <c r="B25" s="13" t="n">
        <v>23</v>
      </c>
      <c r="C25" s="228"/>
      <c r="D25" s="15"/>
      <c r="E25" s="15"/>
      <c r="F25" s="16"/>
      <c r="G25" s="16"/>
      <c r="H25" s="17"/>
      <c r="I25" s="16"/>
      <c r="J25" s="18"/>
      <c r="K25" s="19" t="n">
        <v>0</v>
      </c>
      <c r="L25" s="19"/>
    </row>
    <row r="26" customFormat="false" ht="16.5" hidden="false" customHeight="false" outlineLevel="0" collapsed="false">
      <c r="A26" s="4"/>
      <c r="B26" s="13" t="n">
        <v>24</v>
      </c>
      <c r="C26" s="228"/>
      <c r="D26" s="15"/>
      <c r="E26" s="15"/>
      <c r="F26" s="16"/>
      <c r="G26" s="16"/>
      <c r="H26" s="17"/>
      <c r="I26" s="16"/>
      <c r="J26" s="18"/>
      <c r="K26" s="19" t="n">
        <v>0</v>
      </c>
      <c r="L26" s="19"/>
    </row>
    <row r="27" customFormat="false" ht="16.5" hidden="false" customHeight="false" outlineLevel="0" collapsed="false">
      <c r="A27" s="4"/>
      <c r="B27" s="23" t="n">
        <v>25</v>
      </c>
      <c r="C27" s="228"/>
      <c r="D27" s="15"/>
      <c r="E27" s="15"/>
      <c r="F27" s="16"/>
      <c r="G27" s="16"/>
      <c r="H27" s="17"/>
      <c r="I27" s="16"/>
      <c r="J27" s="18"/>
      <c r="K27" s="19" t="n">
        <v>0</v>
      </c>
      <c r="L27" s="19"/>
    </row>
    <row r="28" customFormat="false" ht="16.5" hidden="false" customHeight="false" outlineLevel="0" collapsed="false">
      <c r="A28" s="4"/>
      <c r="B28" s="13" t="n">
        <v>26</v>
      </c>
      <c r="C28" s="233" t="s">
        <v>44</v>
      </c>
      <c r="D28" s="60" t="n">
        <v>40154</v>
      </c>
      <c r="E28" s="60" t="n">
        <v>40156</v>
      </c>
      <c r="F28" s="61" t="n">
        <v>2</v>
      </c>
      <c r="G28" s="61" t="n">
        <v>2</v>
      </c>
      <c r="H28" s="62" t="s">
        <v>45</v>
      </c>
      <c r="I28" s="63" t="s">
        <v>46</v>
      </c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228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23" t="n">
        <v>32</v>
      </c>
      <c r="C30" s="228" t="s">
        <v>170</v>
      </c>
      <c r="D30" s="15" t="n">
        <v>40154</v>
      </c>
      <c r="E30" s="15" t="n">
        <v>40157</v>
      </c>
      <c r="F30" s="16" t="n">
        <v>2</v>
      </c>
      <c r="G30" s="16" t="n">
        <v>3</v>
      </c>
      <c r="H30" s="17" t="n">
        <v>56</v>
      </c>
      <c r="I30" s="16" t="s">
        <v>171</v>
      </c>
      <c r="J30" s="18"/>
      <c r="K30" s="19" t="n">
        <v>0</v>
      </c>
      <c r="L30" s="19" t="n">
        <v>1078</v>
      </c>
    </row>
    <row r="31" customFormat="false" ht="16.5" hidden="false" customHeight="false" outlineLevel="0" collapsed="false">
      <c r="A31" s="4"/>
      <c r="B31" s="23" t="n">
        <v>34</v>
      </c>
      <c r="C31" s="228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228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228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228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228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228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34"/>
      <c r="C37" s="26"/>
      <c r="D37" s="26"/>
      <c r="E37" s="26"/>
      <c r="F37" s="26"/>
      <c r="G37" s="26"/>
      <c r="H37" s="26"/>
      <c r="I37" s="26"/>
      <c r="J37" s="19" t="n">
        <f aca="false">SUM(K3:K36)</f>
        <v>0</v>
      </c>
      <c r="K37" s="41" t="n">
        <f aca="false">SUM(J37/34)</f>
        <v>0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229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229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229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229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229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229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229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229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229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229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13" t="n">
        <v>11</v>
      </c>
      <c r="C13" s="229" t="s">
        <v>12</v>
      </c>
      <c r="D13" s="15" t="n">
        <v>40154</v>
      </c>
      <c r="E13" s="15" t="n">
        <v>40156</v>
      </c>
      <c r="F13" s="16" t="n">
        <v>2</v>
      </c>
      <c r="G13" s="16" t="n">
        <v>2</v>
      </c>
      <c r="H13" s="17" t="n">
        <v>26</v>
      </c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228" t="s">
        <v>173</v>
      </c>
      <c r="D14" s="15" t="n">
        <v>40154</v>
      </c>
      <c r="E14" s="15" t="n">
        <v>40156</v>
      </c>
      <c r="F14" s="16" t="n">
        <v>2</v>
      </c>
      <c r="G14" s="16" t="n">
        <v>2</v>
      </c>
      <c r="H14" s="17" t="n">
        <v>26</v>
      </c>
      <c r="I14" s="16"/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3" t="n">
        <v>13</v>
      </c>
      <c r="C15" s="231" t="s">
        <v>174</v>
      </c>
      <c r="D15" s="49" t="n">
        <v>40153</v>
      </c>
      <c r="E15" s="49" t="n">
        <v>40155</v>
      </c>
      <c r="F15" s="50" t="n">
        <v>2</v>
      </c>
      <c r="G15" s="50"/>
      <c r="H15" s="51"/>
      <c r="I15" s="50" t="s">
        <v>50</v>
      </c>
      <c r="J15" s="18"/>
      <c r="K15" s="19" t="n">
        <v>1</v>
      </c>
      <c r="L15" s="19" t="n">
        <v>408</v>
      </c>
    </row>
    <row r="16" customFormat="false" ht="16.5" hidden="false" customHeight="false" outlineLevel="0" collapsed="false">
      <c r="A16" s="4"/>
      <c r="B16" s="23" t="n">
        <v>14</v>
      </c>
      <c r="C16" s="231" t="s">
        <v>174</v>
      </c>
      <c r="D16" s="49" t="n">
        <v>40153</v>
      </c>
      <c r="E16" s="49" t="n">
        <v>40155</v>
      </c>
      <c r="F16" s="50" t="n">
        <v>2</v>
      </c>
      <c r="G16" s="50" t="n">
        <v>2</v>
      </c>
      <c r="H16" s="51" t="n">
        <v>43</v>
      </c>
      <c r="I16" s="50" t="s">
        <v>50</v>
      </c>
      <c r="J16" s="18"/>
      <c r="K16" s="19" t="n">
        <v>1</v>
      </c>
      <c r="L16" s="19" t="n">
        <v>408</v>
      </c>
    </row>
    <row r="17" customFormat="false" ht="16.5" hidden="false" customHeight="false" outlineLevel="0" collapsed="false">
      <c r="A17" s="4"/>
      <c r="B17" s="23" t="n">
        <v>15</v>
      </c>
      <c r="C17" s="231" t="s">
        <v>175</v>
      </c>
      <c r="D17" s="49" t="n">
        <v>40153</v>
      </c>
      <c r="E17" s="49" t="n">
        <v>40155</v>
      </c>
      <c r="F17" s="50" t="n">
        <v>2</v>
      </c>
      <c r="G17" s="50" t="n">
        <v>2</v>
      </c>
      <c r="H17" s="51" t="n">
        <v>43</v>
      </c>
      <c r="I17" s="50" t="s">
        <v>50</v>
      </c>
      <c r="J17" s="18"/>
      <c r="K17" s="19" t="n">
        <v>1</v>
      </c>
      <c r="L17" s="19" t="n">
        <v>408</v>
      </c>
    </row>
    <row r="18" customFormat="false" ht="16.5" hidden="false" customHeight="false" outlineLevel="0" collapsed="false">
      <c r="A18" s="4"/>
      <c r="B18" s="23" t="n">
        <v>16</v>
      </c>
      <c r="C18" s="231" t="s">
        <v>175</v>
      </c>
      <c r="D18" s="49" t="n">
        <v>40153</v>
      </c>
      <c r="E18" s="49" t="n">
        <v>40155</v>
      </c>
      <c r="F18" s="50" t="n">
        <v>2</v>
      </c>
      <c r="G18" s="50" t="n">
        <v>2</v>
      </c>
      <c r="H18" s="51" t="n">
        <v>43</v>
      </c>
      <c r="I18" s="50" t="s">
        <v>50</v>
      </c>
      <c r="J18" s="18"/>
      <c r="K18" s="19" t="n">
        <v>1</v>
      </c>
      <c r="L18" s="19" t="n">
        <v>408</v>
      </c>
    </row>
    <row r="19" customFormat="false" ht="16.5" hidden="false" customHeight="false" outlineLevel="0" collapsed="false">
      <c r="A19" s="4"/>
      <c r="B19" s="23" t="n">
        <v>17</v>
      </c>
      <c r="C19" s="231" t="s">
        <v>176</v>
      </c>
      <c r="D19" s="49" t="n">
        <v>40153</v>
      </c>
      <c r="E19" s="49" t="n">
        <v>40155</v>
      </c>
      <c r="F19" s="50" t="n">
        <v>1</v>
      </c>
      <c r="G19" s="50" t="n">
        <v>2</v>
      </c>
      <c r="H19" s="51" t="n">
        <v>35</v>
      </c>
      <c r="I19" s="50" t="s">
        <v>50</v>
      </c>
      <c r="J19" s="18"/>
      <c r="K19" s="19" t="n">
        <v>1</v>
      </c>
      <c r="L19" s="19" t="n">
        <v>408</v>
      </c>
    </row>
    <row r="20" customFormat="false" ht="16.5" hidden="false" customHeight="false" outlineLevel="0" collapsed="false">
      <c r="A20" s="4"/>
      <c r="B20" s="23" t="n">
        <v>18</v>
      </c>
      <c r="C20" s="235"/>
      <c r="D20" s="83"/>
      <c r="E20" s="83"/>
      <c r="F20" s="82"/>
      <c r="G20" s="82"/>
      <c r="H20" s="84"/>
      <c r="I20" s="82"/>
      <c r="J20" s="18"/>
      <c r="K20" s="19"/>
      <c r="L20" s="19"/>
    </row>
    <row r="21" customFormat="false" ht="16.5" hidden="false" customHeight="false" outlineLevel="0" collapsed="false">
      <c r="A21" s="4"/>
      <c r="B21" s="23" t="n">
        <v>19</v>
      </c>
      <c r="C21" s="231" t="s">
        <v>177</v>
      </c>
      <c r="D21" s="49" t="n">
        <v>40153</v>
      </c>
      <c r="E21" s="49" t="n">
        <v>40155</v>
      </c>
      <c r="F21" s="50" t="n">
        <v>1</v>
      </c>
      <c r="G21" s="50" t="n">
        <v>2</v>
      </c>
      <c r="H21" s="51" t="n">
        <v>0</v>
      </c>
      <c r="I21" s="50" t="s">
        <v>50</v>
      </c>
      <c r="J21" s="18"/>
      <c r="K21" s="19" t="n">
        <v>1</v>
      </c>
      <c r="L21" s="19" t="n">
        <v>408</v>
      </c>
    </row>
    <row r="22" customFormat="false" ht="16.5" hidden="false" customHeight="false" outlineLevel="0" collapsed="false">
      <c r="A22" s="4"/>
      <c r="B22" s="23" t="n">
        <v>20</v>
      </c>
      <c r="C22" s="228" t="s">
        <v>77</v>
      </c>
      <c r="D22" s="15"/>
      <c r="E22" s="15"/>
      <c r="F22" s="16"/>
      <c r="G22" s="16"/>
      <c r="H22" s="17"/>
      <c r="I22" s="16"/>
      <c r="J22" s="36"/>
      <c r="K22" s="19" t="n">
        <v>0</v>
      </c>
      <c r="L22" s="19"/>
    </row>
    <row r="23" customFormat="false" ht="17.25" hidden="false" customHeight="false" outlineLevel="0" collapsed="false">
      <c r="A23" s="4"/>
      <c r="B23" s="23" t="n">
        <v>21</v>
      </c>
      <c r="C23" s="230" t="s">
        <v>16</v>
      </c>
      <c r="D23" s="15"/>
      <c r="E23" s="15"/>
      <c r="F23" s="16"/>
      <c r="G23" s="16"/>
      <c r="H23" s="17"/>
      <c r="I23" s="65"/>
      <c r="J23" s="18"/>
      <c r="K23" s="19" t="n">
        <v>0</v>
      </c>
      <c r="L23" s="19"/>
    </row>
    <row r="24" customFormat="false" ht="17.25" hidden="false" customHeight="false" outlineLevel="0" collapsed="false">
      <c r="A24" s="4"/>
      <c r="B24" s="13" t="n">
        <v>22</v>
      </c>
      <c r="C24" s="230" t="s">
        <v>16</v>
      </c>
      <c r="D24" s="15"/>
      <c r="E24" s="15"/>
      <c r="F24" s="16"/>
      <c r="G24" s="16"/>
      <c r="H24" s="17"/>
      <c r="I24" s="16"/>
      <c r="J24" s="18"/>
      <c r="K24" s="19" t="n">
        <v>0</v>
      </c>
      <c r="L24" s="19"/>
    </row>
    <row r="25" customFormat="false" ht="17.25" hidden="false" customHeight="false" outlineLevel="0" collapsed="false">
      <c r="A25" s="4"/>
      <c r="B25" s="13" t="n">
        <v>23</v>
      </c>
      <c r="C25" s="230" t="s">
        <v>16</v>
      </c>
      <c r="D25" s="15"/>
      <c r="E25" s="15"/>
      <c r="F25" s="16"/>
      <c r="G25" s="16"/>
      <c r="H25" s="17"/>
      <c r="I25" s="16"/>
      <c r="J25" s="18"/>
      <c r="K25" s="19" t="n">
        <v>0</v>
      </c>
      <c r="L25" s="19"/>
    </row>
    <row r="26" customFormat="false" ht="17.25" hidden="false" customHeight="false" outlineLevel="0" collapsed="false">
      <c r="A26" s="4"/>
      <c r="B26" s="13" t="n">
        <v>24</v>
      </c>
      <c r="C26" s="230" t="s">
        <v>16</v>
      </c>
      <c r="D26" s="15"/>
      <c r="E26" s="15"/>
      <c r="F26" s="16"/>
      <c r="G26" s="16"/>
      <c r="H26" s="17"/>
      <c r="I26" s="16"/>
      <c r="J26" s="18"/>
      <c r="K26" s="19" t="n">
        <v>0</v>
      </c>
      <c r="L26" s="19"/>
    </row>
    <row r="27" customFormat="false" ht="16.5" hidden="false" customHeight="false" outlineLevel="0" collapsed="false">
      <c r="A27" s="4"/>
      <c r="B27" s="23" t="n">
        <v>25</v>
      </c>
      <c r="C27" s="228"/>
      <c r="D27" s="15"/>
      <c r="E27" s="15"/>
      <c r="F27" s="16"/>
      <c r="G27" s="16"/>
      <c r="H27" s="17"/>
      <c r="I27" s="16"/>
      <c r="J27" s="18"/>
      <c r="K27" s="19" t="n">
        <v>0</v>
      </c>
      <c r="L27" s="19"/>
    </row>
    <row r="28" customFormat="false" ht="16.5" hidden="false" customHeight="false" outlineLevel="0" collapsed="false">
      <c r="A28" s="4"/>
      <c r="B28" s="13" t="n">
        <v>26</v>
      </c>
      <c r="C28" s="233" t="s">
        <v>44</v>
      </c>
      <c r="D28" s="60" t="n">
        <v>40154</v>
      </c>
      <c r="E28" s="60" t="n">
        <v>40156</v>
      </c>
      <c r="F28" s="61" t="n">
        <v>2</v>
      </c>
      <c r="G28" s="61" t="n">
        <v>2</v>
      </c>
      <c r="H28" s="62" t="s">
        <v>45</v>
      </c>
      <c r="I28" s="63" t="s">
        <v>46</v>
      </c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228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32" t="n">
        <v>32</v>
      </c>
      <c r="C30" s="228" t="s">
        <v>170</v>
      </c>
      <c r="D30" s="15" t="n">
        <v>40154</v>
      </c>
      <c r="E30" s="15" t="n">
        <v>40157</v>
      </c>
      <c r="F30" s="16" t="n">
        <v>2</v>
      </c>
      <c r="G30" s="16" t="n">
        <v>3</v>
      </c>
      <c r="H30" s="17" t="n">
        <v>56</v>
      </c>
      <c r="I30" s="16" t="s">
        <v>171</v>
      </c>
      <c r="J30" s="18"/>
      <c r="K30" s="19" t="n">
        <v>0</v>
      </c>
      <c r="L30" s="19" t="n">
        <v>1078</v>
      </c>
    </row>
    <row r="31" customFormat="false" ht="16.5" hidden="false" customHeight="false" outlineLevel="0" collapsed="false">
      <c r="A31" s="4"/>
      <c r="B31" s="23" t="n">
        <v>34</v>
      </c>
      <c r="C31" s="228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228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228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228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231" t="s">
        <v>174</v>
      </c>
      <c r="D35" s="49" t="n">
        <v>40153</v>
      </c>
      <c r="E35" s="49" t="n">
        <v>40155</v>
      </c>
      <c r="F35" s="50" t="n">
        <v>1</v>
      </c>
      <c r="G35" s="50" t="n">
        <v>2</v>
      </c>
      <c r="H35" s="51" t="n">
        <v>0</v>
      </c>
      <c r="I35" s="50" t="s">
        <v>50</v>
      </c>
      <c r="J35" s="18"/>
      <c r="K35" s="19" t="n">
        <v>1</v>
      </c>
      <c r="L35" s="19" t="n">
        <v>408</v>
      </c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7</v>
      </c>
      <c r="K37" s="41" t="n">
        <f aca="false">SUM(J37/34)</f>
        <v>0.205882352941176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236" t="s">
        <v>178</v>
      </c>
      <c r="D3" s="237" t="n">
        <v>40153</v>
      </c>
      <c r="E3" s="237" t="n">
        <v>40154</v>
      </c>
      <c r="F3" s="238"/>
      <c r="G3" s="238" t="n">
        <v>1</v>
      </c>
      <c r="H3" s="239" t="s">
        <v>68</v>
      </c>
      <c r="I3" s="238" t="s">
        <v>69</v>
      </c>
      <c r="J3" s="73"/>
      <c r="K3" s="73" t="n">
        <v>1</v>
      </c>
      <c r="L3" s="73" t="n">
        <v>388</v>
      </c>
    </row>
    <row r="4" customFormat="false" ht="16.5" hidden="false" customHeight="false" outlineLevel="0" collapsed="false">
      <c r="A4" s="4"/>
      <c r="B4" s="13" t="n">
        <v>2</v>
      </c>
      <c r="C4" s="236" t="s">
        <v>178</v>
      </c>
      <c r="D4" s="237" t="n">
        <v>40153</v>
      </c>
      <c r="E4" s="237" t="n">
        <v>40154</v>
      </c>
      <c r="F4" s="238"/>
      <c r="G4" s="238" t="n">
        <v>1</v>
      </c>
      <c r="H4" s="239" t="s">
        <v>68</v>
      </c>
      <c r="I4" s="238" t="s">
        <v>69</v>
      </c>
      <c r="J4" s="73"/>
      <c r="K4" s="73" t="n">
        <v>1</v>
      </c>
      <c r="L4" s="73" t="n">
        <v>388</v>
      </c>
    </row>
    <row r="5" customFormat="false" ht="16.5" hidden="false" customHeight="false" outlineLevel="0" collapsed="false">
      <c r="A5" s="4"/>
      <c r="B5" s="32" t="n">
        <v>3</v>
      </c>
      <c r="C5" s="240" t="s">
        <v>178</v>
      </c>
      <c r="D5" s="241" t="n">
        <v>40153</v>
      </c>
      <c r="E5" s="241" t="n">
        <v>40154</v>
      </c>
      <c r="F5" s="242" t="n">
        <v>2</v>
      </c>
      <c r="G5" s="242" t="n">
        <v>1</v>
      </c>
      <c r="H5" s="243" t="n">
        <v>38</v>
      </c>
      <c r="I5" s="242" t="s">
        <v>69</v>
      </c>
      <c r="J5" s="244"/>
      <c r="K5" s="244" t="n">
        <v>1</v>
      </c>
      <c r="L5" s="244" t="n">
        <v>388</v>
      </c>
    </row>
    <row r="6" customFormat="false" ht="16.5" hidden="false" customHeight="false" outlineLevel="0" collapsed="false">
      <c r="A6" s="4"/>
      <c r="B6" s="27" t="n">
        <v>4</v>
      </c>
      <c r="C6" s="240" t="s">
        <v>178</v>
      </c>
      <c r="D6" s="241" t="n">
        <v>40153</v>
      </c>
      <c r="E6" s="241" t="n">
        <v>40154</v>
      </c>
      <c r="F6" s="242" t="n">
        <v>2</v>
      </c>
      <c r="G6" s="242" t="n">
        <v>1</v>
      </c>
      <c r="H6" s="243" t="n">
        <v>38</v>
      </c>
      <c r="I6" s="242" t="s">
        <v>69</v>
      </c>
      <c r="J6" s="244"/>
      <c r="K6" s="244" t="n">
        <v>1</v>
      </c>
      <c r="L6" s="244" t="n">
        <v>388</v>
      </c>
    </row>
    <row r="7" customFormat="false" ht="16.5" hidden="false" customHeight="false" outlineLevel="0" collapsed="false">
      <c r="A7" s="4"/>
      <c r="B7" s="23" t="n">
        <v>5</v>
      </c>
      <c r="C7" s="236" t="s">
        <v>178</v>
      </c>
      <c r="D7" s="237" t="n">
        <v>40153</v>
      </c>
      <c r="E7" s="237" t="n">
        <v>40154</v>
      </c>
      <c r="F7" s="238"/>
      <c r="G7" s="238" t="n">
        <v>1</v>
      </c>
      <c r="H7" s="239" t="s">
        <v>68</v>
      </c>
      <c r="I7" s="238" t="s">
        <v>69</v>
      </c>
      <c r="J7" s="73"/>
      <c r="K7" s="73" t="n">
        <v>1</v>
      </c>
      <c r="L7" s="73" t="n">
        <v>388</v>
      </c>
    </row>
    <row r="8" customFormat="false" ht="16.5" hidden="false" customHeight="false" outlineLevel="0" collapsed="false">
      <c r="A8" s="4"/>
      <c r="B8" s="27" t="n">
        <v>6</v>
      </c>
      <c r="C8" s="240" t="s">
        <v>178</v>
      </c>
      <c r="D8" s="241" t="n">
        <v>40153</v>
      </c>
      <c r="E8" s="241" t="n">
        <v>40154</v>
      </c>
      <c r="F8" s="242" t="n">
        <v>1</v>
      </c>
      <c r="G8" s="242" t="n">
        <v>1</v>
      </c>
      <c r="H8" s="243" t="n">
        <v>32</v>
      </c>
      <c r="I8" s="242" t="s">
        <v>69</v>
      </c>
      <c r="J8" s="244"/>
      <c r="K8" s="244" t="n">
        <v>1</v>
      </c>
      <c r="L8" s="244" t="n">
        <v>388</v>
      </c>
    </row>
    <row r="9" customFormat="false" ht="16.5" hidden="false" customHeight="false" outlineLevel="0" collapsed="false">
      <c r="A9" s="4"/>
      <c r="B9" s="32" t="n">
        <v>7</v>
      </c>
      <c r="C9" s="240" t="s">
        <v>178</v>
      </c>
      <c r="D9" s="241" t="n">
        <v>40153</v>
      </c>
      <c r="E9" s="241" t="n">
        <v>40154</v>
      </c>
      <c r="F9" s="242" t="n">
        <v>1</v>
      </c>
      <c r="G9" s="242" t="n">
        <v>1</v>
      </c>
      <c r="H9" s="243" t="n">
        <v>32</v>
      </c>
      <c r="I9" s="242" t="s">
        <v>69</v>
      </c>
      <c r="J9" s="244"/>
      <c r="K9" s="244" t="n">
        <v>1</v>
      </c>
      <c r="L9" s="244" t="n">
        <v>388</v>
      </c>
    </row>
    <row r="10" customFormat="false" ht="16.5" hidden="false" customHeight="false" outlineLevel="0" collapsed="false">
      <c r="A10" s="4"/>
      <c r="B10" s="27" t="n">
        <v>8</v>
      </c>
      <c r="C10" s="240" t="s">
        <v>178</v>
      </c>
      <c r="D10" s="241" t="n">
        <v>40153</v>
      </c>
      <c r="E10" s="241" t="n">
        <v>40154</v>
      </c>
      <c r="F10" s="242" t="n">
        <v>2</v>
      </c>
      <c r="G10" s="242" t="n">
        <v>1</v>
      </c>
      <c r="H10" s="243" t="n">
        <v>38</v>
      </c>
      <c r="I10" s="242" t="s">
        <v>69</v>
      </c>
      <c r="J10" s="244"/>
      <c r="K10" s="244" t="n">
        <v>1</v>
      </c>
      <c r="L10" s="244" t="n">
        <v>388</v>
      </c>
    </row>
    <row r="11" customFormat="false" ht="16.5" hidden="false" customHeight="false" outlineLevel="0" collapsed="false">
      <c r="A11" s="4"/>
      <c r="B11" s="32" t="n">
        <v>9</v>
      </c>
      <c r="C11" s="240" t="s">
        <v>178</v>
      </c>
      <c r="D11" s="241" t="n">
        <v>40153</v>
      </c>
      <c r="E11" s="241" t="n">
        <v>40154</v>
      </c>
      <c r="F11" s="242" t="n">
        <v>1</v>
      </c>
      <c r="G11" s="242" t="n">
        <v>1</v>
      </c>
      <c r="H11" s="243" t="n">
        <v>32</v>
      </c>
      <c r="I11" s="242" t="s">
        <v>69</v>
      </c>
      <c r="J11" s="244"/>
      <c r="K11" s="244" t="n">
        <v>1</v>
      </c>
      <c r="L11" s="244" t="n">
        <v>388</v>
      </c>
    </row>
    <row r="12" customFormat="false" ht="16.5" hidden="false" customHeight="false" outlineLevel="0" collapsed="false">
      <c r="A12" s="4"/>
      <c r="B12" s="27" t="n">
        <v>10</v>
      </c>
      <c r="C12" s="240" t="s">
        <v>178</v>
      </c>
      <c r="D12" s="241" t="n">
        <v>40153</v>
      </c>
      <c r="E12" s="241" t="n">
        <v>40154</v>
      </c>
      <c r="F12" s="242" t="n">
        <v>2</v>
      </c>
      <c r="G12" s="242" t="n">
        <v>1</v>
      </c>
      <c r="H12" s="243" t="n">
        <v>38</v>
      </c>
      <c r="I12" s="242" t="s">
        <v>69</v>
      </c>
      <c r="J12" s="244"/>
      <c r="K12" s="244" t="n">
        <v>1</v>
      </c>
      <c r="L12" s="244" t="n">
        <v>388</v>
      </c>
    </row>
    <row r="13" customFormat="false" ht="16.5" hidden="false" customHeight="false" outlineLevel="0" collapsed="false">
      <c r="A13" s="4"/>
      <c r="B13" s="27" t="n">
        <v>11</v>
      </c>
      <c r="C13" s="240" t="s">
        <v>178</v>
      </c>
      <c r="D13" s="241" t="n">
        <v>40153</v>
      </c>
      <c r="E13" s="241" t="n">
        <v>40154</v>
      </c>
      <c r="F13" s="242" t="n">
        <v>2</v>
      </c>
      <c r="G13" s="242" t="n">
        <v>1</v>
      </c>
      <c r="H13" s="243" t="n">
        <v>38</v>
      </c>
      <c r="I13" s="242" t="s">
        <v>69</v>
      </c>
      <c r="J13" s="244"/>
      <c r="K13" s="244" t="n">
        <v>1</v>
      </c>
      <c r="L13" s="244" t="n">
        <v>388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236"/>
      <c r="D14" s="237"/>
      <c r="E14" s="237"/>
      <c r="F14" s="238"/>
      <c r="G14" s="238"/>
      <c r="H14" s="239"/>
      <c r="I14" s="238"/>
      <c r="J14" s="73"/>
      <c r="K14" s="73"/>
      <c r="L14" s="73"/>
    </row>
    <row r="15" customFormat="false" ht="16.5" hidden="false" customHeight="false" outlineLevel="0" collapsed="false">
      <c r="A15" s="4"/>
      <c r="B15" s="23" t="n">
        <v>13</v>
      </c>
      <c r="C15" s="245" t="s">
        <v>174</v>
      </c>
      <c r="D15" s="246" t="n">
        <v>40153</v>
      </c>
      <c r="E15" s="246" t="n">
        <v>40155</v>
      </c>
      <c r="F15" s="247" t="n">
        <v>2</v>
      </c>
      <c r="G15" s="247" t="n">
        <v>2</v>
      </c>
      <c r="H15" s="248" t="n">
        <v>43</v>
      </c>
      <c r="I15" s="247" t="s">
        <v>50</v>
      </c>
      <c r="J15" s="18"/>
      <c r="K15" s="18" t="n">
        <v>1</v>
      </c>
      <c r="L15" s="18" t="n">
        <v>408</v>
      </c>
    </row>
    <row r="16" customFormat="false" ht="16.5" hidden="false" customHeight="false" outlineLevel="0" collapsed="false">
      <c r="A16" s="4"/>
      <c r="B16" s="23" t="n">
        <v>14</v>
      </c>
      <c r="C16" s="245" t="s">
        <v>174</v>
      </c>
      <c r="D16" s="246" t="n">
        <v>40153</v>
      </c>
      <c r="E16" s="246" t="n">
        <v>40155</v>
      </c>
      <c r="F16" s="247" t="n">
        <v>2</v>
      </c>
      <c r="G16" s="247" t="n">
        <v>2</v>
      </c>
      <c r="H16" s="248" t="n">
        <v>43</v>
      </c>
      <c r="I16" s="247" t="s">
        <v>50</v>
      </c>
      <c r="J16" s="18"/>
      <c r="K16" s="18" t="n">
        <v>1</v>
      </c>
      <c r="L16" s="18" t="n">
        <v>408</v>
      </c>
    </row>
    <row r="17" customFormat="false" ht="16.5" hidden="false" customHeight="false" outlineLevel="0" collapsed="false">
      <c r="A17" s="4"/>
      <c r="B17" s="23" t="n">
        <v>15</v>
      </c>
      <c r="C17" s="245" t="s">
        <v>175</v>
      </c>
      <c r="D17" s="246" t="n">
        <v>40153</v>
      </c>
      <c r="E17" s="246" t="n">
        <v>40155</v>
      </c>
      <c r="F17" s="247" t="n">
        <v>2</v>
      </c>
      <c r="G17" s="247" t="n">
        <v>2</v>
      </c>
      <c r="H17" s="248" t="n">
        <v>43</v>
      </c>
      <c r="I17" s="247" t="s">
        <v>50</v>
      </c>
      <c r="J17" s="18"/>
      <c r="K17" s="18" t="n">
        <v>1</v>
      </c>
      <c r="L17" s="18" t="n">
        <v>408</v>
      </c>
    </row>
    <row r="18" customFormat="false" ht="16.5" hidden="false" customHeight="false" outlineLevel="0" collapsed="false">
      <c r="A18" s="4"/>
      <c r="B18" s="23" t="n">
        <v>16</v>
      </c>
      <c r="C18" s="245" t="s">
        <v>175</v>
      </c>
      <c r="D18" s="246" t="n">
        <v>40153</v>
      </c>
      <c r="E18" s="246" t="n">
        <v>40155</v>
      </c>
      <c r="F18" s="247" t="n">
        <v>2</v>
      </c>
      <c r="G18" s="247" t="n">
        <v>2</v>
      </c>
      <c r="H18" s="248" t="n">
        <v>43</v>
      </c>
      <c r="I18" s="247" t="s">
        <v>50</v>
      </c>
      <c r="J18" s="18"/>
      <c r="K18" s="18" t="n">
        <v>1</v>
      </c>
      <c r="L18" s="18" t="n">
        <v>408</v>
      </c>
    </row>
    <row r="19" customFormat="false" ht="16.5" hidden="false" customHeight="false" outlineLevel="0" collapsed="false">
      <c r="A19" s="4"/>
      <c r="B19" s="23" t="n">
        <v>17</v>
      </c>
      <c r="C19" s="245" t="s">
        <v>176</v>
      </c>
      <c r="D19" s="246" t="n">
        <v>40153</v>
      </c>
      <c r="E19" s="246" t="n">
        <v>40155</v>
      </c>
      <c r="F19" s="247" t="n">
        <v>1</v>
      </c>
      <c r="G19" s="247" t="n">
        <v>2</v>
      </c>
      <c r="H19" s="248" t="n">
        <v>35</v>
      </c>
      <c r="I19" s="247" t="s">
        <v>50</v>
      </c>
      <c r="J19" s="18"/>
      <c r="K19" s="18" t="n">
        <v>1</v>
      </c>
      <c r="L19" s="18" t="n">
        <v>408</v>
      </c>
    </row>
    <row r="20" customFormat="false" ht="16.5" hidden="false" customHeight="false" outlineLevel="0" collapsed="false">
      <c r="A20" s="4"/>
      <c r="B20" s="23" t="n">
        <v>18</v>
      </c>
      <c r="C20" s="59"/>
      <c r="D20" s="249"/>
      <c r="E20" s="249"/>
      <c r="F20" s="61"/>
      <c r="G20" s="61"/>
      <c r="H20" s="62"/>
      <c r="I20" s="61"/>
      <c r="J20" s="90"/>
      <c r="K20" s="90"/>
      <c r="L20" s="90"/>
    </row>
    <row r="21" customFormat="false" ht="16.5" hidden="false" customHeight="false" outlineLevel="0" collapsed="false">
      <c r="A21" s="4"/>
      <c r="B21" s="23" t="n">
        <v>19</v>
      </c>
      <c r="C21" s="245" t="s">
        <v>177</v>
      </c>
      <c r="D21" s="246" t="n">
        <v>40153</v>
      </c>
      <c r="E21" s="246" t="n">
        <v>40155</v>
      </c>
      <c r="F21" s="247" t="n">
        <v>1</v>
      </c>
      <c r="G21" s="247" t="n">
        <v>2</v>
      </c>
      <c r="H21" s="248" t="n">
        <v>35</v>
      </c>
      <c r="I21" s="247" t="s">
        <v>50</v>
      </c>
      <c r="J21" s="18"/>
      <c r="K21" s="18" t="n">
        <v>1</v>
      </c>
      <c r="L21" s="18" t="n">
        <v>408</v>
      </c>
    </row>
    <row r="22" customFormat="false" ht="16.5" hidden="false" customHeight="false" outlineLevel="0" collapsed="false">
      <c r="A22" s="4"/>
      <c r="B22" s="23" t="n">
        <v>20</v>
      </c>
      <c r="C22" s="14" t="s">
        <v>77</v>
      </c>
      <c r="D22" s="250"/>
      <c r="E22" s="250"/>
      <c r="F22" s="63"/>
      <c r="G22" s="63"/>
      <c r="H22" s="251"/>
      <c r="I22" s="63"/>
      <c r="J22" s="36"/>
      <c r="K22" s="18" t="n">
        <v>0</v>
      </c>
      <c r="L22" s="18"/>
    </row>
    <row r="23" customFormat="false" ht="16.5" hidden="false" customHeight="false" outlineLevel="0" collapsed="false">
      <c r="A23" s="4"/>
      <c r="B23" s="21" t="n">
        <v>21</v>
      </c>
      <c r="C23" s="236" t="s">
        <v>179</v>
      </c>
      <c r="D23" s="237" t="n">
        <v>40152</v>
      </c>
      <c r="E23" s="237" t="n">
        <v>40154</v>
      </c>
      <c r="F23" s="238" t="n">
        <v>1</v>
      </c>
      <c r="G23" s="238" t="n">
        <v>2</v>
      </c>
      <c r="H23" s="239" t="n">
        <v>37</v>
      </c>
      <c r="I23" s="238" t="s">
        <v>180</v>
      </c>
      <c r="J23" s="73"/>
      <c r="K23" s="73"/>
      <c r="L23" s="73" t="n">
        <v>1118</v>
      </c>
    </row>
    <row r="24" customFormat="false" ht="16.5" hidden="false" customHeight="false" outlineLevel="0" collapsed="false">
      <c r="A24" s="4"/>
      <c r="B24" s="13" t="n">
        <v>22</v>
      </c>
      <c r="C24" s="14" t="s">
        <v>16</v>
      </c>
      <c r="D24" s="250"/>
      <c r="E24" s="250"/>
      <c r="F24" s="63"/>
      <c r="G24" s="63"/>
      <c r="H24" s="251"/>
      <c r="I24" s="63"/>
      <c r="J24" s="18"/>
      <c r="K24" s="18" t="n">
        <v>0</v>
      </c>
      <c r="L24" s="18"/>
    </row>
    <row r="25" customFormat="false" ht="16.5" hidden="false" customHeight="false" outlineLevel="0" collapsed="false">
      <c r="A25" s="4"/>
      <c r="B25" s="13" t="n">
        <v>23</v>
      </c>
      <c r="C25" s="14" t="s">
        <v>16</v>
      </c>
      <c r="D25" s="250"/>
      <c r="E25" s="250"/>
      <c r="F25" s="63"/>
      <c r="G25" s="63"/>
      <c r="H25" s="251"/>
      <c r="I25" s="63"/>
      <c r="J25" s="18"/>
      <c r="K25" s="18" t="n">
        <v>0</v>
      </c>
      <c r="L25" s="18"/>
    </row>
    <row r="26" customFormat="false" ht="16.5" hidden="false" customHeight="false" outlineLevel="0" collapsed="false">
      <c r="A26" s="4"/>
      <c r="B26" s="13" t="n">
        <v>24</v>
      </c>
      <c r="C26" s="14" t="s">
        <v>16</v>
      </c>
      <c r="D26" s="250"/>
      <c r="E26" s="250"/>
      <c r="F26" s="63"/>
      <c r="G26" s="63"/>
      <c r="H26" s="251"/>
      <c r="I26" s="63"/>
      <c r="J26" s="18"/>
      <c r="K26" s="18" t="n">
        <v>0</v>
      </c>
      <c r="L26" s="18"/>
    </row>
    <row r="27" customFormat="false" ht="16.5" hidden="false" customHeight="false" outlineLevel="0" collapsed="false">
      <c r="A27" s="4"/>
      <c r="B27" s="23" t="n">
        <v>25</v>
      </c>
      <c r="C27" s="14" t="s">
        <v>16</v>
      </c>
      <c r="D27" s="250"/>
      <c r="E27" s="250"/>
      <c r="F27" s="63"/>
      <c r="G27" s="63"/>
      <c r="H27" s="251"/>
      <c r="I27" s="63"/>
      <c r="J27" s="18"/>
      <c r="K27" s="18" t="n">
        <v>0</v>
      </c>
      <c r="L27" s="18"/>
    </row>
    <row r="28" customFormat="false" ht="16.5" hidden="false" customHeight="false" outlineLevel="0" collapsed="false">
      <c r="A28" s="4"/>
      <c r="B28" s="13" t="n">
        <v>26</v>
      </c>
      <c r="C28" s="14"/>
      <c r="D28" s="250"/>
      <c r="E28" s="250"/>
      <c r="F28" s="63"/>
      <c r="G28" s="63"/>
      <c r="H28" s="251"/>
      <c r="I28" s="63"/>
      <c r="J28" s="18"/>
      <c r="K28" s="18" t="n">
        <v>0</v>
      </c>
      <c r="L28" s="18"/>
    </row>
    <row r="29" customFormat="false" ht="16.5" hidden="false" customHeight="false" outlineLevel="0" collapsed="false">
      <c r="A29" s="4"/>
      <c r="B29" s="13" t="n">
        <v>27</v>
      </c>
      <c r="C29" s="14"/>
      <c r="D29" s="250"/>
      <c r="E29" s="250"/>
      <c r="F29" s="63"/>
      <c r="G29" s="63"/>
      <c r="H29" s="251"/>
      <c r="I29" s="63"/>
      <c r="J29" s="18"/>
      <c r="K29" s="18" t="n">
        <v>0</v>
      </c>
      <c r="L29" s="18"/>
    </row>
    <row r="30" customFormat="false" ht="16.5" hidden="false" customHeight="false" outlineLevel="0" collapsed="false">
      <c r="A30" s="4"/>
      <c r="B30" s="23" t="n">
        <v>32</v>
      </c>
      <c r="C30" s="14"/>
      <c r="D30" s="250"/>
      <c r="E30" s="250"/>
      <c r="F30" s="63"/>
      <c r="G30" s="63"/>
      <c r="H30" s="251"/>
      <c r="I30" s="63"/>
      <c r="J30" s="18"/>
      <c r="K30" s="18" t="n">
        <v>0</v>
      </c>
      <c r="L30" s="18"/>
    </row>
    <row r="31" customFormat="false" ht="16.5" hidden="false" customHeight="false" outlineLevel="0" collapsed="false">
      <c r="A31" s="4"/>
      <c r="B31" s="23" t="n">
        <v>34</v>
      </c>
      <c r="C31" s="14"/>
      <c r="D31" s="250"/>
      <c r="E31" s="250"/>
      <c r="F31" s="63"/>
      <c r="G31" s="63"/>
      <c r="H31" s="251"/>
      <c r="I31" s="63"/>
      <c r="J31" s="18"/>
      <c r="K31" s="18" t="n">
        <v>0</v>
      </c>
      <c r="L31" s="18"/>
    </row>
    <row r="32" customFormat="false" ht="16.5" hidden="false" customHeight="false" outlineLevel="0" collapsed="false">
      <c r="A32" s="4"/>
      <c r="B32" s="23" t="n">
        <v>40</v>
      </c>
      <c r="C32" s="14"/>
      <c r="D32" s="250"/>
      <c r="E32" s="250"/>
      <c r="F32" s="63"/>
      <c r="G32" s="63"/>
      <c r="H32" s="251"/>
      <c r="I32" s="63"/>
      <c r="J32" s="18"/>
      <c r="K32" s="18" t="n">
        <v>0</v>
      </c>
      <c r="L32" s="18"/>
    </row>
    <row r="33" customFormat="false" ht="16.5" hidden="false" customHeight="false" outlineLevel="0" collapsed="false">
      <c r="A33" s="4"/>
      <c r="B33" s="23" t="n">
        <v>50</v>
      </c>
      <c r="C33" s="14"/>
      <c r="D33" s="250"/>
      <c r="E33" s="250"/>
      <c r="F33" s="63"/>
      <c r="G33" s="63"/>
      <c r="H33" s="251"/>
      <c r="I33" s="63"/>
      <c r="J33" s="18"/>
      <c r="K33" s="18" t="n">
        <v>0</v>
      </c>
      <c r="L33" s="18"/>
    </row>
    <row r="34" customFormat="false" ht="16.5" hidden="false" customHeight="false" outlineLevel="0" collapsed="false">
      <c r="A34" s="4"/>
      <c r="B34" s="96" t="s">
        <v>25</v>
      </c>
      <c r="C34" s="240" t="s">
        <v>178</v>
      </c>
      <c r="D34" s="241" t="n">
        <v>40153</v>
      </c>
      <c r="E34" s="241" t="n">
        <v>40154</v>
      </c>
      <c r="F34" s="242" t="n">
        <v>2</v>
      </c>
      <c r="G34" s="242" t="n">
        <v>1</v>
      </c>
      <c r="H34" s="243" t="n">
        <v>0</v>
      </c>
      <c r="I34" s="242" t="s">
        <v>181</v>
      </c>
      <c r="J34" s="244"/>
      <c r="K34" s="244" t="n">
        <v>1</v>
      </c>
      <c r="L34" s="244" t="n">
        <v>388</v>
      </c>
    </row>
    <row r="35" customFormat="false" ht="16.5" hidden="false" customHeight="false" outlineLevel="0" collapsed="false">
      <c r="A35" s="4"/>
      <c r="B35" s="39" t="s">
        <v>26</v>
      </c>
      <c r="C35" s="245" t="s">
        <v>174</v>
      </c>
      <c r="D35" s="246" t="n">
        <v>40153</v>
      </c>
      <c r="E35" s="246" t="n">
        <v>40155</v>
      </c>
      <c r="F35" s="247" t="n">
        <v>1</v>
      </c>
      <c r="G35" s="247" t="n">
        <v>2</v>
      </c>
      <c r="H35" s="248" t="n">
        <v>0</v>
      </c>
      <c r="I35" s="247" t="s">
        <v>182</v>
      </c>
      <c r="J35" s="18"/>
      <c r="K35" s="18" t="n">
        <v>1</v>
      </c>
      <c r="L35" s="18" t="n">
        <v>408</v>
      </c>
    </row>
    <row r="36" customFormat="false" ht="16.5" hidden="false" customHeight="true" outlineLevel="0" collapsed="false">
      <c r="A36" s="4"/>
      <c r="B36" s="40" t="s">
        <v>27</v>
      </c>
      <c r="C36" s="14"/>
      <c r="D36" s="250"/>
      <c r="E36" s="250"/>
      <c r="F36" s="63"/>
      <c r="G36" s="63"/>
      <c r="H36" s="251"/>
      <c r="I36" s="63"/>
      <c r="J36" s="18"/>
      <c r="K36" s="18" t="n">
        <v>0</v>
      </c>
      <c r="L36" s="18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9</v>
      </c>
      <c r="K37" s="41" t="n">
        <f aca="false">SUM(J37/34)</f>
        <v>0.558823529411765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2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229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229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229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229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229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229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229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229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229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229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13" t="n">
        <v>11</v>
      </c>
      <c r="C13" s="229" t="s">
        <v>12</v>
      </c>
      <c r="D13" s="15"/>
      <c r="E13" s="15"/>
      <c r="F13" s="16"/>
      <c r="G13" s="16"/>
      <c r="H13" s="17"/>
      <c r="I13" s="16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7.25" hidden="false" customHeight="false" outlineLevel="0" collapsed="false">
      <c r="A14" s="4"/>
      <c r="B14" s="13" t="n">
        <v>12</v>
      </c>
      <c r="C14" s="252"/>
      <c r="D14" s="253"/>
      <c r="E14" s="253"/>
      <c r="F14" s="254"/>
      <c r="G14" s="254"/>
      <c r="H14" s="255"/>
      <c r="I14" s="254"/>
      <c r="J14" s="73"/>
      <c r="K14" s="19" t="n">
        <v>0</v>
      </c>
      <c r="L14" s="19"/>
    </row>
    <row r="15" customFormat="false" ht="17.25" hidden="false" customHeight="false" outlineLevel="0" collapsed="false">
      <c r="A15" s="4"/>
      <c r="B15" s="23" t="n">
        <v>13</v>
      </c>
      <c r="C15" s="252"/>
      <c r="D15" s="253"/>
      <c r="E15" s="253"/>
      <c r="F15" s="254"/>
      <c r="G15" s="254"/>
      <c r="H15" s="255"/>
      <c r="I15" s="254"/>
      <c r="J15" s="73"/>
      <c r="K15" s="19" t="n">
        <v>0</v>
      </c>
      <c r="L15" s="19"/>
    </row>
    <row r="16" customFormat="false" ht="17.25" hidden="false" customHeight="false" outlineLevel="0" collapsed="false">
      <c r="A16" s="4"/>
      <c r="B16" s="23" t="n">
        <v>14</v>
      </c>
      <c r="C16" s="252"/>
      <c r="D16" s="253"/>
      <c r="E16" s="253"/>
      <c r="F16" s="254"/>
      <c r="G16" s="254"/>
      <c r="H16" s="255"/>
      <c r="I16" s="254"/>
      <c r="J16" s="73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252"/>
      <c r="D17" s="253"/>
      <c r="E17" s="253"/>
      <c r="F17" s="254"/>
      <c r="G17" s="254"/>
      <c r="H17" s="255"/>
      <c r="I17" s="254"/>
      <c r="J17" s="73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252"/>
      <c r="D18" s="253"/>
      <c r="E18" s="253"/>
      <c r="F18" s="254"/>
      <c r="G18" s="254"/>
      <c r="H18" s="255"/>
      <c r="I18" s="254"/>
      <c r="J18" s="73"/>
      <c r="K18" s="19" t="n">
        <v>0</v>
      </c>
      <c r="L18" s="19"/>
    </row>
    <row r="19" customFormat="false" ht="16.5" hidden="false" customHeight="false" outlineLevel="0" collapsed="false">
      <c r="A19" s="4"/>
      <c r="B19" s="32" t="n">
        <v>17</v>
      </c>
      <c r="C19" s="256" t="s">
        <v>183</v>
      </c>
      <c r="D19" s="28" t="n">
        <v>40152</v>
      </c>
      <c r="E19" s="28" t="n">
        <v>40153</v>
      </c>
      <c r="F19" s="29" t="n">
        <v>2</v>
      </c>
      <c r="G19" s="29" t="n">
        <v>1</v>
      </c>
      <c r="H19" s="30" t="n">
        <v>37</v>
      </c>
      <c r="I19" s="29" t="s">
        <v>184</v>
      </c>
      <c r="J19" s="73"/>
      <c r="K19" s="75" t="n">
        <v>1</v>
      </c>
      <c r="L19" s="75"/>
    </row>
    <row r="20" customFormat="false" ht="17.25" hidden="false" customHeight="false" outlineLevel="0" collapsed="false">
      <c r="A20" s="4"/>
      <c r="B20" s="23" t="n">
        <v>18</v>
      </c>
      <c r="C20" s="252"/>
      <c r="D20" s="253"/>
      <c r="E20" s="253"/>
      <c r="F20" s="254"/>
      <c r="G20" s="254"/>
      <c r="H20" s="255"/>
      <c r="I20" s="254"/>
      <c r="J20" s="73"/>
      <c r="K20" s="19" t="n">
        <v>0</v>
      </c>
      <c r="L20" s="19"/>
    </row>
    <row r="21" customFormat="false" ht="17.25" hidden="false" customHeight="false" outlineLevel="0" collapsed="false">
      <c r="A21" s="4"/>
      <c r="B21" s="23" t="n">
        <v>19</v>
      </c>
      <c r="C21" s="252"/>
      <c r="D21" s="253"/>
      <c r="E21" s="253"/>
      <c r="F21" s="254"/>
      <c r="G21" s="254"/>
      <c r="H21" s="255"/>
      <c r="I21" s="254"/>
      <c r="J21" s="73"/>
      <c r="K21" s="19" t="n">
        <v>0</v>
      </c>
      <c r="L21" s="19"/>
    </row>
    <row r="22" customFormat="false" ht="17.25" hidden="false" customHeight="false" outlineLevel="0" collapsed="false">
      <c r="A22" s="4"/>
      <c r="B22" s="23" t="n">
        <v>20</v>
      </c>
      <c r="C22" s="252"/>
      <c r="D22" s="253"/>
      <c r="E22" s="253"/>
      <c r="F22" s="254"/>
      <c r="G22" s="254"/>
      <c r="H22" s="255"/>
      <c r="I22" s="254"/>
      <c r="J22" s="257"/>
      <c r="K22" s="19" t="n">
        <v>0</v>
      </c>
      <c r="L22" s="19"/>
    </row>
    <row r="23" customFormat="false" ht="16.5" hidden="false" customHeight="false" outlineLevel="0" collapsed="false">
      <c r="A23" s="4"/>
      <c r="B23" s="32" t="n">
        <v>21</v>
      </c>
      <c r="C23" s="256" t="s">
        <v>179</v>
      </c>
      <c r="D23" s="28" t="n">
        <v>40152</v>
      </c>
      <c r="E23" s="28" t="n">
        <v>40154</v>
      </c>
      <c r="F23" s="29" t="n">
        <v>1</v>
      </c>
      <c r="G23" s="29" t="n">
        <v>2</v>
      </c>
      <c r="H23" s="30" t="n">
        <v>37</v>
      </c>
      <c r="I23" s="29" t="s">
        <v>180</v>
      </c>
      <c r="J23" s="73"/>
      <c r="K23" s="75" t="n">
        <v>1</v>
      </c>
      <c r="L23" s="75" t="n">
        <v>1118</v>
      </c>
    </row>
    <row r="24" customFormat="false" ht="17.25" hidden="false" customHeight="false" outlineLevel="0" collapsed="false">
      <c r="A24" s="4"/>
      <c r="B24" s="13" t="n">
        <v>22</v>
      </c>
      <c r="C24" s="252"/>
      <c r="D24" s="253"/>
      <c r="E24" s="253"/>
      <c r="F24" s="254"/>
      <c r="G24" s="254"/>
      <c r="H24" s="255"/>
      <c r="I24" s="254"/>
      <c r="J24" s="73"/>
      <c r="K24" s="19" t="n">
        <v>0</v>
      </c>
      <c r="L24" s="19"/>
    </row>
    <row r="25" customFormat="false" ht="17.25" hidden="false" customHeight="false" outlineLevel="0" collapsed="false">
      <c r="A25" s="4"/>
      <c r="B25" s="13" t="n">
        <v>23</v>
      </c>
      <c r="C25" s="252"/>
      <c r="D25" s="253"/>
      <c r="E25" s="253"/>
      <c r="F25" s="254"/>
      <c r="G25" s="254"/>
      <c r="H25" s="255"/>
      <c r="I25" s="254"/>
      <c r="J25" s="73"/>
      <c r="K25" s="19" t="n">
        <v>0</v>
      </c>
      <c r="L25" s="19"/>
    </row>
    <row r="26" customFormat="false" ht="16.5" hidden="false" customHeight="false" outlineLevel="0" collapsed="false">
      <c r="A26" s="4"/>
      <c r="B26" s="13" t="n">
        <v>24</v>
      </c>
      <c r="C26" s="228"/>
      <c r="D26" s="15"/>
      <c r="E26" s="15"/>
      <c r="F26" s="16"/>
      <c r="G26" s="16"/>
      <c r="H26" s="17"/>
      <c r="I26" s="16"/>
      <c r="J26" s="18"/>
      <c r="K26" s="19" t="n">
        <v>0</v>
      </c>
      <c r="L26" s="19"/>
    </row>
    <row r="27" customFormat="false" ht="16.5" hidden="false" customHeight="false" outlineLevel="0" collapsed="false">
      <c r="A27" s="4"/>
      <c r="B27" s="23" t="n">
        <v>25</v>
      </c>
      <c r="C27" s="228"/>
      <c r="D27" s="15"/>
      <c r="E27" s="15"/>
      <c r="F27" s="16"/>
      <c r="G27" s="16"/>
      <c r="H27" s="17"/>
      <c r="I27" s="16"/>
      <c r="J27" s="18"/>
      <c r="K27" s="19" t="n">
        <v>0</v>
      </c>
      <c r="L27" s="19"/>
    </row>
    <row r="28" customFormat="false" ht="16.5" hidden="false" customHeight="false" outlineLevel="0" collapsed="false">
      <c r="A28" s="4"/>
      <c r="B28" s="13" t="n">
        <v>26</v>
      </c>
      <c r="C28" s="228"/>
      <c r="D28" s="15"/>
      <c r="E28" s="15"/>
      <c r="F28" s="16"/>
      <c r="G28" s="16"/>
      <c r="H28" s="17"/>
      <c r="I28" s="16"/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228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6.5" hidden="false" customHeight="false" outlineLevel="0" collapsed="false">
      <c r="A30" s="4"/>
      <c r="B30" s="23" t="n">
        <v>32</v>
      </c>
      <c r="C30" s="228"/>
      <c r="D30" s="15"/>
      <c r="E30" s="15"/>
      <c r="F30" s="16"/>
      <c r="G30" s="16"/>
      <c r="H30" s="17"/>
      <c r="I30" s="16"/>
      <c r="J30" s="18"/>
      <c r="K30" s="19" t="n">
        <v>0</v>
      </c>
      <c r="L30" s="19"/>
    </row>
    <row r="31" customFormat="false" ht="16.5" hidden="false" customHeight="false" outlineLevel="0" collapsed="false">
      <c r="A31" s="4"/>
      <c r="B31" s="23" t="n">
        <v>34</v>
      </c>
      <c r="C31" s="228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228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228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7.25" hidden="false" customHeight="false" outlineLevel="0" collapsed="false">
      <c r="A34" s="4"/>
      <c r="B34" s="38" t="s">
        <v>25</v>
      </c>
      <c r="C34" s="252"/>
      <c r="D34" s="253"/>
      <c r="E34" s="253"/>
      <c r="F34" s="254"/>
      <c r="G34" s="254"/>
      <c r="H34" s="255"/>
      <c r="I34" s="254"/>
      <c r="J34" s="18"/>
      <c r="K34" s="19" t="n">
        <v>0</v>
      </c>
      <c r="L34" s="19"/>
    </row>
    <row r="35" customFormat="false" ht="17.25" hidden="false" customHeight="false" outlineLevel="0" collapsed="false">
      <c r="A35" s="4"/>
      <c r="B35" s="39" t="s">
        <v>26</v>
      </c>
      <c r="C35" s="252"/>
      <c r="D35" s="253"/>
      <c r="E35" s="253"/>
      <c r="F35" s="254"/>
      <c r="G35" s="254"/>
      <c r="H35" s="255"/>
      <c r="I35" s="254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228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2</v>
      </c>
      <c r="K37" s="41" t="n">
        <f aca="false">SUM(J37/34)</f>
        <v>0.0588235294117647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7.25" hidden="false" customHeight="false" outlineLevel="0" collapsed="false">
      <c r="A3" s="4"/>
      <c r="B3" s="13" t="n">
        <v>1</v>
      </c>
      <c r="C3" s="258"/>
      <c r="D3" s="259"/>
      <c r="E3" s="259"/>
      <c r="F3" s="260"/>
      <c r="G3" s="260"/>
      <c r="H3" s="261"/>
      <c r="I3" s="260"/>
      <c r="J3" s="73"/>
      <c r="K3" s="262"/>
      <c r="L3" s="262"/>
    </row>
    <row r="4" customFormat="false" ht="17.25" hidden="false" customHeight="false" outlineLevel="0" collapsed="false">
      <c r="A4" s="4"/>
      <c r="B4" s="13" t="n">
        <v>2</v>
      </c>
      <c r="C4" s="258"/>
      <c r="D4" s="259"/>
      <c r="E4" s="259"/>
      <c r="F4" s="260"/>
      <c r="G4" s="260"/>
      <c r="H4" s="261"/>
      <c r="I4" s="260"/>
      <c r="J4" s="73"/>
      <c r="K4" s="262"/>
      <c r="L4" s="262"/>
    </row>
    <row r="5" customFormat="false" ht="17.25" hidden="false" customHeight="false" outlineLevel="0" collapsed="false">
      <c r="A5" s="4"/>
      <c r="B5" s="23" t="n">
        <v>3</v>
      </c>
      <c r="C5" s="258"/>
      <c r="D5" s="259"/>
      <c r="E5" s="259"/>
      <c r="F5" s="260"/>
      <c r="G5" s="260"/>
      <c r="H5" s="261"/>
      <c r="I5" s="260"/>
      <c r="J5" s="73"/>
      <c r="K5" s="262"/>
      <c r="L5" s="262"/>
    </row>
    <row r="6" customFormat="false" ht="17.25" hidden="false" customHeight="false" outlineLevel="0" collapsed="false">
      <c r="A6" s="4"/>
      <c r="B6" s="13" t="n">
        <v>4</v>
      </c>
      <c r="C6" s="258"/>
      <c r="D6" s="259"/>
      <c r="E6" s="259"/>
      <c r="F6" s="260"/>
      <c r="G6" s="260"/>
      <c r="H6" s="261"/>
      <c r="I6" s="260"/>
      <c r="J6" s="73"/>
      <c r="K6" s="262"/>
      <c r="L6" s="262"/>
    </row>
    <row r="7" customFormat="false" ht="17.25" hidden="false" customHeight="false" outlineLevel="0" collapsed="false">
      <c r="A7" s="4"/>
      <c r="B7" s="23" t="n">
        <v>5</v>
      </c>
      <c r="C7" s="258"/>
      <c r="D7" s="259"/>
      <c r="E7" s="259"/>
      <c r="F7" s="260"/>
      <c r="G7" s="260"/>
      <c r="H7" s="261"/>
      <c r="I7" s="260"/>
      <c r="J7" s="73"/>
      <c r="K7" s="262"/>
      <c r="L7" s="262"/>
    </row>
    <row r="8" customFormat="false" ht="17.25" hidden="false" customHeight="false" outlineLevel="0" collapsed="false">
      <c r="A8" s="4"/>
      <c r="B8" s="13" t="n">
        <v>6</v>
      </c>
      <c r="C8" s="258"/>
      <c r="D8" s="259"/>
      <c r="E8" s="259"/>
      <c r="F8" s="260"/>
      <c r="G8" s="260"/>
      <c r="H8" s="261"/>
      <c r="I8" s="260"/>
      <c r="J8" s="73"/>
      <c r="K8" s="262"/>
      <c r="L8" s="262"/>
    </row>
    <row r="9" customFormat="false" ht="17.25" hidden="false" customHeight="false" outlineLevel="0" collapsed="false">
      <c r="A9" s="4"/>
      <c r="B9" s="23" t="n">
        <v>7</v>
      </c>
      <c r="C9" s="258"/>
      <c r="D9" s="259"/>
      <c r="E9" s="259"/>
      <c r="F9" s="260"/>
      <c r="G9" s="260"/>
      <c r="H9" s="261"/>
      <c r="I9" s="260"/>
      <c r="J9" s="73"/>
      <c r="K9" s="262"/>
      <c r="L9" s="262"/>
    </row>
    <row r="10" customFormat="false" ht="17.25" hidden="false" customHeight="false" outlineLevel="0" collapsed="false">
      <c r="A10" s="4"/>
      <c r="B10" s="13" t="n">
        <v>8</v>
      </c>
      <c r="C10" s="258"/>
      <c r="D10" s="259"/>
      <c r="E10" s="259"/>
      <c r="F10" s="260"/>
      <c r="G10" s="260"/>
      <c r="H10" s="261"/>
      <c r="I10" s="260"/>
      <c r="J10" s="73"/>
      <c r="K10" s="262"/>
      <c r="L10" s="262"/>
    </row>
    <row r="11" customFormat="false" ht="17.25" hidden="false" customHeight="false" outlineLevel="0" collapsed="false">
      <c r="A11" s="4"/>
      <c r="B11" s="23" t="n">
        <v>9</v>
      </c>
      <c r="C11" s="258"/>
      <c r="D11" s="259"/>
      <c r="E11" s="259"/>
      <c r="F11" s="260"/>
      <c r="G11" s="260"/>
      <c r="H11" s="261"/>
      <c r="I11" s="260"/>
      <c r="J11" s="73"/>
      <c r="K11" s="262"/>
      <c r="L11" s="262"/>
    </row>
    <row r="12" customFormat="false" ht="17.25" hidden="false" customHeight="false" outlineLevel="0" collapsed="false">
      <c r="A12" s="4"/>
      <c r="B12" s="13" t="n">
        <v>10</v>
      </c>
      <c r="C12" s="258"/>
      <c r="D12" s="259"/>
      <c r="E12" s="259"/>
      <c r="F12" s="260"/>
      <c r="G12" s="260"/>
      <c r="H12" s="261"/>
      <c r="I12" s="260"/>
      <c r="J12" s="73"/>
      <c r="K12" s="262"/>
      <c r="L12" s="262"/>
    </row>
    <row r="13" customFormat="false" ht="17.25" hidden="false" customHeight="false" outlineLevel="0" collapsed="false">
      <c r="A13" s="4"/>
      <c r="B13" s="13" t="n">
        <v>11</v>
      </c>
      <c r="C13" s="258"/>
      <c r="D13" s="259"/>
      <c r="E13" s="259"/>
      <c r="F13" s="260"/>
      <c r="G13" s="260"/>
      <c r="H13" s="261"/>
      <c r="I13" s="260"/>
      <c r="J13" s="73"/>
      <c r="K13" s="262"/>
      <c r="L13" s="262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7.25" hidden="false" customHeight="false" outlineLevel="0" collapsed="false">
      <c r="A14" s="4"/>
      <c r="B14" s="27" t="n">
        <v>12</v>
      </c>
      <c r="C14" s="72" t="s">
        <v>185</v>
      </c>
      <c r="D14" s="263" t="n">
        <v>40151</v>
      </c>
      <c r="E14" s="263" t="n">
        <v>40152</v>
      </c>
      <c r="F14" s="264" t="n">
        <v>1</v>
      </c>
      <c r="G14" s="264" t="n">
        <v>1</v>
      </c>
      <c r="H14" s="265" t="n">
        <v>35</v>
      </c>
      <c r="I14" s="264" t="s">
        <v>37</v>
      </c>
      <c r="J14" s="18"/>
      <c r="K14" s="266" t="n">
        <v>1</v>
      </c>
      <c r="L14" s="266" t="n">
        <v>822</v>
      </c>
    </row>
    <row r="15" customFormat="false" ht="17.25" hidden="false" customHeight="false" outlineLevel="0" collapsed="false">
      <c r="A15" s="4"/>
      <c r="B15" s="32" t="n">
        <v>13</v>
      </c>
      <c r="C15" s="72" t="s">
        <v>185</v>
      </c>
      <c r="D15" s="263" t="n">
        <v>40151</v>
      </c>
      <c r="E15" s="263" t="n">
        <v>40152</v>
      </c>
      <c r="F15" s="264" t="n">
        <v>2</v>
      </c>
      <c r="G15" s="264" t="n">
        <v>1</v>
      </c>
      <c r="H15" s="265" t="n">
        <v>43</v>
      </c>
      <c r="I15" s="264" t="s">
        <v>37</v>
      </c>
      <c r="J15" s="18"/>
      <c r="K15" s="266" t="n">
        <v>1</v>
      </c>
      <c r="L15" s="266" t="n">
        <v>822</v>
      </c>
    </row>
    <row r="16" customFormat="false" ht="17.25" hidden="false" customHeight="false" outlineLevel="0" collapsed="false">
      <c r="A16" s="4"/>
      <c r="B16" s="32" t="n">
        <v>14</v>
      </c>
      <c r="C16" s="72" t="s">
        <v>185</v>
      </c>
      <c r="D16" s="263" t="n">
        <v>40151</v>
      </c>
      <c r="E16" s="263" t="n">
        <v>40152</v>
      </c>
      <c r="F16" s="264" t="n">
        <v>2</v>
      </c>
      <c r="G16" s="264" t="n">
        <v>1</v>
      </c>
      <c r="H16" s="265" t="n">
        <v>43</v>
      </c>
      <c r="I16" s="264" t="s">
        <v>37</v>
      </c>
      <c r="J16" s="18"/>
      <c r="K16" s="266" t="n">
        <v>1</v>
      </c>
      <c r="L16" s="266" t="n">
        <v>822</v>
      </c>
    </row>
    <row r="17" customFormat="false" ht="17.25" hidden="false" customHeight="false" outlineLevel="0" collapsed="false">
      <c r="A17" s="4"/>
      <c r="B17" s="32" t="n">
        <v>15</v>
      </c>
      <c r="C17" s="72" t="s">
        <v>185</v>
      </c>
      <c r="D17" s="263" t="n">
        <v>40151</v>
      </c>
      <c r="E17" s="263" t="n">
        <v>40152</v>
      </c>
      <c r="F17" s="264" t="n">
        <v>2</v>
      </c>
      <c r="G17" s="264" t="n">
        <v>1</v>
      </c>
      <c r="H17" s="265" t="n">
        <v>43</v>
      </c>
      <c r="I17" s="264" t="s">
        <v>37</v>
      </c>
      <c r="J17" s="18"/>
      <c r="K17" s="266" t="n">
        <v>1</v>
      </c>
      <c r="L17" s="266" t="n">
        <v>822</v>
      </c>
    </row>
    <row r="18" customFormat="false" ht="17.25" hidden="false" customHeight="false" outlineLevel="0" collapsed="false">
      <c r="A18" s="4"/>
      <c r="B18" s="32" t="n">
        <v>16</v>
      </c>
      <c r="C18" s="72" t="s">
        <v>185</v>
      </c>
      <c r="D18" s="263" t="n">
        <v>40151</v>
      </c>
      <c r="E18" s="263" t="n">
        <v>40152</v>
      </c>
      <c r="F18" s="264" t="n">
        <v>2</v>
      </c>
      <c r="G18" s="264" t="n">
        <v>1</v>
      </c>
      <c r="H18" s="265" t="n">
        <v>43</v>
      </c>
      <c r="I18" s="264" t="s">
        <v>37</v>
      </c>
      <c r="J18" s="18"/>
      <c r="K18" s="266" t="n">
        <v>1</v>
      </c>
      <c r="L18" s="266" t="n">
        <v>822</v>
      </c>
    </row>
    <row r="19" customFormat="false" ht="17.25" hidden="false" customHeight="false" outlineLevel="0" collapsed="false">
      <c r="A19" s="4"/>
      <c r="B19" s="32" t="n">
        <v>17</v>
      </c>
      <c r="C19" s="72" t="s">
        <v>185</v>
      </c>
      <c r="D19" s="263" t="n">
        <v>40151</v>
      </c>
      <c r="E19" s="263" t="n">
        <v>40152</v>
      </c>
      <c r="F19" s="264" t="n">
        <v>2</v>
      </c>
      <c r="G19" s="264" t="n">
        <v>1</v>
      </c>
      <c r="H19" s="265" t="n">
        <v>43</v>
      </c>
      <c r="I19" s="264" t="s">
        <v>37</v>
      </c>
      <c r="J19" s="18"/>
      <c r="K19" s="266" t="n">
        <v>1</v>
      </c>
      <c r="L19" s="266" t="n">
        <v>822</v>
      </c>
    </row>
    <row r="20" customFormat="false" ht="17.25" hidden="false" customHeight="false" outlineLevel="0" collapsed="false">
      <c r="A20" s="4"/>
      <c r="B20" s="32" t="n">
        <v>18</v>
      </c>
      <c r="C20" s="72" t="s">
        <v>185</v>
      </c>
      <c r="D20" s="263" t="n">
        <v>40151</v>
      </c>
      <c r="E20" s="263" t="n">
        <v>40152</v>
      </c>
      <c r="F20" s="264" t="n">
        <v>2</v>
      </c>
      <c r="G20" s="264" t="n">
        <v>1</v>
      </c>
      <c r="H20" s="265" t="n">
        <v>43</v>
      </c>
      <c r="I20" s="264" t="s">
        <v>37</v>
      </c>
      <c r="J20" s="18"/>
      <c r="K20" s="266" t="n">
        <v>1</v>
      </c>
      <c r="L20" s="266" t="n">
        <v>822</v>
      </c>
    </row>
    <row r="21" customFormat="false" ht="17.25" hidden="false" customHeight="false" outlineLevel="0" collapsed="false">
      <c r="A21" s="4"/>
      <c r="B21" s="32" t="n">
        <v>19</v>
      </c>
      <c r="C21" s="72" t="s">
        <v>185</v>
      </c>
      <c r="D21" s="263" t="n">
        <v>40151</v>
      </c>
      <c r="E21" s="263" t="n">
        <v>40152</v>
      </c>
      <c r="F21" s="264" t="n">
        <v>1</v>
      </c>
      <c r="G21" s="264" t="n">
        <v>1</v>
      </c>
      <c r="H21" s="265" t="n">
        <v>35</v>
      </c>
      <c r="I21" s="264" t="s">
        <v>37</v>
      </c>
      <c r="J21" s="18"/>
      <c r="K21" s="266" t="n">
        <v>1</v>
      </c>
      <c r="L21" s="266" t="n">
        <v>822</v>
      </c>
    </row>
    <row r="22" customFormat="false" ht="17.25" hidden="false" customHeight="false" outlineLevel="0" collapsed="false">
      <c r="A22" s="4"/>
      <c r="B22" s="32" t="n">
        <v>20</v>
      </c>
      <c r="C22" s="72" t="s">
        <v>185</v>
      </c>
      <c r="D22" s="263" t="n">
        <v>40151</v>
      </c>
      <c r="E22" s="263" t="n">
        <v>40152</v>
      </c>
      <c r="F22" s="264" t="n">
        <v>2</v>
      </c>
      <c r="G22" s="264" t="n">
        <v>1</v>
      </c>
      <c r="H22" s="265" t="n">
        <v>43</v>
      </c>
      <c r="I22" s="264" t="s">
        <v>37</v>
      </c>
      <c r="J22" s="36"/>
      <c r="K22" s="266" t="n">
        <v>1</v>
      </c>
      <c r="L22" s="266" t="n">
        <v>822</v>
      </c>
    </row>
    <row r="23" customFormat="false" ht="17.25" hidden="false" customHeight="false" outlineLevel="0" collapsed="false">
      <c r="A23" s="4"/>
      <c r="B23" s="21" t="n">
        <v>21</v>
      </c>
      <c r="C23" s="230" t="s">
        <v>186</v>
      </c>
      <c r="D23" s="267" t="n">
        <v>40150</v>
      </c>
      <c r="E23" s="267" t="n">
        <v>40152</v>
      </c>
      <c r="F23" s="89" t="n">
        <v>2</v>
      </c>
      <c r="G23" s="89" t="n">
        <v>2</v>
      </c>
      <c r="H23" s="268" t="n">
        <v>56</v>
      </c>
      <c r="I23" s="269" t="s">
        <v>187</v>
      </c>
      <c r="J23" s="18"/>
      <c r="K23" s="266" t="n">
        <v>1</v>
      </c>
      <c r="L23" s="266" t="n">
        <v>1328</v>
      </c>
    </row>
    <row r="24" customFormat="false" ht="17.25" hidden="false" customHeight="false" outlineLevel="0" collapsed="false">
      <c r="A24" s="4"/>
      <c r="B24" s="13" t="n">
        <v>22</v>
      </c>
      <c r="C24" s="72"/>
      <c r="D24" s="263"/>
      <c r="E24" s="263"/>
      <c r="F24" s="264"/>
      <c r="G24" s="264"/>
      <c r="H24" s="265"/>
      <c r="I24" s="264"/>
      <c r="J24" s="18"/>
      <c r="K24" s="266"/>
      <c r="L24" s="266"/>
    </row>
    <row r="25" customFormat="false" ht="17.25" hidden="false" customHeight="false" outlineLevel="0" collapsed="false">
      <c r="A25" s="4"/>
      <c r="B25" s="13" t="n">
        <v>23</v>
      </c>
      <c r="C25" s="72"/>
      <c r="D25" s="263"/>
      <c r="E25" s="263"/>
      <c r="F25" s="264"/>
      <c r="G25" s="264"/>
      <c r="H25" s="265"/>
      <c r="I25" s="264"/>
      <c r="J25" s="18"/>
      <c r="K25" s="266"/>
      <c r="L25" s="266"/>
    </row>
    <row r="26" customFormat="false" ht="17.25" hidden="false" customHeight="false" outlineLevel="0" collapsed="false">
      <c r="A26" s="4"/>
      <c r="B26" s="13" t="n">
        <v>24</v>
      </c>
      <c r="C26" s="270" t="s">
        <v>188</v>
      </c>
      <c r="D26" s="271" t="n">
        <v>40150</v>
      </c>
      <c r="E26" s="271" t="n">
        <v>40152</v>
      </c>
      <c r="F26" s="272"/>
      <c r="G26" s="272" t="n">
        <v>2</v>
      </c>
      <c r="H26" s="273" t="s">
        <v>36</v>
      </c>
      <c r="I26" s="272" t="s">
        <v>189</v>
      </c>
      <c r="J26" s="18"/>
      <c r="K26" s="266" t="n">
        <v>1</v>
      </c>
      <c r="L26" s="266" t="n">
        <v>396</v>
      </c>
    </row>
    <row r="27" customFormat="false" ht="17.25" hidden="false" customHeight="false" outlineLevel="0" collapsed="false">
      <c r="A27" s="4"/>
      <c r="B27" s="23" t="n">
        <v>25</v>
      </c>
      <c r="C27" s="22" t="s">
        <v>77</v>
      </c>
      <c r="D27" s="267"/>
      <c r="E27" s="267"/>
      <c r="F27" s="89"/>
      <c r="G27" s="89"/>
      <c r="H27" s="268"/>
      <c r="I27" s="89"/>
      <c r="J27" s="18"/>
      <c r="K27" s="266" t="n">
        <v>0</v>
      </c>
      <c r="L27" s="266"/>
    </row>
    <row r="28" customFormat="false" ht="17.25" hidden="false" customHeight="false" outlineLevel="0" collapsed="false">
      <c r="A28" s="4"/>
      <c r="B28" s="13" t="n">
        <v>26</v>
      </c>
      <c r="C28" s="22" t="s">
        <v>16</v>
      </c>
      <c r="D28" s="267"/>
      <c r="E28" s="267"/>
      <c r="F28" s="89"/>
      <c r="G28" s="89"/>
      <c r="H28" s="268"/>
      <c r="I28" s="89"/>
      <c r="J28" s="18"/>
      <c r="K28" s="266" t="n">
        <v>0</v>
      </c>
      <c r="L28" s="266"/>
    </row>
    <row r="29" customFormat="false" ht="17.25" hidden="false" customHeight="false" outlineLevel="0" collapsed="false">
      <c r="A29" s="4"/>
      <c r="B29" s="13" t="n">
        <v>27</v>
      </c>
      <c r="C29" s="22" t="s">
        <v>16</v>
      </c>
      <c r="D29" s="267"/>
      <c r="E29" s="267"/>
      <c r="F29" s="89"/>
      <c r="G29" s="89"/>
      <c r="H29" s="268"/>
      <c r="I29" s="89"/>
      <c r="J29" s="18"/>
      <c r="K29" s="266" t="n">
        <v>0</v>
      </c>
      <c r="L29" s="266"/>
    </row>
    <row r="30" customFormat="false" ht="17.25" hidden="false" customHeight="false" outlineLevel="0" collapsed="false">
      <c r="A30" s="4"/>
      <c r="B30" s="23" t="n">
        <v>32</v>
      </c>
      <c r="C30" s="22" t="s">
        <v>16</v>
      </c>
      <c r="D30" s="267"/>
      <c r="E30" s="267"/>
      <c r="F30" s="89"/>
      <c r="G30" s="89"/>
      <c r="H30" s="268"/>
      <c r="I30" s="89"/>
      <c r="J30" s="18"/>
      <c r="K30" s="266" t="n">
        <v>0</v>
      </c>
      <c r="L30" s="266"/>
    </row>
    <row r="31" customFormat="false" ht="17.25" hidden="false" customHeight="false" outlineLevel="0" collapsed="false">
      <c r="A31" s="4"/>
      <c r="B31" s="32" t="n">
        <v>34</v>
      </c>
      <c r="C31" s="22" t="s">
        <v>190</v>
      </c>
      <c r="D31" s="267" t="n">
        <v>40151</v>
      </c>
      <c r="E31" s="267" t="n">
        <v>40153</v>
      </c>
      <c r="F31" s="89" t="n">
        <v>5</v>
      </c>
      <c r="G31" s="89" t="n">
        <v>56</v>
      </c>
      <c r="H31" s="268" t="n">
        <v>58</v>
      </c>
      <c r="I31" s="89" t="s">
        <v>191</v>
      </c>
      <c r="J31" s="18"/>
      <c r="K31" s="266" t="n">
        <v>1</v>
      </c>
      <c r="L31" s="266" t="n">
        <v>1407</v>
      </c>
    </row>
    <row r="32" customFormat="false" ht="17.25" hidden="false" customHeight="false" outlineLevel="0" collapsed="false">
      <c r="A32" s="4"/>
      <c r="B32" s="23" t="n">
        <v>40</v>
      </c>
      <c r="C32" s="258"/>
      <c r="D32" s="259"/>
      <c r="E32" s="259"/>
      <c r="F32" s="260"/>
      <c r="G32" s="260"/>
      <c r="H32" s="261"/>
      <c r="I32" s="260"/>
      <c r="J32" s="73"/>
      <c r="K32" s="262"/>
      <c r="L32" s="262"/>
      <c r="M32" s="76"/>
    </row>
    <row r="33" customFormat="false" ht="17.25" hidden="false" customHeight="false" outlineLevel="0" collapsed="false">
      <c r="A33" s="4"/>
      <c r="B33" s="23" t="n">
        <v>50</v>
      </c>
      <c r="C33" s="258"/>
      <c r="D33" s="259"/>
      <c r="E33" s="259"/>
      <c r="F33" s="260"/>
      <c r="G33" s="260"/>
      <c r="H33" s="261"/>
      <c r="I33" s="260"/>
      <c r="J33" s="73"/>
      <c r="K33" s="262"/>
      <c r="L33" s="262"/>
      <c r="M33" s="76"/>
    </row>
    <row r="34" customFormat="false" ht="17.25" hidden="false" customHeight="false" outlineLevel="0" collapsed="false">
      <c r="A34" s="4"/>
      <c r="B34" s="96" t="s">
        <v>25</v>
      </c>
      <c r="C34" s="72" t="s">
        <v>185</v>
      </c>
      <c r="D34" s="263" t="n">
        <v>40151</v>
      </c>
      <c r="E34" s="263" t="n">
        <v>40152</v>
      </c>
      <c r="F34" s="264" t="n">
        <v>2</v>
      </c>
      <c r="G34" s="264" t="n">
        <v>1</v>
      </c>
      <c r="H34" s="265" t="n">
        <v>28</v>
      </c>
      <c r="I34" s="264" t="s">
        <v>37</v>
      </c>
      <c r="J34" s="18"/>
      <c r="K34" s="266" t="n">
        <v>1</v>
      </c>
      <c r="L34" s="266" t="n">
        <v>822</v>
      </c>
    </row>
    <row r="35" customFormat="false" ht="17.25" hidden="false" customHeight="false" outlineLevel="0" collapsed="false">
      <c r="A35" s="4"/>
      <c r="B35" s="92" t="s">
        <v>26</v>
      </c>
      <c r="C35" s="72" t="s">
        <v>185</v>
      </c>
      <c r="D35" s="263" t="n">
        <v>40151</v>
      </c>
      <c r="E35" s="263" t="n">
        <v>40152</v>
      </c>
      <c r="F35" s="264" t="n">
        <v>2</v>
      </c>
      <c r="G35" s="264" t="n">
        <v>1</v>
      </c>
      <c r="H35" s="265" t="n">
        <v>0</v>
      </c>
      <c r="I35" s="264" t="s">
        <v>37</v>
      </c>
      <c r="J35" s="18"/>
      <c r="K35" s="266" t="n">
        <v>1</v>
      </c>
      <c r="L35" s="266" t="n">
        <v>822</v>
      </c>
    </row>
    <row r="36" customFormat="false" ht="16.5" hidden="false" customHeight="true" outlineLevel="0" collapsed="false">
      <c r="A36" s="4"/>
      <c r="B36" s="40" t="s">
        <v>27</v>
      </c>
      <c r="C36" s="22"/>
      <c r="D36" s="267"/>
      <c r="E36" s="267"/>
      <c r="F36" s="89"/>
      <c r="G36" s="89"/>
      <c r="H36" s="268"/>
      <c r="I36" s="89"/>
      <c r="J36" s="18"/>
      <c r="K36" s="266" t="n">
        <v>0</v>
      </c>
      <c r="L36" s="266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4</v>
      </c>
      <c r="K37" s="41" t="n">
        <f aca="false">SUM(J37/34)</f>
        <v>0.411764705882353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50</v>
      </c>
      <c r="I1" s="3"/>
    </row>
    <row r="2" customFormat="false" ht="17.25" hidden="false" customHeight="false" outlineLevel="0" collapsed="false">
      <c r="A2" s="4"/>
      <c r="B2" s="27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26"/>
      <c r="B3" s="203" t="n">
        <v>1</v>
      </c>
      <c r="C3" s="275"/>
      <c r="D3" s="253"/>
      <c r="E3" s="253"/>
      <c r="F3" s="254"/>
      <c r="G3" s="254"/>
      <c r="H3" s="255"/>
      <c r="I3" s="254"/>
      <c r="J3" s="73"/>
      <c r="K3" s="75"/>
      <c r="L3" s="75"/>
    </row>
    <row r="4" customFormat="false" ht="16.5" hidden="false" customHeight="false" outlineLevel="0" collapsed="false">
      <c r="A4" s="26"/>
      <c r="B4" s="203" t="n">
        <v>2</v>
      </c>
      <c r="C4" s="275"/>
      <c r="D4" s="253"/>
      <c r="E4" s="253"/>
      <c r="F4" s="254"/>
      <c r="G4" s="254"/>
      <c r="H4" s="255"/>
      <c r="I4" s="254"/>
      <c r="J4" s="73"/>
      <c r="K4" s="75"/>
      <c r="L4" s="75"/>
    </row>
    <row r="5" customFormat="false" ht="16.5" hidden="false" customHeight="false" outlineLevel="0" collapsed="false">
      <c r="A5" s="26"/>
      <c r="B5" s="79" t="n">
        <v>3</v>
      </c>
      <c r="C5" s="275"/>
      <c r="D5" s="253"/>
      <c r="E5" s="253"/>
      <c r="F5" s="254"/>
      <c r="G5" s="254"/>
      <c r="H5" s="255"/>
      <c r="I5" s="254"/>
      <c r="J5" s="73"/>
      <c r="K5" s="75"/>
      <c r="L5" s="75"/>
    </row>
    <row r="6" customFormat="false" ht="16.5" hidden="false" customHeight="false" outlineLevel="0" collapsed="false">
      <c r="A6" s="26"/>
      <c r="B6" s="203" t="n">
        <v>4</v>
      </c>
      <c r="C6" s="275"/>
      <c r="D6" s="253"/>
      <c r="E6" s="253"/>
      <c r="F6" s="254"/>
      <c r="G6" s="254"/>
      <c r="H6" s="255"/>
      <c r="I6" s="254"/>
      <c r="J6" s="73"/>
      <c r="K6" s="75"/>
      <c r="L6" s="75"/>
    </row>
    <row r="7" customFormat="false" ht="16.5" hidden="false" customHeight="false" outlineLevel="0" collapsed="false">
      <c r="A7" s="26"/>
      <c r="B7" s="79" t="n">
        <v>5</v>
      </c>
      <c r="C7" s="275"/>
      <c r="D7" s="253"/>
      <c r="E7" s="253"/>
      <c r="F7" s="254"/>
      <c r="G7" s="254"/>
      <c r="H7" s="255"/>
      <c r="I7" s="254"/>
      <c r="J7" s="73"/>
      <c r="K7" s="75"/>
      <c r="L7" s="75"/>
    </row>
    <row r="8" customFormat="false" ht="16.5" hidden="false" customHeight="false" outlineLevel="0" collapsed="false">
      <c r="A8" s="26"/>
      <c r="B8" s="203" t="n">
        <v>6</v>
      </c>
      <c r="C8" s="275"/>
      <c r="D8" s="253"/>
      <c r="E8" s="253"/>
      <c r="F8" s="254"/>
      <c r="G8" s="254"/>
      <c r="H8" s="255"/>
      <c r="I8" s="254"/>
      <c r="J8" s="73"/>
      <c r="K8" s="75"/>
      <c r="L8" s="75"/>
    </row>
    <row r="9" customFormat="false" ht="16.5" hidden="false" customHeight="false" outlineLevel="0" collapsed="false">
      <c r="A9" s="26"/>
      <c r="B9" s="79" t="n">
        <v>7</v>
      </c>
      <c r="C9" s="275"/>
      <c r="D9" s="253"/>
      <c r="E9" s="253"/>
      <c r="F9" s="254"/>
      <c r="G9" s="254"/>
      <c r="H9" s="255"/>
      <c r="I9" s="254"/>
      <c r="J9" s="73"/>
      <c r="K9" s="75"/>
      <c r="L9" s="75"/>
    </row>
    <row r="10" customFormat="false" ht="16.5" hidden="false" customHeight="false" outlineLevel="0" collapsed="false">
      <c r="A10" s="26"/>
      <c r="B10" s="203" t="n">
        <v>8</v>
      </c>
      <c r="C10" s="275"/>
      <c r="D10" s="253"/>
      <c r="E10" s="253"/>
      <c r="F10" s="254"/>
      <c r="G10" s="254"/>
      <c r="H10" s="255"/>
      <c r="I10" s="254"/>
      <c r="J10" s="73"/>
      <c r="K10" s="75"/>
      <c r="L10" s="75"/>
    </row>
    <row r="11" customFormat="false" ht="15.75" hidden="false" customHeight="false" outlineLevel="0" collapsed="false">
      <c r="A11" s="26"/>
      <c r="B11" s="276" t="n">
        <v>9</v>
      </c>
      <c r="C11" s="14" t="s">
        <v>192</v>
      </c>
      <c r="D11" s="15" t="n">
        <v>40149</v>
      </c>
      <c r="E11" s="15" t="n">
        <v>40151</v>
      </c>
      <c r="F11" s="16" t="n">
        <v>1</v>
      </c>
      <c r="G11" s="16" t="n">
        <v>2</v>
      </c>
      <c r="H11" s="16" t="s">
        <v>193</v>
      </c>
      <c r="I11" s="16" t="s">
        <v>194</v>
      </c>
      <c r="J11" s="18"/>
      <c r="K11" s="19" t="n">
        <v>1</v>
      </c>
      <c r="L11" s="75"/>
    </row>
    <row r="12" customFormat="false" ht="16.5" hidden="false" customHeight="false" outlineLevel="0" collapsed="false">
      <c r="A12" s="26"/>
      <c r="B12" s="203" t="n">
        <v>10</v>
      </c>
      <c r="C12" s="275"/>
      <c r="D12" s="253"/>
      <c r="E12" s="253"/>
      <c r="F12" s="254"/>
      <c r="G12" s="254"/>
      <c r="H12" s="255"/>
      <c r="I12" s="254"/>
      <c r="J12" s="73"/>
      <c r="K12" s="75"/>
      <c r="L12" s="75"/>
    </row>
    <row r="13" customFormat="false" ht="16.5" hidden="false" customHeight="false" outlineLevel="0" collapsed="false">
      <c r="A13" s="26"/>
      <c r="B13" s="203" t="n">
        <v>11</v>
      </c>
      <c r="C13" s="275"/>
      <c r="D13" s="253"/>
      <c r="E13" s="253"/>
      <c r="F13" s="254"/>
      <c r="G13" s="254"/>
      <c r="H13" s="255"/>
      <c r="I13" s="254"/>
      <c r="J13" s="73"/>
      <c r="K13" s="75"/>
      <c r="L13" s="7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7.25" hidden="false" customHeight="false" outlineLevel="0" collapsed="false">
      <c r="A14" s="4"/>
      <c r="B14" s="81" t="n">
        <v>12</v>
      </c>
      <c r="C14" s="277" t="s">
        <v>77</v>
      </c>
      <c r="D14" s="278"/>
      <c r="E14" s="278"/>
      <c r="F14" s="279"/>
      <c r="G14" s="279"/>
      <c r="H14" s="280"/>
      <c r="I14" s="279"/>
      <c r="J14" s="18"/>
      <c r="K14" s="19" t="n">
        <v>0</v>
      </c>
      <c r="L14" s="19"/>
    </row>
    <row r="15" customFormat="false" ht="17.25" hidden="false" customHeight="false" outlineLevel="0" collapsed="false">
      <c r="A15" s="4"/>
      <c r="B15" s="23" t="n">
        <v>13</v>
      </c>
      <c r="C15" s="277" t="s">
        <v>77</v>
      </c>
      <c r="D15" s="281"/>
      <c r="E15" s="281"/>
      <c r="F15" s="281"/>
      <c r="G15" s="281"/>
      <c r="H15" s="281"/>
      <c r="I15" s="281"/>
      <c r="J15" s="18"/>
      <c r="K15" s="19" t="n">
        <v>0</v>
      </c>
      <c r="L15" s="19"/>
    </row>
    <row r="16" customFormat="false" ht="17.25" hidden="false" customHeight="false" outlineLevel="0" collapsed="false">
      <c r="A16" s="4"/>
      <c r="B16" s="23" t="n">
        <v>14</v>
      </c>
      <c r="C16" s="277"/>
      <c r="D16" s="278"/>
      <c r="E16" s="278"/>
      <c r="F16" s="279"/>
      <c r="G16" s="279"/>
      <c r="H16" s="280"/>
      <c r="I16" s="279"/>
      <c r="J16" s="18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22" t="s">
        <v>16</v>
      </c>
      <c r="D17" s="278"/>
      <c r="E17" s="278"/>
      <c r="F17" s="279"/>
      <c r="G17" s="279"/>
      <c r="H17" s="280"/>
      <c r="I17" s="279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22" t="s">
        <v>16</v>
      </c>
      <c r="D18" s="278"/>
      <c r="E18" s="278"/>
      <c r="F18" s="279"/>
      <c r="G18" s="279"/>
      <c r="H18" s="280"/>
      <c r="I18" s="282"/>
      <c r="J18" s="18"/>
      <c r="K18" s="19" t="n">
        <v>0</v>
      </c>
      <c r="L18" s="19"/>
    </row>
    <row r="19" customFormat="false" ht="17.25" hidden="false" customHeight="false" outlineLevel="0" collapsed="false">
      <c r="A19" s="4"/>
      <c r="B19" s="23" t="n">
        <v>17</v>
      </c>
      <c r="C19" s="22" t="s">
        <v>16</v>
      </c>
      <c r="D19" s="278"/>
      <c r="E19" s="278"/>
      <c r="F19" s="279"/>
      <c r="G19" s="279"/>
      <c r="H19" s="280"/>
      <c r="I19" s="279"/>
      <c r="J19" s="18"/>
      <c r="K19" s="19" t="n">
        <v>0</v>
      </c>
      <c r="L19" s="19"/>
    </row>
    <row r="20" customFormat="false" ht="17.25" hidden="false" customHeight="false" outlineLevel="0" collapsed="false">
      <c r="A20" s="4"/>
      <c r="B20" s="23" t="n">
        <v>18</v>
      </c>
      <c r="C20" s="22" t="s">
        <v>16</v>
      </c>
      <c r="D20" s="278"/>
      <c r="E20" s="278"/>
      <c r="F20" s="279"/>
      <c r="G20" s="279"/>
      <c r="H20" s="280"/>
      <c r="I20" s="279"/>
      <c r="J20" s="18"/>
      <c r="K20" s="19" t="n">
        <v>0</v>
      </c>
      <c r="L20" s="19"/>
    </row>
    <row r="21" customFormat="false" ht="17.25" hidden="false" customHeight="false" outlineLevel="0" collapsed="false">
      <c r="A21" s="4"/>
      <c r="B21" s="23" t="n">
        <v>19</v>
      </c>
      <c r="C21" s="277"/>
      <c r="D21" s="278"/>
      <c r="E21" s="278"/>
      <c r="F21" s="279"/>
      <c r="G21" s="279"/>
      <c r="H21" s="280"/>
      <c r="I21" s="279"/>
      <c r="J21" s="18"/>
      <c r="K21" s="19" t="n">
        <v>0</v>
      </c>
      <c r="L21" s="19"/>
    </row>
    <row r="22" customFormat="false" ht="17.25" hidden="false" customHeight="false" outlineLevel="0" collapsed="false">
      <c r="A22" s="4"/>
      <c r="B22" s="23" t="n">
        <v>20</v>
      </c>
      <c r="C22" s="277"/>
      <c r="D22" s="278"/>
      <c r="E22" s="278"/>
      <c r="F22" s="279"/>
      <c r="G22" s="279"/>
      <c r="H22" s="280"/>
      <c r="I22" s="279"/>
      <c r="J22" s="36"/>
      <c r="K22" s="19" t="n">
        <v>0</v>
      </c>
      <c r="L22" s="19"/>
    </row>
    <row r="23" customFormat="false" ht="17.25" hidden="false" customHeight="false" outlineLevel="0" collapsed="false">
      <c r="A23" s="4"/>
      <c r="B23" s="32" t="n">
        <v>21</v>
      </c>
      <c r="C23" s="277" t="s">
        <v>186</v>
      </c>
      <c r="D23" s="278" t="n">
        <v>40150</v>
      </c>
      <c r="E23" s="278" t="n">
        <v>40152</v>
      </c>
      <c r="F23" s="279" t="n">
        <v>2</v>
      </c>
      <c r="G23" s="279" t="n">
        <v>2</v>
      </c>
      <c r="H23" s="280" t="n">
        <v>56</v>
      </c>
      <c r="I23" s="282" t="s">
        <v>187</v>
      </c>
      <c r="J23" s="18"/>
      <c r="K23" s="19" t="n">
        <v>1</v>
      </c>
      <c r="L23" s="19" t="n">
        <v>1328</v>
      </c>
    </row>
    <row r="24" customFormat="false" ht="17.25" hidden="false" customHeight="false" outlineLevel="0" collapsed="false">
      <c r="A24" s="4"/>
      <c r="B24" s="13" t="n">
        <v>22</v>
      </c>
      <c r="C24" s="277"/>
      <c r="D24" s="278"/>
      <c r="E24" s="278"/>
      <c r="F24" s="279"/>
      <c r="G24" s="279"/>
      <c r="H24" s="280"/>
      <c r="I24" s="279"/>
      <c r="J24" s="18"/>
      <c r="K24" s="19" t="n">
        <v>0</v>
      </c>
      <c r="L24" s="19"/>
    </row>
    <row r="25" customFormat="false" ht="17.25" hidden="false" customHeight="false" outlineLevel="0" collapsed="false">
      <c r="A25" s="4"/>
      <c r="B25" s="13" t="n">
        <v>23</v>
      </c>
      <c r="C25" s="277"/>
      <c r="D25" s="278"/>
      <c r="E25" s="278"/>
      <c r="F25" s="279"/>
      <c r="G25" s="279"/>
      <c r="H25" s="280"/>
      <c r="I25" s="279"/>
      <c r="J25" s="18"/>
      <c r="K25" s="19" t="n">
        <v>0</v>
      </c>
      <c r="L25" s="19"/>
    </row>
    <row r="26" customFormat="false" ht="17.25" hidden="false" customHeight="false" outlineLevel="0" collapsed="false">
      <c r="A26" s="4"/>
      <c r="B26" s="13" t="n">
        <v>24</v>
      </c>
      <c r="C26" s="283" t="s">
        <v>188</v>
      </c>
      <c r="D26" s="284" t="n">
        <v>40150</v>
      </c>
      <c r="E26" s="284" t="n">
        <v>40152</v>
      </c>
      <c r="F26" s="285"/>
      <c r="G26" s="285" t="n">
        <v>2</v>
      </c>
      <c r="H26" s="286" t="s">
        <v>36</v>
      </c>
      <c r="I26" s="285" t="s">
        <v>189</v>
      </c>
      <c r="J26" s="18"/>
      <c r="K26" s="19" t="n">
        <v>1</v>
      </c>
      <c r="L26" s="19" t="n">
        <v>396</v>
      </c>
    </row>
    <row r="27" customFormat="false" ht="17.25" hidden="false" customHeight="false" outlineLevel="0" collapsed="false">
      <c r="A27" s="4"/>
      <c r="B27" s="23" t="n">
        <v>25</v>
      </c>
      <c r="C27" s="277"/>
      <c r="D27" s="278"/>
      <c r="E27" s="278"/>
      <c r="F27" s="279"/>
      <c r="G27" s="279"/>
      <c r="H27" s="280"/>
      <c r="I27" s="279"/>
      <c r="J27" s="18"/>
      <c r="K27" s="19" t="n">
        <v>0</v>
      </c>
      <c r="L27" s="19"/>
    </row>
    <row r="28" customFormat="false" ht="17.25" hidden="false" customHeight="false" outlineLevel="0" collapsed="false">
      <c r="A28" s="4"/>
      <c r="B28" s="13" t="n">
        <v>26</v>
      </c>
      <c r="C28" s="277"/>
      <c r="D28" s="278"/>
      <c r="E28" s="278"/>
      <c r="F28" s="279"/>
      <c r="G28" s="279"/>
      <c r="H28" s="280"/>
      <c r="I28" s="279"/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33" t="s">
        <v>195</v>
      </c>
      <c r="D29" s="15" t="n">
        <v>40147</v>
      </c>
      <c r="E29" s="15" t="n">
        <v>40151</v>
      </c>
      <c r="F29" s="16" t="n">
        <v>1</v>
      </c>
      <c r="G29" s="16" t="n">
        <v>4</v>
      </c>
      <c r="H29" s="17" t="s">
        <v>196</v>
      </c>
      <c r="I29" s="16" t="s">
        <v>197</v>
      </c>
      <c r="J29" s="18"/>
      <c r="K29" s="19" t="n">
        <v>0</v>
      </c>
      <c r="L29" s="19" t="n">
        <v>1313</v>
      </c>
    </row>
    <row r="30" customFormat="false" ht="17.25" hidden="false" customHeight="false" outlineLevel="0" collapsed="false">
      <c r="A30" s="4"/>
      <c r="B30" s="23" t="n">
        <v>32</v>
      </c>
      <c r="C30" s="277"/>
      <c r="D30" s="278"/>
      <c r="E30" s="278"/>
      <c r="F30" s="279"/>
      <c r="G30" s="279"/>
      <c r="H30" s="280"/>
      <c r="I30" s="279"/>
      <c r="J30" s="18"/>
      <c r="K30" s="19" t="n">
        <v>0</v>
      </c>
      <c r="L30" s="19"/>
    </row>
    <row r="31" customFormat="false" ht="17.25" hidden="false" customHeight="false" outlineLevel="0" collapsed="false">
      <c r="A31" s="4"/>
      <c r="B31" s="23" t="n">
        <v>34</v>
      </c>
      <c r="C31" s="277"/>
      <c r="D31" s="278"/>
      <c r="E31" s="278"/>
      <c r="F31" s="279"/>
      <c r="G31" s="279"/>
      <c r="H31" s="280"/>
      <c r="I31" s="279"/>
      <c r="J31" s="18"/>
      <c r="K31" s="19" t="n">
        <v>0</v>
      </c>
      <c r="L31" s="19"/>
    </row>
    <row r="32" customFormat="false" ht="17.25" hidden="false" customHeight="false" outlineLevel="0" collapsed="false">
      <c r="A32" s="4"/>
      <c r="B32" s="23" t="n">
        <v>40</v>
      </c>
      <c r="C32" s="275"/>
      <c r="D32" s="253"/>
      <c r="E32" s="253"/>
      <c r="F32" s="254"/>
      <c r="G32" s="254"/>
      <c r="H32" s="255"/>
      <c r="I32" s="254"/>
      <c r="J32" s="73"/>
      <c r="K32" s="75"/>
      <c r="L32" s="75"/>
    </row>
    <row r="33" customFormat="false" ht="17.25" hidden="false" customHeight="false" outlineLevel="0" collapsed="false">
      <c r="A33" s="4"/>
      <c r="B33" s="23" t="n">
        <v>50</v>
      </c>
      <c r="C33" s="275"/>
      <c r="D33" s="253"/>
      <c r="E33" s="253"/>
      <c r="F33" s="254"/>
      <c r="G33" s="254"/>
      <c r="H33" s="255"/>
      <c r="I33" s="254"/>
      <c r="J33" s="73"/>
      <c r="K33" s="75"/>
      <c r="L33" s="75"/>
    </row>
    <row r="34" customFormat="false" ht="17.25" hidden="false" customHeight="false" outlineLevel="0" collapsed="false">
      <c r="A34" s="4"/>
      <c r="B34" s="38" t="s">
        <v>25</v>
      </c>
      <c r="C34" s="277"/>
      <c r="D34" s="278" t="n">
        <v>40150</v>
      </c>
      <c r="E34" s="278"/>
      <c r="F34" s="279"/>
      <c r="G34" s="279"/>
      <c r="H34" s="280"/>
      <c r="I34" s="279"/>
      <c r="J34" s="18"/>
      <c r="K34" s="19" t="n">
        <v>0</v>
      </c>
      <c r="L34" s="19"/>
    </row>
    <row r="35" customFormat="false" ht="17.25" hidden="false" customHeight="false" outlineLevel="0" collapsed="false">
      <c r="A35" s="4"/>
      <c r="B35" s="39" t="s">
        <v>26</v>
      </c>
      <c r="C35" s="277"/>
      <c r="D35" s="278"/>
      <c r="E35" s="278"/>
      <c r="F35" s="279"/>
      <c r="G35" s="279"/>
      <c r="H35" s="280"/>
      <c r="I35" s="279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277"/>
      <c r="D36" s="278"/>
      <c r="E36" s="278"/>
      <c r="F36" s="279"/>
      <c r="G36" s="279"/>
      <c r="H36" s="280"/>
      <c r="I36" s="279"/>
      <c r="J36" s="18"/>
      <c r="K36" s="19" t="n">
        <v>0</v>
      </c>
      <c r="L36" s="19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3</v>
      </c>
      <c r="K37" s="41" t="n">
        <f aca="false">SUM(J37/34)</f>
        <v>0.0882352941176471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76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33"/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7.25" hidden="false" customHeight="false" outlineLevel="0" collapsed="false">
      <c r="A4" s="4"/>
      <c r="B4" s="58" t="n">
        <v>2</v>
      </c>
      <c r="C4" s="22"/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59" t="s">
        <v>44</v>
      </c>
      <c r="D5" s="60" t="n">
        <v>40175</v>
      </c>
      <c r="E5" s="60" t="n">
        <v>40177</v>
      </c>
      <c r="F5" s="61" t="n">
        <v>2</v>
      </c>
      <c r="G5" s="61" t="n">
        <v>2</v>
      </c>
      <c r="H5" s="62" t="s">
        <v>45</v>
      </c>
      <c r="I5" s="63" t="s">
        <v>46</v>
      </c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27" t="n">
        <v>4</v>
      </c>
      <c r="C6" s="33" t="s">
        <v>31</v>
      </c>
      <c r="D6" s="15" t="n">
        <v>40176</v>
      </c>
      <c r="E6" s="15" t="n">
        <v>40178</v>
      </c>
      <c r="F6" s="16" t="n">
        <v>2</v>
      </c>
      <c r="G6" s="16" t="n">
        <v>2</v>
      </c>
      <c r="H6" s="17" t="n">
        <v>62</v>
      </c>
      <c r="I6" s="16" t="s">
        <v>32</v>
      </c>
      <c r="J6" s="18"/>
      <c r="K6" s="19" t="n">
        <v>0</v>
      </c>
      <c r="L6" s="19" t="n">
        <v>1047</v>
      </c>
    </row>
    <row r="7" customFormat="false" ht="16.5" hidden="false" customHeight="false" outlineLevel="0" collapsed="false">
      <c r="A7" s="4"/>
      <c r="B7" s="23" t="n">
        <v>5</v>
      </c>
      <c r="C7" s="33"/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33"/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47</v>
      </c>
      <c r="D9" s="15" t="n">
        <v>40175</v>
      </c>
      <c r="E9" s="15" t="n">
        <v>3012</v>
      </c>
      <c r="F9" s="16" t="n">
        <v>1</v>
      </c>
      <c r="G9" s="16" t="n">
        <v>2</v>
      </c>
      <c r="H9" s="17" t="n">
        <v>43</v>
      </c>
      <c r="I9" s="16" t="s">
        <v>48</v>
      </c>
      <c r="J9" s="18"/>
      <c r="K9" s="19" t="n">
        <v>1</v>
      </c>
      <c r="L9" s="19" t="n">
        <v>1379</v>
      </c>
    </row>
    <row r="10" customFormat="false" ht="16.5" hidden="false" customHeight="false" outlineLevel="0" collapsed="false">
      <c r="A10" s="4"/>
      <c r="B10" s="13" t="n">
        <v>8</v>
      </c>
      <c r="C10" s="48" t="s">
        <v>38</v>
      </c>
      <c r="D10" s="49" t="n">
        <v>40176</v>
      </c>
      <c r="E10" s="49" t="n">
        <v>40178</v>
      </c>
      <c r="F10" s="50"/>
      <c r="G10" s="50" t="n">
        <v>2</v>
      </c>
      <c r="H10" s="51" t="s">
        <v>36</v>
      </c>
      <c r="I10" s="50" t="s">
        <v>39</v>
      </c>
      <c r="J10" s="18"/>
      <c r="K10" s="19" t="n">
        <v>1</v>
      </c>
      <c r="L10" s="19" t="n">
        <v>395</v>
      </c>
    </row>
    <row r="11" customFormat="false" ht="16.5" hidden="false" customHeight="false" outlineLevel="0" collapsed="false">
      <c r="A11" s="4"/>
      <c r="B11" s="23" t="n">
        <v>9</v>
      </c>
      <c r="C11" s="48" t="s">
        <v>38</v>
      </c>
      <c r="D11" s="49" t="n">
        <v>40176</v>
      </c>
      <c r="E11" s="49" t="n">
        <v>40178</v>
      </c>
      <c r="F11" s="50"/>
      <c r="G11" s="50" t="n">
        <v>2</v>
      </c>
      <c r="H11" s="51" t="s">
        <v>36</v>
      </c>
      <c r="I11" s="50" t="s">
        <v>39</v>
      </c>
      <c r="J11" s="18"/>
      <c r="K11" s="19" t="n">
        <v>1</v>
      </c>
      <c r="L11" s="19" t="n">
        <v>395</v>
      </c>
    </row>
    <row r="12" customFormat="false" ht="16.5" hidden="false" customHeight="false" outlineLevel="0" collapsed="false">
      <c r="A12" s="4"/>
      <c r="B12" s="13" t="n">
        <v>10</v>
      </c>
      <c r="C12" s="48" t="s">
        <v>38</v>
      </c>
      <c r="D12" s="49" t="n">
        <v>40176</v>
      </c>
      <c r="E12" s="49" t="n">
        <v>40178</v>
      </c>
      <c r="F12" s="50"/>
      <c r="G12" s="50" t="n">
        <v>2</v>
      </c>
      <c r="H12" s="51" t="s">
        <v>36</v>
      </c>
      <c r="I12" s="50" t="s">
        <v>39</v>
      </c>
      <c r="J12" s="18"/>
      <c r="K12" s="19" t="n">
        <v>1</v>
      </c>
      <c r="L12" s="19" t="n">
        <v>395</v>
      </c>
    </row>
    <row r="13" customFormat="false" ht="16.5" hidden="false" customHeight="false" outlineLevel="0" collapsed="false">
      <c r="A13" s="4"/>
      <c r="B13" s="47" t="n">
        <v>11</v>
      </c>
      <c r="C13" s="64" t="s">
        <v>49</v>
      </c>
      <c r="D13" s="15" t="n">
        <v>40174</v>
      </c>
      <c r="E13" s="15" t="n">
        <v>40177</v>
      </c>
      <c r="F13" s="16" t="n">
        <v>2</v>
      </c>
      <c r="G13" s="16" t="n">
        <v>2</v>
      </c>
      <c r="H13" s="17" t="n">
        <v>52</v>
      </c>
      <c r="I13" s="16" t="s">
        <v>50</v>
      </c>
      <c r="J13" s="18"/>
      <c r="K13" s="19" t="n">
        <v>1</v>
      </c>
      <c r="L13" s="19" t="n">
        <v>404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7.25" hidden="false" customHeight="false" outlineLevel="0" collapsed="false">
      <c r="A14" s="4"/>
      <c r="B14" s="47" t="n">
        <v>12</v>
      </c>
      <c r="C14" s="22" t="s">
        <v>51</v>
      </c>
      <c r="D14" s="15" t="n">
        <v>40175</v>
      </c>
      <c r="E14" s="15" t="n">
        <v>40177</v>
      </c>
      <c r="F14" s="16" t="n">
        <v>2</v>
      </c>
      <c r="G14" s="16" t="n">
        <v>2</v>
      </c>
      <c r="H14" s="17" t="n">
        <v>56</v>
      </c>
      <c r="I14" s="16" t="s">
        <v>52</v>
      </c>
      <c r="J14" s="18"/>
      <c r="K14" s="19" t="n">
        <v>1</v>
      </c>
      <c r="L14" s="19" t="n">
        <v>1417</v>
      </c>
    </row>
    <row r="15" customFormat="false" ht="17.25" hidden="false" customHeight="false" outlineLevel="0" collapsed="false">
      <c r="A15" s="4"/>
      <c r="B15" s="21" t="n">
        <v>13</v>
      </c>
      <c r="C15" s="22" t="s">
        <v>53</v>
      </c>
      <c r="D15" s="15" t="n">
        <v>40175</v>
      </c>
      <c r="E15" s="15" t="n">
        <v>40177</v>
      </c>
      <c r="F15" s="16" t="n">
        <v>2</v>
      </c>
      <c r="G15" s="16" t="n">
        <v>2</v>
      </c>
      <c r="H15" s="17" t="n">
        <v>56</v>
      </c>
      <c r="I15" s="16" t="s">
        <v>52</v>
      </c>
      <c r="J15" s="18"/>
      <c r="K15" s="19" t="n">
        <v>1</v>
      </c>
      <c r="L15" s="19" t="n">
        <v>1418</v>
      </c>
    </row>
    <row r="16" customFormat="false" ht="17.25" hidden="false" customHeight="false" outlineLevel="0" collapsed="false">
      <c r="A16" s="4"/>
      <c r="B16" s="20" t="n">
        <v>14</v>
      </c>
      <c r="C16" s="22"/>
      <c r="D16" s="15"/>
      <c r="E16" s="15"/>
      <c r="F16" s="16"/>
      <c r="G16" s="16"/>
      <c r="H16" s="17"/>
      <c r="I16" s="16"/>
      <c r="J16" s="18"/>
      <c r="K16" s="19"/>
      <c r="L16" s="19"/>
    </row>
    <row r="17" customFormat="false" ht="17.25" hidden="false" customHeight="false" outlineLevel="0" collapsed="false">
      <c r="A17" s="4"/>
      <c r="B17" s="23" t="n">
        <v>15</v>
      </c>
      <c r="C17" s="22" t="s">
        <v>54</v>
      </c>
      <c r="D17" s="15" t="n">
        <v>40176</v>
      </c>
      <c r="E17" s="15" t="n">
        <v>40177</v>
      </c>
      <c r="F17" s="16" t="n">
        <v>2</v>
      </c>
      <c r="G17" s="16" t="n">
        <v>1</v>
      </c>
      <c r="H17" s="17" t="n">
        <v>80</v>
      </c>
      <c r="I17" s="16" t="s">
        <v>55</v>
      </c>
      <c r="J17" s="18"/>
      <c r="K17" s="19" t="n">
        <v>1</v>
      </c>
      <c r="L17" s="19" t="n">
        <v>1441</v>
      </c>
    </row>
    <row r="18" customFormat="false" ht="17.25" hidden="false" customHeight="false" outlineLevel="0" collapsed="false">
      <c r="A18" s="4"/>
      <c r="B18" s="23" t="n">
        <v>16</v>
      </c>
      <c r="C18" s="22" t="s">
        <v>54</v>
      </c>
      <c r="D18" s="15" t="n">
        <v>40176</v>
      </c>
      <c r="E18" s="15" t="n">
        <v>40177</v>
      </c>
      <c r="F18" s="16" t="n">
        <v>2</v>
      </c>
      <c r="G18" s="16" t="n">
        <v>1</v>
      </c>
      <c r="H18" s="17" t="n">
        <v>80</v>
      </c>
      <c r="I18" s="16" t="s">
        <v>55</v>
      </c>
      <c r="J18" s="18"/>
      <c r="K18" s="19" t="n">
        <v>1</v>
      </c>
      <c r="L18" s="19" t="n">
        <v>1441</v>
      </c>
    </row>
    <row r="19" customFormat="false" ht="17.25" hidden="false" customHeight="false" outlineLevel="0" collapsed="false">
      <c r="A19" s="4"/>
      <c r="B19" s="23" t="n">
        <v>17</v>
      </c>
      <c r="C19" s="22"/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32" t="n">
        <v>18</v>
      </c>
      <c r="C20" s="54" t="s">
        <v>40</v>
      </c>
      <c r="D20" s="55" t="n">
        <v>40176</v>
      </c>
      <c r="E20" s="55" t="n">
        <v>40178</v>
      </c>
      <c r="F20" s="16" t="n">
        <v>2</v>
      </c>
      <c r="G20" s="16" t="n">
        <v>2</v>
      </c>
      <c r="H20" s="17" t="n">
        <v>56</v>
      </c>
      <c r="I20" s="56" t="s">
        <v>41</v>
      </c>
      <c r="K20" s="57" t="n">
        <v>1</v>
      </c>
      <c r="L20" s="57" t="n">
        <v>1037</v>
      </c>
    </row>
    <row r="21" customFormat="false" ht="16.5" hidden="false" customHeight="false" outlineLevel="0" collapsed="false">
      <c r="A21" s="4"/>
      <c r="B21" s="32" t="n">
        <v>19</v>
      </c>
      <c r="C21" s="33" t="s">
        <v>18</v>
      </c>
      <c r="D21" s="15" t="n">
        <v>40176</v>
      </c>
      <c r="E21" s="15" t="n">
        <v>40179</v>
      </c>
      <c r="F21" s="16" t="n">
        <v>1</v>
      </c>
      <c r="G21" s="16" t="n">
        <v>3</v>
      </c>
      <c r="H21" s="17" t="n">
        <v>39</v>
      </c>
      <c r="I21" s="16" t="s">
        <v>19</v>
      </c>
      <c r="J21" s="18"/>
      <c r="K21" s="19" t="n">
        <v>1</v>
      </c>
      <c r="L21" s="19" t="n">
        <v>705</v>
      </c>
    </row>
    <row r="22" customFormat="false" ht="16.5" hidden="false" customHeight="false" outlineLevel="0" collapsed="false">
      <c r="A22" s="4"/>
      <c r="B22" s="21" t="n">
        <v>20</v>
      </c>
      <c r="C22" s="33" t="s">
        <v>42</v>
      </c>
      <c r="D22" s="15" t="n">
        <v>40175</v>
      </c>
      <c r="E22" s="15" t="n">
        <v>40178</v>
      </c>
      <c r="F22" s="16" t="n">
        <v>2</v>
      </c>
      <c r="G22" s="16" t="n">
        <v>3</v>
      </c>
      <c r="H22" s="17" t="n">
        <v>56</v>
      </c>
      <c r="I22" s="16" t="s">
        <v>43</v>
      </c>
      <c r="J22" s="36"/>
      <c r="K22" s="19" t="n">
        <v>1</v>
      </c>
      <c r="L22" s="19" t="n">
        <v>788</v>
      </c>
    </row>
    <row r="23" customFormat="false" ht="17.25" hidden="false" customHeight="false" outlineLevel="0" collapsed="false">
      <c r="A23" s="4"/>
      <c r="B23" s="21" t="n">
        <v>21</v>
      </c>
      <c r="C23" s="22" t="s">
        <v>56</v>
      </c>
      <c r="D23" s="15" t="n">
        <v>40175</v>
      </c>
      <c r="E23" s="15" t="n">
        <v>40177</v>
      </c>
      <c r="F23" s="16" t="n">
        <v>2</v>
      </c>
      <c r="G23" s="16" t="n">
        <v>2</v>
      </c>
      <c r="H23" s="17" t="n">
        <v>56</v>
      </c>
      <c r="I23" s="65" t="s">
        <v>57</v>
      </c>
      <c r="J23" s="18"/>
      <c r="K23" s="19" t="n">
        <v>1</v>
      </c>
      <c r="L23" s="19" t="n">
        <v>1342</v>
      </c>
    </row>
    <row r="24" customFormat="false" ht="16.5" hidden="false" customHeight="false" outlineLevel="0" collapsed="false">
      <c r="A24" s="4"/>
      <c r="B24" s="47" t="n">
        <v>22</v>
      </c>
      <c r="C24" s="33" t="s">
        <v>58</v>
      </c>
      <c r="D24" s="15" t="n">
        <v>40175</v>
      </c>
      <c r="E24" s="15" t="n">
        <v>40177</v>
      </c>
      <c r="F24" s="16" t="n">
        <v>2</v>
      </c>
      <c r="G24" s="16" t="n">
        <v>2</v>
      </c>
      <c r="H24" s="17" t="n">
        <v>60</v>
      </c>
      <c r="I24" s="16" t="s">
        <v>59</v>
      </c>
      <c r="J24" s="18"/>
      <c r="K24" s="19" t="n">
        <v>1</v>
      </c>
      <c r="L24" s="19" t="n">
        <v>469</v>
      </c>
    </row>
    <row r="25" customFormat="false" ht="17.25" hidden="false" customHeight="false" outlineLevel="0" collapsed="false">
      <c r="A25" s="4"/>
      <c r="B25" s="13" t="n">
        <v>23</v>
      </c>
      <c r="C25" s="22"/>
      <c r="D25" s="15"/>
      <c r="E25" s="15"/>
      <c r="F25" s="16"/>
      <c r="G25" s="16"/>
      <c r="H25" s="17"/>
      <c r="I25" s="16"/>
      <c r="J25" s="18"/>
      <c r="K25" s="19" t="n">
        <v>0</v>
      </c>
      <c r="L25" s="19"/>
    </row>
    <row r="26" customFormat="false" ht="16.5" hidden="false" customHeight="false" outlineLevel="0" collapsed="false">
      <c r="A26" s="4"/>
      <c r="B26" s="13" t="n">
        <v>24</v>
      </c>
      <c r="C26" s="48" t="s">
        <v>38</v>
      </c>
      <c r="D26" s="49" t="n">
        <v>40176</v>
      </c>
      <c r="E26" s="49" t="n">
        <v>40178</v>
      </c>
      <c r="F26" s="50"/>
      <c r="G26" s="50" t="n">
        <v>2</v>
      </c>
      <c r="H26" s="51" t="s">
        <v>36</v>
      </c>
      <c r="I26" s="50" t="s">
        <v>39</v>
      </c>
      <c r="J26" s="18"/>
      <c r="K26" s="19" t="n">
        <v>1</v>
      </c>
      <c r="L26" s="19" t="n">
        <v>395</v>
      </c>
    </row>
    <row r="27" customFormat="false" ht="16.5" hidden="false" customHeight="false" outlineLevel="0" collapsed="false">
      <c r="A27" s="4"/>
      <c r="B27" s="23" t="n">
        <v>25</v>
      </c>
      <c r="C27" s="48" t="s">
        <v>38</v>
      </c>
      <c r="D27" s="49" t="n">
        <v>40176</v>
      </c>
      <c r="E27" s="49" t="n">
        <v>40178</v>
      </c>
      <c r="F27" s="50"/>
      <c r="G27" s="50" t="n">
        <v>2</v>
      </c>
      <c r="H27" s="51" t="s">
        <v>36</v>
      </c>
      <c r="I27" s="50" t="s">
        <v>39</v>
      </c>
      <c r="J27" s="18"/>
      <c r="K27" s="19" t="n">
        <v>1</v>
      </c>
      <c r="L27" s="19" t="n">
        <v>395</v>
      </c>
    </row>
    <row r="28" customFormat="false" ht="16.5" hidden="false" customHeight="false" outlineLevel="0" collapsed="false">
      <c r="A28" s="4"/>
      <c r="B28" s="13" t="n">
        <v>26</v>
      </c>
      <c r="C28" s="48" t="s">
        <v>38</v>
      </c>
      <c r="D28" s="49" t="n">
        <v>40176</v>
      </c>
      <c r="E28" s="49" t="n">
        <v>40178</v>
      </c>
      <c r="F28" s="50"/>
      <c r="G28" s="50" t="n">
        <v>2</v>
      </c>
      <c r="H28" s="51" t="s">
        <v>36</v>
      </c>
      <c r="I28" s="50" t="s">
        <v>39</v>
      </c>
      <c r="J28" s="18"/>
      <c r="K28" s="19" t="n">
        <v>1</v>
      </c>
      <c r="L28" s="19" t="n">
        <v>395</v>
      </c>
    </row>
    <row r="29" customFormat="false" ht="16.5" hidden="false" customHeight="false" outlineLevel="0" collapsed="false">
      <c r="A29" s="4"/>
      <c r="B29" s="13" t="n">
        <v>27</v>
      </c>
      <c r="C29" s="48" t="s">
        <v>38</v>
      </c>
      <c r="D29" s="49" t="n">
        <v>40176</v>
      </c>
      <c r="E29" s="49" t="n">
        <v>40178</v>
      </c>
      <c r="F29" s="50"/>
      <c r="G29" s="50" t="n">
        <v>2</v>
      </c>
      <c r="H29" s="51" t="s">
        <v>36</v>
      </c>
      <c r="I29" s="50" t="s">
        <v>39</v>
      </c>
      <c r="J29" s="18"/>
      <c r="K29" s="19" t="n">
        <v>1</v>
      </c>
      <c r="L29" s="19" t="n">
        <v>395</v>
      </c>
    </row>
    <row r="30" customFormat="false" ht="16.5" hidden="false" customHeight="false" outlineLevel="0" collapsed="false">
      <c r="A30" s="4"/>
      <c r="B30" s="23" t="n">
        <v>32</v>
      </c>
      <c r="C30" s="48" t="s">
        <v>38</v>
      </c>
      <c r="D30" s="49" t="n">
        <v>40176</v>
      </c>
      <c r="E30" s="49" t="n">
        <v>40178</v>
      </c>
      <c r="F30" s="50"/>
      <c r="G30" s="50" t="n">
        <v>2</v>
      </c>
      <c r="H30" s="51" t="s">
        <v>36</v>
      </c>
      <c r="I30" s="50" t="s">
        <v>39</v>
      </c>
      <c r="J30" s="18"/>
      <c r="K30" s="19" t="n">
        <v>1</v>
      </c>
      <c r="L30" s="19" t="n">
        <v>395</v>
      </c>
    </row>
    <row r="31" customFormat="false" ht="16.5" hidden="false" customHeight="false" outlineLevel="0" collapsed="false">
      <c r="A31" s="4"/>
      <c r="B31" s="23" t="n">
        <v>34</v>
      </c>
      <c r="C31" s="48" t="s">
        <v>38</v>
      </c>
      <c r="D31" s="49" t="n">
        <v>40176</v>
      </c>
      <c r="E31" s="49" t="n">
        <v>40178</v>
      </c>
      <c r="F31" s="50"/>
      <c r="G31" s="50" t="n">
        <v>2</v>
      </c>
      <c r="H31" s="51" t="s">
        <v>36</v>
      </c>
      <c r="I31" s="50" t="s">
        <v>39</v>
      </c>
      <c r="J31" s="18"/>
      <c r="K31" s="19" t="n">
        <v>1</v>
      </c>
      <c r="L31" s="19" t="n">
        <v>395</v>
      </c>
    </row>
    <row r="32" customFormat="false" ht="16.5" hidden="false" customHeight="false" outlineLevel="0" collapsed="false">
      <c r="A32" s="4"/>
      <c r="B32" s="23" t="n">
        <v>40</v>
      </c>
      <c r="C32" s="66" t="s">
        <v>38</v>
      </c>
      <c r="D32" s="67" t="n">
        <v>40176</v>
      </c>
      <c r="E32" s="67" t="n">
        <v>40178</v>
      </c>
      <c r="F32" s="52"/>
      <c r="G32" s="52" t="n">
        <v>2</v>
      </c>
      <c r="H32" s="53" t="s">
        <v>36</v>
      </c>
      <c r="I32" s="52" t="s">
        <v>39</v>
      </c>
      <c r="J32" s="18"/>
      <c r="K32" s="19" t="n">
        <v>1</v>
      </c>
      <c r="L32" s="19" t="n">
        <v>395</v>
      </c>
    </row>
    <row r="33" customFormat="false" ht="17.25" hidden="false" customHeight="false" outlineLevel="0" collapsed="false">
      <c r="A33" s="4"/>
      <c r="B33" s="23" t="n">
        <v>50</v>
      </c>
      <c r="C33" s="22" t="s">
        <v>16</v>
      </c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7.25" hidden="false" customHeight="false" outlineLevel="0" collapsed="false">
      <c r="A34" s="4"/>
      <c r="B34" s="38" t="s">
        <v>25</v>
      </c>
      <c r="C34" s="22" t="s">
        <v>16</v>
      </c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7.25" hidden="false" customHeight="false" outlineLevel="0" collapsed="false">
      <c r="A35" s="4"/>
      <c r="B35" s="39" t="s">
        <v>26</v>
      </c>
      <c r="C35" s="22" t="s">
        <v>16</v>
      </c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33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21</v>
      </c>
      <c r="K37" s="41" t="n">
        <f aca="false">SUM(J37/34)</f>
        <v>0.617647058823529</v>
      </c>
    </row>
    <row r="38" customFormat="false" ht="21" hidden="false" customHeight="false" outlineLevel="0" collapsed="false">
      <c r="A38" s="26"/>
      <c r="B38" s="26"/>
      <c r="C38" s="68" t="s">
        <v>60</v>
      </c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4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229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229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229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229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229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229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229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229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32" t="n">
        <v>9</v>
      </c>
      <c r="C11" s="229" t="s">
        <v>192</v>
      </c>
      <c r="D11" s="15" t="n">
        <v>40149</v>
      </c>
      <c r="E11" s="15" t="n">
        <v>40151</v>
      </c>
      <c r="F11" s="16" t="n">
        <v>1</v>
      </c>
      <c r="G11" s="16" t="n">
        <v>2</v>
      </c>
      <c r="H11" s="16" t="s">
        <v>193</v>
      </c>
      <c r="I11" s="16" t="s">
        <v>194</v>
      </c>
      <c r="J11" s="18"/>
      <c r="K11" s="19" t="n">
        <v>1</v>
      </c>
      <c r="L11" s="19"/>
    </row>
    <row r="12" customFormat="false" ht="16.5" hidden="false" customHeight="false" outlineLevel="0" collapsed="false">
      <c r="A12" s="4"/>
      <c r="B12" s="13" t="n">
        <v>10</v>
      </c>
      <c r="C12" s="229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47" t="n">
        <v>11</v>
      </c>
      <c r="C13" s="228" t="s">
        <v>198</v>
      </c>
      <c r="D13" s="15" t="n">
        <v>40148</v>
      </c>
      <c r="E13" s="15" t="n">
        <v>40150</v>
      </c>
      <c r="F13" s="16" t="n">
        <v>2</v>
      </c>
      <c r="G13" s="16" t="n">
        <v>1</v>
      </c>
      <c r="H13" s="17" t="n">
        <v>0</v>
      </c>
      <c r="I13" s="16" t="s">
        <v>199</v>
      </c>
      <c r="J13" s="18"/>
      <c r="K13" s="19" t="n">
        <v>1</v>
      </c>
      <c r="L13" s="19" t="n">
        <v>399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228" t="s">
        <v>77</v>
      </c>
      <c r="D14" s="15"/>
      <c r="E14" s="15"/>
      <c r="F14" s="16"/>
      <c r="G14" s="16"/>
      <c r="H14" s="17"/>
      <c r="I14" s="16"/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1" t="n">
        <v>13</v>
      </c>
      <c r="C15" s="228" t="s">
        <v>198</v>
      </c>
      <c r="D15" s="15" t="n">
        <v>40148</v>
      </c>
      <c r="E15" s="15" t="n">
        <v>40150</v>
      </c>
      <c r="F15" s="16" t="n">
        <v>2</v>
      </c>
      <c r="G15" s="16" t="n">
        <v>1</v>
      </c>
      <c r="H15" s="17" t="n">
        <v>56</v>
      </c>
      <c r="I15" s="16" t="s">
        <v>39</v>
      </c>
      <c r="J15" s="18"/>
      <c r="K15" s="19" t="n">
        <v>1</v>
      </c>
      <c r="L15" s="19" t="n">
        <v>399</v>
      </c>
    </row>
    <row r="16" customFormat="false" ht="16.5" hidden="false" customHeight="false" outlineLevel="0" collapsed="false">
      <c r="A16" s="4"/>
      <c r="B16" s="21" t="n">
        <v>14</v>
      </c>
      <c r="C16" s="228" t="s">
        <v>198</v>
      </c>
      <c r="D16" s="15" t="n">
        <v>40148</v>
      </c>
      <c r="E16" s="15" t="n">
        <v>40150</v>
      </c>
      <c r="F16" s="16" t="n">
        <v>2</v>
      </c>
      <c r="G16" s="16" t="n">
        <v>1</v>
      </c>
      <c r="H16" s="17" t="n">
        <v>56</v>
      </c>
      <c r="I16" s="16" t="s">
        <v>39</v>
      </c>
      <c r="J16" s="18"/>
      <c r="K16" s="19" t="n">
        <v>1</v>
      </c>
      <c r="L16" s="19" t="n">
        <v>399</v>
      </c>
    </row>
    <row r="17" customFormat="false" ht="16.5" hidden="false" customHeight="false" outlineLevel="0" collapsed="false">
      <c r="A17" s="4"/>
      <c r="B17" s="21" t="n">
        <v>15</v>
      </c>
      <c r="C17" s="228" t="s">
        <v>198</v>
      </c>
      <c r="D17" s="15" t="n">
        <v>40148</v>
      </c>
      <c r="E17" s="15" t="n">
        <v>40150</v>
      </c>
      <c r="F17" s="16" t="n">
        <v>2</v>
      </c>
      <c r="G17" s="16" t="n">
        <v>1</v>
      </c>
      <c r="H17" s="17" t="n">
        <v>56</v>
      </c>
      <c r="I17" s="16" t="s">
        <v>39</v>
      </c>
      <c r="J17" s="18"/>
      <c r="K17" s="19" t="n">
        <v>1</v>
      </c>
      <c r="L17" s="19" t="n">
        <v>399</v>
      </c>
    </row>
    <row r="18" customFormat="false" ht="16.5" hidden="false" customHeight="false" outlineLevel="0" collapsed="false">
      <c r="A18" s="4"/>
      <c r="B18" s="21" t="n">
        <v>16</v>
      </c>
      <c r="C18" s="228" t="s">
        <v>198</v>
      </c>
      <c r="D18" s="15" t="n">
        <v>40148</v>
      </c>
      <c r="E18" s="15" t="n">
        <v>40150</v>
      </c>
      <c r="F18" s="16" t="n">
        <v>2</v>
      </c>
      <c r="G18" s="16" t="n">
        <v>1</v>
      </c>
      <c r="H18" s="17" t="n">
        <v>56</v>
      </c>
      <c r="I18" s="16" t="s">
        <v>39</v>
      </c>
      <c r="J18" s="18"/>
      <c r="K18" s="19" t="n">
        <v>1</v>
      </c>
      <c r="L18" s="19" t="n">
        <v>399</v>
      </c>
    </row>
    <row r="19" customFormat="false" ht="16.5" hidden="false" customHeight="false" outlineLevel="0" collapsed="false">
      <c r="A19" s="4"/>
      <c r="B19" s="21" t="n">
        <v>17</v>
      </c>
      <c r="C19" s="228" t="s">
        <v>198</v>
      </c>
      <c r="D19" s="15" t="n">
        <v>40148</v>
      </c>
      <c r="E19" s="15" t="n">
        <v>40150</v>
      </c>
      <c r="F19" s="16" t="n">
        <v>2</v>
      </c>
      <c r="G19" s="16" t="n">
        <v>1</v>
      </c>
      <c r="H19" s="17" t="n">
        <v>56</v>
      </c>
      <c r="I19" s="16" t="s">
        <v>39</v>
      </c>
      <c r="J19" s="18"/>
      <c r="K19" s="19" t="n">
        <v>1</v>
      </c>
      <c r="L19" s="19" t="n">
        <v>399</v>
      </c>
    </row>
    <row r="20" customFormat="false" ht="16.5" hidden="false" customHeight="false" outlineLevel="0" collapsed="false">
      <c r="A20" s="4"/>
      <c r="B20" s="21" t="n">
        <v>18</v>
      </c>
      <c r="C20" s="228" t="s">
        <v>198</v>
      </c>
      <c r="D20" s="15" t="n">
        <v>40148</v>
      </c>
      <c r="E20" s="15" t="n">
        <v>40150</v>
      </c>
      <c r="F20" s="16" t="n">
        <v>2</v>
      </c>
      <c r="G20" s="16" t="n">
        <v>1</v>
      </c>
      <c r="H20" s="17" t="n">
        <v>56</v>
      </c>
      <c r="I20" s="16" t="s">
        <v>39</v>
      </c>
      <c r="J20" s="18"/>
      <c r="K20" s="19" t="n">
        <v>1</v>
      </c>
      <c r="L20" s="19" t="n">
        <v>399</v>
      </c>
    </row>
    <row r="21" customFormat="false" ht="16.5" hidden="false" customHeight="false" outlineLevel="0" collapsed="false">
      <c r="A21" s="4"/>
      <c r="B21" s="21" t="n">
        <v>19</v>
      </c>
      <c r="C21" s="228" t="s">
        <v>198</v>
      </c>
      <c r="D21" s="15" t="n">
        <v>40148</v>
      </c>
      <c r="E21" s="15" t="n">
        <v>40150</v>
      </c>
      <c r="F21" s="16" t="n">
        <v>1</v>
      </c>
      <c r="G21" s="16" t="n">
        <v>1</v>
      </c>
      <c r="H21" s="17" t="n">
        <v>46</v>
      </c>
      <c r="I21" s="16" t="s">
        <v>39</v>
      </c>
      <c r="J21" s="18"/>
      <c r="K21" s="19" t="n">
        <v>1</v>
      </c>
      <c r="L21" s="19" t="n">
        <v>399</v>
      </c>
    </row>
    <row r="22" customFormat="false" ht="16.5" hidden="false" customHeight="false" outlineLevel="0" collapsed="false">
      <c r="A22" s="4"/>
      <c r="B22" s="21" t="n">
        <v>20</v>
      </c>
      <c r="C22" s="228" t="s">
        <v>198</v>
      </c>
      <c r="D22" s="15" t="n">
        <v>40148</v>
      </c>
      <c r="E22" s="15" t="n">
        <v>40150</v>
      </c>
      <c r="F22" s="16" t="n">
        <v>2</v>
      </c>
      <c r="G22" s="16" t="n">
        <v>1</v>
      </c>
      <c r="H22" s="17" t="n">
        <v>56</v>
      </c>
      <c r="I22" s="16" t="s">
        <v>39</v>
      </c>
      <c r="J22" s="18"/>
      <c r="K22" s="19" t="n">
        <v>1</v>
      </c>
      <c r="L22" s="19" t="n">
        <v>399</v>
      </c>
    </row>
    <row r="23" customFormat="false" ht="16.5" hidden="false" customHeight="false" outlineLevel="0" collapsed="false">
      <c r="A23" s="4"/>
      <c r="B23" s="23" t="n">
        <v>21</v>
      </c>
      <c r="C23" s="228"/>
      <c r="D23" s="15"/>
      <c r="E23" s="15"/>
      <c r="F23" s="16"/>
      <c r="G23" s="16"/>
      <c r="H23" s="17"/>
      <c r="I23" s="16"/>
      <c r="J23" s="18"/>
      <c r="K23" s="19"/>
      <c r="L23" s="19"/>
    </row>
    <row r="24" customFormat="false" ht="16.5" hidden="false" customHeight="false" outlineLevel="0" collapsed="false">
      <c r="A24" s="4"/>
      <c r="B24" s="13" t="n">
        <v>22</v>
      </c>
      <c r="C24" s="228"/>
      <c r="D24" s="15"/>
      <c r="E24" s="15"/>
      <c r="F24" s="16"/>
      <c r="G24" s="16"/>
      <c r="H24" s="17"/>
      <c r="I24" s="16"/>
      <c r="J24" s="18"/>
      <c r="K24" s="19"/>
      <c r="L24" s="19"/>
    </row>
    <row r="25" customFormat="false" ht="16.5" hidden="false" customHeight="false" outlineLevel="0" collapsed="false">
      <c r="A25" s="4"/>
      <c r="B25" s="13" t="n">
        <v>23</v>
      </c>
      <c r="C25" s="228"/>
      <c r="D25" s="15"/>
      <c r="E25" s="15"/>
      <c r="F25" s="16"/>
      <c r="G25" s="16"/>
      <c r="H25" s="17"/>
      <c r="I25" s="16"/>
      <c r="J25" s="18"/>
      <c r="K25" s="19"/>
      <c r="L25" s="19"/>
    </row>
    <row r="26" customFormat="false" ht="16.5" hidden="false" customHeight="false" outlineLevel="0" collapsed="false">
      <c r="A26" s="4"/>
      <c r="B26" s="13" t="n">
        <v>24</v>
      </c>
      <c r="C26" s="228"/>
      <c r="D26" s="15"/>
      <c r="E26" s="15"/>
      <c r="F26" s="16"/>
      <c r="G26" s="16"/>
      <c r="H26" s="17"/>
      <c r="I26" s="16"/>
      <c r="J26" s="18"/>
      <c r="K26" s="19"/>
      <c r="L26" s="19"/>
    </row>
    <row r="27" customFormat="false" ht="16.5" hidden="false" customHeight="false" outlineLevel="0" collapsed="false">
      <c r="A27" s="4"/>
      <c r="B27" s="23" t="n">
        <v>25</v>
      </c>
      <c r="C27" s="228"/>
      <c r="D27" s="15"/>
      <c r="E27" s="15"/>
      <c r="F27" s="16"/>
      <c r="G27" s="16"/>
      <c r="H27" s="17"/>
      <c r="I27" s="16"/>
      <c r="J27" s="18"/>
      <c r="K27" s="19"/>
      <c r="L27" s="19"/>
    </row>
    <row r="28" customFormat="false" ht="16.5" hidden="false" customHeight="false" outlineLevel="0" collapsed="false">
      <c r="A28" s="4"/>
      <c r="B28" s="13" t="n">
        <v>26</v>
      </c>
      <c r="C28" s="228"/>
      <c r="D28" s="15"/>
      <c r="E28" s="15"/>
      <c r="F28" s="16"/>
      <c r="G28" s="16"/>
      <c r="H28" s="17"/>
      <c r="I28" s="16"/>
      <c r="J28" s="18"/>
      <c r="K28" s="19"/>
      <c r="L28" s="19"/>
    </row>
    <row r="29" customFormat="false" ht="16.5" hidden="false" customHeight="false" outlineLevel="0" collapsed="false">
      <c r="A29" s="4"/>
      <c r="B29" s="13" t="n">
        <v>27</v>
      </c>
      <c r="C29" s="228" t="s">
        <v>195</v>
      </c>
      <c r="D29" s="15" t="n">
        <v>40147</v>
      </c>
      <c r="E29" s="15" t="n">
        <v>40151</v>
      </c>
      <c r="F29" s="16" t="n">
        <v>1</v>
      </c>
      <c r="G29" s="16" t="n">
        <v>4</v>
      </c>
      <c r="H29" s="17" t="s">
        <v>196</v>
      </c>
      <c r="I29" s="16" t="s">
        <v>197</v>
      </c>
      <c r="J29" s="18"/>
      <c r="K29" s="19" t="n">
        <v>0</v>
      </c>
      <c r="L29" s="19" t="n">
        <v>1313</v>
      </c>
    </row>
    <row r="30" customFormat="false" ht="16.5" hidden="false" customHeight="false" outlineLevel="0" collapsed="false">
      <c r="A30" s="4"/>
      <c r="B30" s="23" t="n">
        <v>32</v>
      </c>
      <c r="C30" s="228"/>
      <c r="D30" s="15"/>
      <c r="E30" s="15"/>
      <c r="F30" s="16"/>
      <c r="G30" s="16"/>
      <c r="H30" s="17"/>
      <c r="I30" s="16"/>
      <c r="J30" s="18"/>
      <c r="K30" s="19" t="n">
        <v>0</v>
      </c>
      <c r="L30" s="19"/>
    </row>
    <row r="31" customFormat="false" ht="16.5" hidden="false" customHeight="false" outlineLevel="0" collapsed="false">
      <c r="A31" s="4"/>
      <c r="B31" s="23" t="n">
        <v>34</v>
      </c>
      <c r="C31" s="228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228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228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228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228"/>
      <c r="D35" s="15"/>
      <c r="E35" s="15"/>
      <c r="F35" s="16"/>
      <c r="G35" s="16"/>
      <c r="H35" s="17"/>
      <c r="I35" s="16"/>
      <c r="J35" s="18"/>
      <c r="K35" s="19"/>
      <c r="L35" s="19"/>
    </row>
    <row r="36" customFormat="false" ht="16.5" hidden="false" customHeight="true" outlineLevel="0" collapsed="false">
      <c r="A36" s="4"/>
      <c r="B36" s="40" t="s">
        <v>27</v>
      </c>
      <c r="C36" s="228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0</v>
      </c>
      <c r="K37" s="41" t="n">
        <f aca="false">SUM(J37/34)</f>
        <v>0.294117647058824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L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5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4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6.5" hidden="false" customHeight="false" outlineLevel="0" collapsed="false">
      <c r="A11" s="4"/>
      <c r="B11" s="2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4"/>
      <c r="E12" s="24"/>
      <c r="F12" s="25"/>
      <c r="G12" s="25"/>
      <c r="H12" s="25"/>
      <c r="I12" s="25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27" t="n">
        <v>11</v>
      </c>
      <c r="C13" s="33" t="s">
        <v>198</v>
      </c>
      <c r="D13" s="15" t="n">
        <v>40148</v>
      </c>
      <c r="E13" s="15" t="n">
        <v>40150</v>
      </c>
      <c r="F13" s="16" t="n">
        <v>2</v>
      </c>
      <c r="G13" s="16" t="n">
        <v>1</v>
      </c>
      <c r="H13" s="17" t="n">
        <v>0</v>
      </c>
      <c r="I13" s="16" t="s">
        <v>199</v>
      </c>
      <c r="J13" s="18"/>
      <c r="K13" s="19" t="n">
        <v>1</v>
      </c>
      <c r="L13" s="19" t="n">
        <v>399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59" t="s">
        <v>44</v>
      </c>
      <c r="D14" s="60" t="n">
        <v>40147</v>
      </c>
      <c r="E14" s="60" t="n">
        <v>40149</v>
      </c>
      <c r="F14" s="61" t="n">
        <v>2</v>
      </c>
      <c r="G14" s="61" t="n">
        <v>2</v>
      </c>
      <c r="H14" s="62" t="s">
        <v>45</v>
      </c>
      <c r="I14" s="63" t="s">
        <v>46</v>
      </c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32" t="n">
        <v>13</v>
      </c>
      <c r="C15" s="33" t="s">
        <v>198</v>
      </c>
      <c r="D15" s="15" t="n">
        <v>40148</v>
      </c>
      <c r="E15" s="15" t="n">
        <v>40150</v>
      </c>
      <c r="F15" s="16" t="n">
        <v>2</v>
      </c>
      <c r="G15" s="16" t="n">
        <v>1</v>
      </c>
      <c r="H15" s="17" t="n">
        <v>56</v>
      </c>
      <c r="I15" s="16" t="s">
        <v>39</v>
      </c>
      <c r="J15" s="18"/>
      <c r="K15" s="19" t="n">
        <v>1</v>
      </c>
      <c r="L15" s="19" t="n">
        <v>399</v>
      </c>
    </row>
    <row r="16" customFormat="false" ht="16.5" hidden="false" customHeight="false" outlineLevel="0" collapsed="false">
      <c r="A16" s="4"/>
      <c r="B16" s="32" t="n">
        <v>14</v>
      </c>
      <c r="C16" s="33" t="s">
        <v>198</v>
      </c>
      <c r="D16" s="15" t="n">
        <v>40148</v>
      </c>
      <c r="E16" s="15" t="n">
        <v>40150</v>
      </c>
      <c r="F16" s="16" t="n">
        <v>2</v>
      </c>
      <c r="G16" s="16" t="n">
        <v>1</v>
      </c>
      <c r="H16" s="17" t="n">
        <v>56</v>
      </c>
      <c r="I16" s="16" t="s">
        <v>39</v>
      </c>
      <c r="J16" s="18"/>
      <c r="K16" s="19" t="n">
        <v>1</v>
      </c>
      <c r="L16" s="19" t="n">
        <v>399</v>
      </c>
    </row>
    <row r="17" customFormat="false" ht="16.5" hidden="false" customHeight="false" outlineLevel="0" collapsed="false">
      <c r="A17" s="4"/>
      <c r="B17" s="32" t="n">
        <v>15</v>
      </c>
      <c r="C17" s="33" t="s">
        <v>198</v>
      </c>
      <c r="D17" s="15" t="n">
        <v>40148</v>
      </c>
      <c r="E17" s="15" t="n">
        <v>40150</v>
      </c>
      <c r="F17" s="16" t="n">
        <v>2</v>
      </c>
      <c r="G17" s="16" t="n">
        <v>1</v>
      </c>
      <c r="H17" s="17" t="n">
        <v>56</v>
      </c>
      <c r="I17" s="16" t="s">
        <v>39</v>
      </c>
      <c r="J17" s="18"/>
      <c r="K17" s="19" t="n">
        <v>1</v>
      </c>
      <c r="L17" s="19" t="n">
        <v>399</v>
      </c>
    </row>
    <row r="18" customFormat="false" ht="16.5" hidden="false" customHeight="false" outlineLevel="0" collapsed="false">
      <c r="A18" s="4"/>
      <c r="B18" s="32" t="n">
        <v>16</v>
      </c>
      <c r="C18" s="33" t="s">
        <v>198</v>
      </c>
      <c r="D18" s="15" t="n">
        <v>40148</v>
      </c>
      <c r="E18" s="15" t="n">
        <v>40150</v>
      </c>
      <c r="F18" s="16" t="n">
        <v>2</v>
      </c>
      <c r="G18" s="16" t="n">
        <v>1</v>
      </c>
      <c r="H18" s="17" t="n">
        <v>56</v>
      </c>
      <c r="I18" s="16" t="s">
        <v>39</v>
      </c>
      <c r="J18" s="18"/>
      <c r="K18" s="19" t="n">
        <v>1</v>
      </c>
      <c r="L18" s="19" t="n">
        <v>399</v>
      </c>
    </row>
    <row r="19" customFormat="false" ht="16.5" hidden="false" customHeight="false" outlineLevel="0" collapsed="false">
      <c r="A19" s="4"/>
      <c r="B19" s="32" t="n">
        <v>17</v>
      </c>
      <c r="C19" s="33" t="s">
        <v>198</v>
      </c>
      <c r="D19" s="15" t="n">
        <v>40148</v>
      </c>
      <c r="E19" s="15" t="n">
        <v>40150</v>
      </c>
      <c r="F19" s="16" t="n">
        <v>2</v>
      </c>
      <c r="G19" s="16" t="n">
        <v>1</v>
      </c>
      <c r="H19" s="17" t="n">
        <v>56</v>
      </c>
      <c r="I19" s="16" t="s">
        <v>39</v>
      </c>
      <c r="J19" s="18"/>
      <c r="K19" s="19" t="n">
        <v>1</v>
      </c>
      <c r="L19" s="19" t="n">
        <v>399</v>
      </c>
    </row>
    <row r="20" customFormat="false" ht="16.5" hidden="false" customHeight="false" outlineLevel="0" collapsed="false">
      <c r="A20" s="4"/>
      <c r="B20" s="32" t="n">
        <v>18</v>
      </c>
      <c r="C20" s="33" t="s">
        <v>198</v>
      </c>
      <c r="D20" s="15" t="n">
        <v>40148</v>
      </c>
      <c r="E20" s="15" t="n">
        <v>40150</v>
      </c>
      <c r="F20" s="16" t="n">
        <v>2</v>
      </c>
      <c r="G20" s="16" t="n">
        <v>1</v>
      </c>
      <c r="H20" s="17" t="n">
        <v>56</v>
      </c>
      <c r="I20" s="16" t="s">
        <v>39</v>
      </c>
      <c r="J20" s="18"/>
      <c r="K20" s="19" t="n">
        <v>1</v>
      </c>
      <c r="L20" s="19" t="n">
        <v>399</v>
      </c>
    </row>
    <row r="21" customFormat="false" ht="16.5" hidden="false" customHeight="false" outlineLevel="0" collapsed="false">
      <c r="A21" s="4"/>
      <c r="B21" s="32" t="n">
        <v>19</v>
      </c>
      <c r="C21" s="33" t="s">
        <v>198</v>
      </c>
      <c r="D21" s="15" t="n">
        <v>40148</v>
      </c>
      <c r="E21" s="15" t="n">
        <v>40150</v>
      </c>
      <c r="F21" s="16" t="n">
        <v>1</v>
      </c>
      <c r="G21" s="16" t="n">
        <v>1</v>
      </c>
      <c r="H21" s="17" t="n">
        <v>46</v>
      </c>
      <c r="I21" s="16" t="s">
        <v>39</v>
      </c>
      <c r="J21" s="18"/>
      <c r="K21" s="19" t="n">
        <v>1</v>
      </c>
      <c r="L21" s="19" t="n">
        <v>399</v>
      </c>
    </row>
    <row r="22" customFormat="false" ht="16.5" hidden="false" customHeight="false" outlineLevel="0" collapsed="false">
      <c r="A22" s="4"/>
      <c r="B22" s="32" t="n">
        <v>20</v>
      </c>
      <c r="C22" s="33" t="s">
        <v>198</v>
      </c>
      <c r="D22" s="15" t="n">
        <v>40148</v>
      </c>
      <c r="E22" s="15" t="n">
        <v>40150</v>
      </c>
      <c r="F22" s="16" t="n">
        <v>2</v>
      </c>
      <c r="G22" s="16" t="n">
        <v>1</v>
      </c>
      <c r="H22" s="17" t="n">
        <v>56</v>
      </c>
      <c r="I22" s="16" t="s">
        <v>39</v>
      </c>
      <c r="J22" s="18"/>
      <c r="K22" s="19" t="n">
        <v>1</v>
      </c>
      <c r="L22" s="19" t="n">
        <v>399</v>
      </c>
    </row>
    <row r="23" customFormat="false" ht="16.5" hidden="false" customHeight="false" outlineLevel="0" collapsed="false">
      <c r="A23" s="4"/>
      <c r="B23" s="23" t="n">
        <v>21</v>
      </c>
      <c r="C23" s="16"/>
      <c r="D23" s="15"/>
      <c r="E23" s="15"/>
      <c r="F23" s="16"/>
      <c r="G23" s="16"/>
      <c r="H23" s="17"/>
      <c r="I23" s="16"/>
      <c r="J23" s="18"/>
      <c r="K23" s="19"/>
      <c r="L23" s="19"/>
    </row>
    <row r="24" customFormat="false" ht="16.5" hidden="false" customHeight="false" outlineLevel="0" collapsed="false">
      <c r="A24" s="4"/>
      <c r="B24" s="13" t="n">
        <v>22</v>
      </c>
      <c r="C24" s="16"/>
      <c r="D24" s="15"/>
      <c r="E24" s="15"/>
      <c r="F24" s="16"/>
      <c r="G24" s="16"/>
      <c r="H24" s="17"/>
      <c r="I24" s="16"/>
      <c r="J24" s="18"/>
      <c r="K24" s="19"/>
      <c r="L24" s="19"/>
    </row>
    <row r="25" customFormat="false" ht="16.5" hidden="false" customHeight="false" outlineLevel="0" collapsed="false">
      <c r="A25" s="4"/>
      <c r="B25" s="13" t="n">
        <v>23</v>
      </c>
      <c r="C25" s="16"/>
      <c r="D25" s="15"/>
      <c r="E25" s="15"/>
      <c r="F25" s="16"/>
      <c r="G25" s="16"/>
      <c r="H25" s="17"/>
      <c r="I25" s="16"/>
      <c r="J25" s="18"/>
      <c r="K25" s="19"/>
      <c r="L25" s="19"/>
    </row>
    <row r="26" customFormat="false" ht="16.5" hidden="false" customHeight="false" outlineLevel="0" collapsed="false">
      <c r="A26" s="4"/>
      <c r="B26" s="13" t="n">
        <v>24</v>
      </c>
      <c r="C26" s="16"/>
      <c r="D26" s="15"/>
      <c r="E26" s="15"/>
      <c r="F26" s="16"/>
      <c r="G26" s="16"/>
      <c r="H26" s="17"/>
      <c r="I26" s="16"/>
      <c r="J26" s="18"/>
      <c r="K26" s="19"/>
      <c r="L26" s="19"/>
    </row>
    <row r="27" customFormat="false" ht="16.5" hidden="false" customHeight="false" outlineLevel="0" collapsed="false">
      <c r="A27" s="4"/>
      <c r="B27" s="23" t="n">
        <v>25</v>
      </c>
      <c r="C27" s="16"/>
      <c r="D27" s="15"/>
      <c r="E27" s="15"/>
      <c r="F27" s="16"/>
      <c r="G27" s="16"/>
      <c r="H27" s="17"/>
      <c r="I27" s="16"/>
      <c r="J27" s="18"/>
      <c r="K27" s="19"/>
      <c r="L27" s="19"/>
    </row>
    <row r="28" customFormat="false" ht="16.5" hidden="false" customHeight="false" outlineLevel="0" collapsed="false">
      <c r="A28" s="4"/>
      <c r="B28" s="13" t="n">
        <v>26</v>
      </c>
      <c r="C28" s="16"/>
      <c r="D28" s="15"/>
      <c r="E28" s="15"/>
      <c r="F28" s="16"/>
      <c r="G28" s="16"/>
      <c r="H28" s="17"/>
      <c r="I28" s="16"/>
      <c r="J28" s="18"/>
      <c r="K28" s="19"/>
      <c r="L28" s="19"/>
    </row>
    <row r="29" customFormat="false" ht="16.5" hidden="false" customHeight="false" outlineLevel="0" collapsed="false">
      <c r="A29" s="4"/>
      <c r="B29" s="13" t="n">
        <v>27</v>
      </c>
      <c r="C29" s="16" t="s">
        <v>195</v>
      </c>
      <c r="D29" s="15" t="n">
        <v>40147</v>
      </c>
      <c r="E29" s="15" t="n">
        <v>40151</v>
      </c>
      <c r="F29" s="16" t="n">
        <v>1</v>
      </c>
      <c r="G29" s="16" t="n">
        <v>4</v>
      </c>
      <c r="H29" s="17" t="s">
        <v>196</v>
      </c>
      <c r="I29" s="16" t="s">
        <v>197</v>
      </c>
      <c r="J29" s="18"/>
      <c r="K29" s="19" t="n">
        <v>0</v>
      </c>
      <c r="L29" s="19" t="n">
        <v>1313</v>
      </c>
    </row>
    <row r="30" customFormat="false" ht="16.5" hidden="false" customHeight="false" outlineLevel="0" collapsed="false">
      <c r="A30" s="4"/>
      <c r="B30" s="23" t="n">
        <v>32</v>
      </c>
      <c r="C30" s="16"/>
      <c r="D30" s="15"/>
      <c r="E30" s="15"/>
      <c r="F30" s="16"/>
      <c r="G30" s="16"/>
      <c r="H30" s="17"/>
      <c r="I30" s="16"/>
      <c r="J30" s="18"/>
      <c r="K30" s="19" t="n">
        <v>0</v>
      </c>
      <c r="L30" s="19"/>
    </row>
    <row r="31" customFormat="false" ht="16.5" hidden="false" customHeight="false" outlineLevel="0" collapsed="false">
      <c r="A31" s="4"/>
      <c r="B31" s="23" t="n">
        <v>34</v>
      </c>
      <c r="C31" s="16"/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16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16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8" hidden="false" customHeight="false" outlineLevel="0" collapsed="false">
      <c r="A35" s="4"/>
      <c r="B35" s="39" t="s">
        <v>26</v>
      </c>
      <c r="C35" s="287" t="s">
        <v>200</v>
      </c>
      <c r="D35" s="288" t="n">
        <v>40145</v>
      </c>
      <c r="E35" s="288" t="n">
        <v>40119</v>
      </c>
      <c r="F35" s="289" t="n">
        <v>1</v>
      </c>
      <c r="G35" s="290" t="n">
        <v>4</v>
      </c>
      <c r="H35" s="291" t="n">
        <v>27</v>
      </c>
      <c r="I35" s="290" t="s">
        <v>201</v>
      </c>
      <c r="J35" s="292"/>
      <c r="K35" s="292" t="n">
        <v>1</v>
      </c>
      <c r="L35" s="292" t="n">
        <v>1489</v>
      </c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0</v>
      </c>
      <c r="K37" s="41" t="n">
        <f aca="false">SUM(J37/34)</f>
        <v>0.294117647058824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7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9" t="n">
        <v>0</v>
      </c>
      <c r="L3" s="19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9" t="n">
        <v>0</v>
      </c>
      <c r="L4" s="19"/>
    </row>
    <row r="5" customFormat="false" ht="16.5" hidden="false" customHeight="false" outlineLevel="0" collapsed="false">
      <c r="A5" s="4"/>
      <c r="B5" s="23" t="n">
        <v>3</v>
      </c>
      <c r="C5" s="59" t="s">
        <v>44</v>
      </c>
      <c r="D5" s="60" t="n">
        <v>40175</v>
      </c>
      <c r="E5" s="60" t="n">
        <v>40177</v>
      </c>
      <c r="F5" s="61" t="n">
        <v>2</v>
      </c>
      <c r="G5" s="61" t="n">
        <v>2</v>
      </c>
      <c r="H5" s="62" t="s">
        <v>45</v>
      </c>
      <c r="I5" s="63" t="s">
        <v>46</v>
      </c>
      <c r="J5" s="18"/>
      <c r="K5" s="19" t="n">
        <v>0</v>
      </c>
      <c r="L5" s="19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9" t="n">
        <v>0</v>
      </c>
      <c r="L6" s="19"/>
    </row>
    <row r="7" customFormat="false" ht="16.5" hidden="false" customHeight="false" outlineLevel="0" collapsed="false">
      <c r="A7" s="4"/>
      <c r="B7" s="2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9" t="n">
        <v>0</v>
      </c>
      <c r="L7" s="19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32" t="n">
        <v>7</v>
      </c>
      <c r="C9" s="14" t="s">
        <v>47</v>
      </c>
      <c r="D9" s="15" t="n">
        <v>40175</v>
      </c>
      <c r="E9" s="15" t="n">
        <v>3012</v>
      </c>
      <c r="F9" s="16" t="n">
        <v>1</v>
      </c>
      <c r="G9" s="16" t="n">
        <v>2</v>
      </c>
      <c r="H9" s="17" t="n">
        <v>43</v>
      </c>
      <c r="I9" s="16" t="s">
        <v>48</v>
      </c>
      <c r="J9" s="18"/>
      <c r="K9" s="19" t="n">
        <v>1</v>
      </c>
      <c r="L9" s="19" t="n">
        <v>1379</v>
      </c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9" t="n">
        <v>0</v>
      </c>
      <c r="L10" s="19"/>
    </row>
    <row r="11" customFormat="false" ht="15.75" hidden="false" customHeight="false" outlineLevel="0" collapsed="false">
      <c r="A11" s="4"/>
      <c r="B11" s="2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70" t="n">
        <v>10</v>
      </c>
      <c r="C12" s="31" t="s">
        <v>61</v>
      </c>
      <c r="D12" s="28" t="n">
        <v>40173</v>
      </c>
      <c r="E12" s="28" t="n">
        <v>40176</v>
      </c>
      <c r="F12" s="29" t="n">
        <v>2</v>
      </c>
      <c r="G12" s="29" t="n">
        <v>3</v>
      </c>
      <c r="H12" s="30" t="n">
        <v>56</v>
      </c>
      <c r="I12" s="29" t="s">
        <v>62</v>
      </c>
      <c r="J12" s="18"/>
      <c r="K12" s="19" t="n">
        <v>1</v>
      </c>
      <c r="L12" s="19" t="n">
        <v>1459</v>
      </c>
    </row>
    <row r="13" customFormat="false" ht="16.5" hidden="false" customHeight="false" outlineLevel="0" collapsed="false">
      <c r="A13" s="4"/>
      <c r="B13" s="47" t="n">
        <v>11</v>
      </c>
      <c r="C13" s="71" t="s">
        <v>49</v>
      </c>
      <c r="D13" s="15" t="n">
        <v>40174</v>
      </c>
      <c r="E13" s="15" t="n">
        <v>40177</v>
      </c>
      <c r="F13" s="16" t="n">
        <v>2</v>
      </c>
      <c r="G13" s="16" t="n">
        <v>2</v>
      </c>
      <c r="H13" s="17" t="n">
        <v>52</v>
      </c>
      <c r="I13" s="16" t="s">
        <v>50</v>
      </c>
      <c r="J13" s="18"/>
      <c r="K13" s="19" t="n">
        <v>1</v>
      </c>
      <c r="L13" s="19" t="n">
        <v>404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7.25" hidden="false" customHeight="false" outlineLevel="0" collapsed="false">
      <c r="A14" s="4"/>
      <c r="B14" s="27" t="n">
        <v>12</v>
      </c>
      <c r="C14" s="22" t="s">
        <v>51</v>
      </c>
      <c r="D14" s="15" t="n">
        <v>40175</v>
      </c>
      <c r="E14" s="15" t="n">
        <v>40177</v>
      </c>
      <c r="F14" s="16" t="n">
        <v>2</v>
      </c>
      <c r="G14" s="16" t="n">
        <v>2</v>
      </c>
      <c r="H14" s="17" t="n">
        <v>56</v>
      </c>
      <c r="I14" s="16" t="s">
        <v>52</v>
      </c>
      <c r="J14" s="18"/>
      <c r="K14" s="19" t="n">
        <v>1</v>
      </c>
      <c r="L14" s="19" t="n">
        <v>1417</v>
      </c>
    </row>
    <row r="15" customFormat="false" ht="17.25" hidden="false" customHeight="false" outlineLevel="0" collapsed="false">
      <c r="A15" s="4"/>
      <c r="B15" s="32" t="n">
        <v>13</v>
      </c>
      <c r="C15" s="22" t="s">
        <v>53</v>
      </c>
      <c r="D15" s="15" t="n">
        <v>40175</v>
      </c>
      <c r="E15" s="15" t="n">
        <v>40177</v>
      </c>
      <c r="F15" s="16" t="n">
        <v>2</v>
      </c>
      <c r="G15" s="16" t="n">
        <v>2</v>
      </c>
      <c r="H15" s="17" t="n">
        <v>56</v>
      </c>
      <c r="I15" s="16" t="s">
        <v>52</v>
      </c>
      <c r="J15" s="18"/>
      <c r="K15" s="19" t="n">
        <v>1</v>
      </c>
      <c r="L15" s="19" t="n">
        <v>1418</v>
      </c>
    </row>
    <row r="16" customFormat="false" ht="17.25" hidden="false" customHeight="false" outlineLevel="0" collapsed="false">
      <c r="A16" s="4"/>
      <c r="B16" s="20" t="n">
        <v>14</v>
      </c>
      <c r="C16" s="22"/>
      <c r="D16" s="15"/>
      <c r="E16" s="15"/>
      <c r="F16" s="16"/>
      <c r="G16" s="16"/>
      <c r="H16" s="17"/>
      <c r="I16" s="16"/>
      <c r="J16" s="18"/>
      <c r="K16" s="19"/>
      <c r="L16" s="19"/>
    </row>
    <row r="17" customFormat="false" ht="17.25" hidden="false" customHeight="false" outlineLevel="0" collapsed="false">
      <c r="A17" s="4"/>
      <c r="B17" s="23" t="n">
        <v>15</v>
      </c>
      <c r="C17" s="22"/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22"/>
      <c r="D18" s="15"/>
      <c r="E18" s="15"/>
      <c r="F18" s="16"/>
      <c r="G18" s="16"/>
      <c r="H18" s="17"/>
      <c r="I18" s="65"/>
      <c r="J18" s="18"/>
      <c r="K18" s="19" t="n">
        <v>0</v>
      </c>
      <c r="L18" s="19"/>
    </row>
    <row r="19" customFormat="false" ht="17.25" hidden="false" customHeight="false" outlineLevel="0" collapsed="false">
      <c r="A19" s="4"/>
      <c r="B19" s="23" t="n">
        <v>17</v>
      </c>
      <c r="C19" s="22"/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23" t="n">
        <v>18</v>
      </c>
      <c r="C20" s="16"/>
      <c r="D20" s="15"/>
      <c r="E20" s="15"/>
      <c r="F20" s="16"/>
      <c r="G20" s="16"/>
      <c r="H20" s="17"/>
      <c r="I20" s="16"/>
      <c r="J20" s="18"/>
      <c r="K20" s="19" t="n">
        <v>0</v>
      </c>
      <c r="L20" s="19"/>
    </row>
    <row r="21" customFormat="false" ht="16.5" hidden="false" customHeight="false" outlineLevel="0" collapsed="false">
      <c r="A21" s="4"/>
      <c r="B21" s="23" t="n">
        <v>19</v>
      </c>
      <c r="C21" s="16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6.5" hidden="false" customHeight="false" outlineLevel="0" collapsed="false">
      <c r="A22" s="4"/>
      <c r="B22" s="23" t="n">
        <v>20</v>
      </c>
      <c r="C22" s="33" t="s">
        <v>42</v>
      </c>
      <c r="D22" s="15" t="n">
        <v>40175</v>
      </c>
      <c r="E22" s="15" t="n">
        <v>40178</v>
      </c>
      <c r="F22" s="16" t="n">
        <v>2</v>
      </c>
      <c r="G22" s="16" t="n">
        <v>3</v>
      </c>
      <c r="H22" s="17" t="n">
        <v>56</v>
      </c>
      <c r="I22" s="16" t="s">
        <v>43</v>
      </c>
      <c r="J22" s="36"/>
      <c r="K22" s="19" t="n">
        <v>1</v>
      </c>
      <c r="L22" s="19" t="n">
        <v>788</v>
      </c>
    </row>
    <row r="23" customFormat="false" ht="17.25" hidden="false" customHeight="false" outlineLevel="0" collapsed="false">
      <c r="A23" s="4"/>
      <c r="B23" s="32" t="n">
        <v>21</v>
      </c>
      <c r="C23" s="22" t="s">
        <v>56</v>
      </c>
      <c r="D23" s="15" t="n">
        <v>40175</v>
      </c>
      <c r="E23" s="15" t="n">
        <v>40177</v>
      </c>
      <c r="F23" s="16" t="n">
        <v>2</v>
      </c>
      <c r="G23" s="16" t="n">
        <v>2</v>
      </c>
      <c r="H23" s="17" t="n">
        <v>56</v>
      </c>
      <c r="I23" s="65" t="s">
        <v>57</v>
      </c>
      <c r="J23" s="18"/>
      <c r="K23" s="19" t="n">
        <v>1</v>
      </c>
      <c r="L23" s="19" t="n">
        <v>1342</v>
      </c>
    </row>
    <row r="24" customFormat="false" ht="16.5" hidden="false" customHeight="false" outlineLevel="0" collapsed="false">
      <c r="A24" s="4"/>
      <c r="B24" s="27" t="n">
        <v>22</v>
      </c>
      <c r="C24" s="33" t="s">
        <v>58</v>
      </c>
      <c r="D24" s="15" t="n">
        <v>40175</v>
      </c>
      <c r="E24" s="15" t="n">
        <v>40177</v>
      </c>
      <c r="F24" s="16" t="n">
        <v>2</v>
      </c>
      <c r="G24" s="16" t="n">
        <v>2</v>
      </c>
      <c r="H24" s="17" t="n">
        <v>60</v>
      </c>
      <c r="I24" s="16" t="s">
        <v>59</v>
      </c>
      <c r="J24" s="18"/>
      <c r="K24" s="19" t="n">
        <v>1</v>
      </c>
      <c r="L24" s="19" t="n">
        <v>469</v>
      </c>
    </row>
    <row r="25" customFormat="false" ht="17.25" hidden="false" customHeight="false" outlineLevel="0" collapsed="false">
      <c r="A25" s="4"/>
      <c r="B25" s="58" t="n">
        <v>23</v>
      </c>
      <c r="C25" s="72" t="s">
        <v>63</v>
      </c>
      <c r="D25" s="15"/>
      <c r="E25" s="15"/>
      <c r="F25" s="16"/>
      <c r="G25" s="16"/>
      <c r="H25" s="17"/>
      <c r="I25" s="16"/>
      <c r="J25" s="18"/>
      <c r="K25" s="19" t="n">
        <v>0</v>
      </c>
      <c r="L25" s="19"/>
    </row>
    <row r="26" customFormat="false" ht="16.5" hidden="false" customHeight="false" outlineLevel="0" collapsed="false">
      <c r="A26" s="4"/>
      <c r="B26" s="13" t="n">
        <v>24</v>
      </c>
      <c r="C26" s="16"/>
      <c r="D26" s="15"/>
      <c r="E26" s="15"/>
      <c r="F26" s="16"/>
      <c r="G26" s="16"/>
      <c r="H26" s="17"/>
      <c r="I26" s="16"/>
      <c r="J26" s="18"/>
      <c r="K26" s="19" t="n">
        <v>0</v>
      </c>
      <c r="L26" s="19"/>
    </row>
    <row r="27" customFormat="false" ht="16.5" hidden="false" customHeight="false" outlineLevel="0" collapsed="false">
      <c r="A27" s="4"/>
      <c r="B27" s="23" t="n">
        <v>25</v>
      </c>
      <c r="C27" s="16"/>
      <c r="D27" s="15"/>
      <c r="E27" s="15"/>
      <c r="F27" s="16"/>
      <c r="G27" s="16"/>
      <c r="H27" s="17"/>
      <c r="I27" s="16"/>
      <c r="J27" s="18"/>
      <c r="K27" s="19" t="n">
        <v>0</v>
      </c>
      <c r="L27" s="19"/>
    </row>
    <row r="28" customFormat="false" ht="16.5" hidden="false" customHeight="false" outlineLevel="0" collapsed="false">
      <c r="A28" s="4"/>
      <c r="B28" s="13" t="n">
        <v>26</v>
      </c>
      <c r="C28" s="16"/>
      <c r="D28" s="15"/>
      <c r="E28" s="15"/>
      <c r="F28" s="16"/>
      <c r="G28" s="16"/>
      <c r="H28" s="17"/>
      <c r="I28" s="16"/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16"/>
      <c r="D29" s="15"/>
      <c r="E29" s="15"/>
      <c r="F29" s="16"/>
      <c r="G29" s="16"/>
      <c r="H29" s="17"/>
      <c r="I29" s="16"/>
      <c r="J29" s="18"/>
      <c r="K29" s="19" t="n">
        <v>0</v>
      </c>
      <c r="L29" s="19"/>
    </row>
    <row r="30" customFormat="false" ht="17.25" hidden="false" customHeight="false" outlineLevel="0" collapsed="false">
      <c r="A30" s="4"/>
      <c r="B30" s="21" t="n">
        <v>32</v>
      </c>
      <c r="C30" s="22" t="s">
        <v>64</v>
      </c>
      <c r="D30" s="15" t="n">
        <v>40173</v>
      </c>
      <c r="E30" s="15" t="n">
        <v>40176</v>
      </c>
      <c r="F30" s="16" t="n">
        <v>4</v>
      </c>
      <c r="G30" s="16" t="n">
        <v>3</v>
      </c>
      <c r="H30" s="17" t="n">
        <v>78</v>
      </c>
      <c r="I30" s="16" t="s">
        <v>65</v>
      </c>
      <c r="J30" s="18"/>
      <c r="K30" s="19" t="n">
        <v>1</v>
      </c>
      <c r="L30" s="19" t="n">
        <v>976</v>
      </c>
    </row>
    <row r="31" customFormat="false" ht="16.5" hidden="false" customHeight="false" outlineLevel="0" collapsed="false">
      <c r="A31" s="4"/>
      <c r="B31" s="47" t="n">
        <v>34</v>
      </c>
      <c r="C31" s="33" t="s">
        <v>66</v>
      </c>
      <c r="D31" s="15" t="n">
        <v>40174</v>
      </c>
      <c r="E31" s="15" t="n">
        <v>40176</v>
      </c>
      <c r="F31" s="16" t="n">
        <v>4</v>
      </c>
      <c r="G31" s="16" t="n">
        <v>2</v>
      </c>
      <c r="H31" s="17" t="n">
        <v>73</v>
      </c>
      <c r="I31" s="16" t="s">
        <v>43</v>
      </c>
      <c r="J31" s="18"/>
      <c r="K31" s="19" t="n">
        <v>1</v>
      </c>
      <c r="L31" s="19" t="n">
        <v>922</v>
      </c>
    </row>
    <row r="32" customFormat="false" ht="16.5" hidden="false" customHeight="false" outlineLevel="0" collapsed="false">
      <c r="A32" s="4"/>
      <c r="B32" s="23" t="n">
        <v>40</v>
      </c>
      <c r="C32" s="16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16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39" t="s">
        <v>26</v>
      </c>
      <c r="C35" s="16"/>
      <c r="D35" s="15"/>
      <c r="E35" s="15"/>
      <c r="F35" s="16"/>
      <c r="G35" s="16"/>
      <c r="H35" s="17"/>
      <c r="I35" s="16"/>
      <c r="J35" s="18"/>
      <c r="K35" s="19" t="n">
        <v>0</v>
      </c>
      <c r="L35" s="19"/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7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0</v>
      </c>
      <c r="K37" s="41" t="n">
        <f aca="false">SUM(J37/34)</f>
        <v>0.294117647058824</v>
      </c>
    </row>
    <row r="38" customFormat="false" ht="13.5" hidden="false" customHeight="false" outlineLevel="0" collapsed="false">
      <c r="A38" s="26"/>
      <c r="B38" s="26"/>
      <c r="C38" s="42" t="s">
        <v>28</v>
      </c>
      <c r="D38" s="43"/>
      <c r="E38" s="43"/>
      <c r="F38" s="43"/>
      <c r="G38" s="43"/>
      <c r="H38" s="44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7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29" t="s">
        <v>67</v>
      </c>
      <c r="D3" s="28" t="n">
        <v>40174</v>
      </c>
      <c r="E3" s="28" t="n">
        <v>40175</v>
      </c>
      <c r="F3" s="29"/>
      <c r="G3" s="29" t="n">
        <v>1</v>
      </c>
      <c r="H3" s="30" t="s">
        <v>68</v>
      </c>
      <c r="I3" s="29" t="s">
        <v>69</v>
      </c>
      <c r="J3" s="73"/>
      <c r="K3" s="74" t="n">
        <v>1</v>
      </c>
      <c r="L3" s="74" t="n">
        <v>389</v>
      </c>
    </row>
    <row r="4" customFormat="false" ht="16.5" hidden="false" customHeight="false" outlineLevel="0" collapsed="false">
      <c r="A4" s="4"/>
      <c r="B4" s="13" t="n">
        <v>2</v>
      </c>
      <c r="C4" s="29" t="s">
        <v>67</v>
      </c>
      <c r="D4" s="28" t="n">
        <v>40174</v>
      </c>
      <c r="E4" s="28" t="n">
        <v>40175</v>
      </c>
      <c r="F4" s="29"/>
      <c r="G4" s="29" t="n">
        <v>1</v>
      </c>
      <c r="H4" s="30" t="s">
        <v>68</v>
      </c>
      <c r="I4" s="29" t="s">
        <v>69</v>
      </c>
      <c r="J4" s="73"/>
      <c r="K4" s="74" t="n">
        <v>1</v>
      </c>
      <c r="L4" s="74" t="n">
        <v>389</v>
      </c>
    </row>
    <row r="5" customFormat="false" ht="16.5" hidden="false" customHeight="false" outlineLevel="0" collapsed="false">
      <c r="A5" s="4"/>
      <c r="B5" s="23" t="n">
        <v>3</v>
      </c>
      <c r="C5" s="50" t="s">
        <v>67</v>
      </c>
      <c r="D5" s="49" t="n">
        <v>40174</v>
      </c>
      <c r="E5" s="49" t="n">
        <v>40175</v>
      </c>
      <c r="F5" s="50" t="n">
        <v>2</v>
      </c>
      <c r="G5" s="50" t="n">
        <v>1</v>
      </c>
      <c r="H5" s="51" t="s">
        <v>68</v>
      </c>
      <c r="I5" s="50" t="s">
        <v>69</v>
      </c>
      <c r="J5" s="18"/>
      <c r="K5" s="19" t="n">
        <v>1</v>
      </c>
      <c r="L5" s="19" t="n">
        <v>389</v>
      </c>
    </row>
    <row r="6" customFormat="false" ht="16.5" hidden="false" customHeight="false" outlineLevel="0" collapsed="false">
      <c r="A6" s="4"/>
      <c r="B6" s="13" t="n">
        <v>4</v>
      </c>
      <c r="C6" s="50" t="s">
        <v>67</v>
      </c>
      <c r="D6" s="49" t="n">
        <v>40174</v>
      </c>
      <c r="E6" s="49" t="n">
        <v>40175</v>
      </c>
      <c r="F6" s="50" t="n">
        <v>2</v>
      </c>
      <c r="G6" s="50" t="n">
        <v>1</v>
      </c>
      <c r="H6" s="51" t="s">
        <v>68</v>
      </c>
      <c r="I6" s="50" t="s">
        <v>69</v>
      </c>
      <c r="J6" s="18"/>
      <c r="K6" s="19" t="n">
        <v>1</v>
      </c>
      <c r="L6" s="19" t="n">
        <v>389</v>
      </c>
    </row>
    <row r="7" customFormat="false" ht="16.5" hidden="false" customHeight="false" outlineLevel="0" collapsed="false">
      <c r="A7" s="4"/>
      <c r="B7" s="23" t="n">
        <v>5</v>
      </c>
      <c r="C7" s="29" t="s">
        <v>67</v>
      </c>
      <c r="D7" s="28" t="n">
        <v>40174</v>
      </c>
      <c r="E7" s="28" t="n">
        <v>40175</v>
      </c>
      <c r="F7" s="29"/>
      <c r="G7" s="29" t="n">
        <v>1</v>
      </c>
      <c r="H7" s="30" t="s">
        <v>68</v>
      </c>
      <c r="I7" s="29" t="s">
        <v>69</v>
      </c>
      <c r="J7" s="73"/>
      <c r="K7" s="75" t="n">
        <v>1</v>
      </c>
      <c r="L7" s="75" t="n">
        <v>389</v>
      </c>
      <c r="M7" s="76"/>
      <c r="N7" s="76"/>
      <c r="O7" s="76"/>
    </row>
    <row r="8" customFormat="false" ht="16.5" hidden="false" customHeight="false" outlineLevel="0" collapsed="false">
      <c r="A8" s="4"/>
      <c r="B8" s="13" t="n">
        <v>6</v>
      </c>
      <c r="C8" s="50" t="s">
        <v>67</v>
      </c>
      <c r="D8" s="49" t="n">
        <v>40174</v>
      </c>
      <c r="E8" s="49" t="n">
        <v>40175</v>
      </c>
      <c r="F8" s="50" t="n">
        <v>1</v>
      </c>
      <c r="G8" s="50" t="n">
        <v>1</v>
      </c>
      <c r="H8" s="51" t="s">
        <v>68</v>
      </c>
      <c r="I8" s="50" t="s">
        <v>69</v>
      </c>
      <c r="J8" s="18"/>
      <c r="K8" s="19" t="n">
        <v>1</v>
      </c>
      <c r="L8" s="19" t="n">
        <v>389</v>
      </c>
    </row>
    <row r="9" customFormat="false" ht="16.5" hidden="false" customHeight="false" outlineLevel="0" collapsed="false">
      <c r="A9" s="4"/>
      <c r="B9" s="23" t="n">
        <v>7</v>
      </c>
      <c r="C9" s="50" t="s">
        <v>67</v>
      </c>
      <c r="D9" s="49" t="n">
        <v>40174</v>
      </c>
      <c r="E9" s="49" t="n">
        <v>40175</v>
      </c>
      <c r="F9" s="50" t="n">
        <v>1</v>
      </c>
      <c r="G9" s="50" t="n">
        <v>1</v>
      </c>
      <c r="H9" s="51" t="s">
        <v>68</v>
      </c>
      <c r="I9" s="50" t="s">
        <v>69</v>
      </c>
      <c r="J9" s="18"/>
      <c r="K9" s="19" t="n">
        <v>1</v>
      </c>
      <c r="L9" s="19" t="n">
        <v>389</v>
      </c>
    </row>
    <row r="10" customFormat="false" ht="15.75" hidden="false" customHeight="false" outlineLevel="0" collapsed="false">
      <c r="A10" s="4"/>
      <c r="B10" s="39" t="n">
        <v>8</v>
      </c>
      <c r="C10" s="77" t="s">
        <v>67</v>
      </c>
      <c r="D10" s="78" t="n">
        <v>40174</v>
      </c>
      <c r="E10" s="78" t="n">
        <v>40175</v>
      </c>
      <c r="F10" s="77"/>
      <c r="G10" s="77" t="n">
        <v>1</v>
      </c>
      <c r="H10" s="30" t="s">
        <v>68</v>
      </c>
      <c r="I10" s="29" t="s">
        <v>69</v>
      </c>
      <c r="J10" s="73"/>
      <c r="K10" s="19" t="n">
        <v>1</v>
      </c>
      <c r="L10" s="19" t="n">
        <v>389</v>
      </c>
    </row>
    <row r="11" customFormat="false" ht="15.75" hidden="false" customHeight="false" outlineLevel="0" collapsed="false">
      <c r="A11" s="26"/>
      <c r="B11" s="79" t="n">
        <v>9</v>
      </c>
      <c r="C11" s="29" t="s">
        <v>67</v>
      </c>
      <c r="D11" s="28" t="n">
        <v>40174</v>
      </c>
      <c r="E11" s="28" t="n">
        <v>40175</v>
      </c>
      <c r="F11" s="29"/>
      <c r="G11" s="29" t="n">
        <v>1</v>
      </c>
      <c r="H11" s="30" t="s">
        <v>68</v>
      </c>
      <c r="I11" s="29" t="s">
        <v>69</v>
      </c>
      <c r="J11" s="73"/>
      <c r="K11" s="19" t="n">
        <v>1</v>
      </c>
      <c r="L11" s="19" t="n">
        <v>389</v>
      </c>
    </row>
    <row r="12" customFormat="false" ht="15.75" hidden="false" customHeight="false" outlineLevel="0" collapsed="false">
      <c r="A12" s="26"/>
      <c r="B12" s="70" t="n">
        <v>10</v>
      </c>
      <c r="C12" s="29" t="s">
        <v>61</v>
      </c>
      <c r="D12" s="28" t="n">
        <v>40173</v>
      </c>
      <c r="E12" s="28" t="n">
        <v>40176</v>
      </c>
      <c r="F12" s="29" t="n">
        <v>2</v>
      </c>
      <c r="G12" s="29" t="n">
        <v>3</v>
      </c>
      <c r="H12" s="30" t="n">
        <v>56</v>
      </c>
      <c r="I12" s="29" t="s">
        <v>62</v>
      </c>
      <c r="J12" s="18"/>
      <c r="K12" s="19" t="n">
        <v>1</v>
      </c>
      <c r="L12" s="19" t="n">
        <v>1459</v>
      </c>
    </row>
    <row r="13" customFormat="false" ht="15.75" hidden="false" customHeight="false" outlineLevel="0" collapsed="false">
      <c r="A13" s="26"/>
      <c r="B13" s="80" t="n">
        <v>11</v>
      </c>
      <c r="C13" s="71" t="s">
        <v>49</v>
      </c>
      <c r="D13" s="15" t="n">
        <v>40174</v>
      </c>
      <c r="E13" s="15" t="n">
        <v>40177</v>
      </c>
      <c r="F13" s="16" t="n">
        <v>2</v>
      </c>
      <c r="G13" s="16" t="n">
        <v>2</v>
      </c>
      <c r="H13" s="17" t="n">
        <v>52</v>
      </c>
      <c r="I13" s="16" t="s">
        <v>50</v>
      </c>
      <c r="J13" s="18"/>
      <c r="K13" s="19" t="n">
        <v>1</v>
      </c>
      <c r="L13" s="19" t="n">
        <v>404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81" t="n">
        <v>12</v>
      </c>
      <c r="C14" s="82" t="s">
        <v>70</v>
      </c>
      <c r="D14" s="83" t="n">
        <v>40173</v>
      </c>
      <c r="E14" s="83" t="n">
        <v>40175</v>
      </c>
      <c r="F14" s="82" t="n">
        <v>2</v>
      </c>
      <c r="G14" s="82" t="n">
        <v>2</v>
      </c>
      <c r="H14" s="84" t="n">
        <v>56</v>
      </c>
      <c r="I14" s="82"/>
      <c r="J14" s="18"/>
      <c r="K14" s="19" t="n">
        <v>1</v>
      </c>
      <c r="L14" s="19" t="n">
        <v>392</v>
      </c>
    </row>
    <row r="15" customFormat="false" ht="16.5" hidden="false" customHeight="false" outlineLevel="0" collapsed="false">
      <c r="A15" s="4"/>
      <c r="B15" s="23" t="n">
        <v>13</v>
      </c>
      <c r="C15" s="82" t="s">
        <v>70</v>
      </c>
      <c r="D15" s="83" t="n">
        <v>40173</v>
      </c>
      <c r="E15" s="83" t="n">
        <v>40175</v>
      </c>
      <c r="F15" s="82" t="n">
        <v>2</v>
      </c>
      <c r="G15" s="82" t="n">
        <v>2</v>
      </c>
      <c r="H15" s="84" t="n">
        <v>56</v>
      </c>
      <c r="I15" s="82"/>
      <c r="J15" s="18"/>
      <c r="K15" s="19" t="n">
        <v>1</v>
      </c>
      <c r="L15" s="19" t="n">
        <v>392</v>
      </c>
    </row>
    <row r="16" customFormat="false" ht="16.5" hidden="false" customHeight="false" outlineLevel="0" collapsed="false">
      <c r="A16" s="4"/>
      <c r="B16" s="23" t="n">
        <v>14</v>
      </c>
      <c r="C16" s="82" t="s">
        <v>70</v>
      </c>
      <c r="D16" s="83" t="n">
        <v>40173</v>
      </c>
      <c r="E16" s="83" t="n">
        <v>40175</v>
      </c>
      <c r="F16" s="82" t="n">
        <v>2</v>
      </c>
      <c r="G16" s="82" t="n">
        <v>2</v>
      </c>
      <c r="H16" s="84" t="n">
        <v>56</v>
      </c>
      <c r="I16" s="82"/>
      <c r="J16" s="18"/>
      <c r="K16" s="19" t="n">
        <v>1</v>
      </c>
      <c r="L16" s="19" t="n">
        <v>392</v>
      </c>
    </row>
    <row r="17" customFormat="false" ht="16.5" hidden="false" customHeight="false" outlineLevel="0" collapsed="false">
      <c r="A17" s="4"/>
      <c r="B17" s="23" t="n">
        <v>15</v>
      </c>
      <c r="C17" s="82" t="s">
        <v>70</v>
      </c>
      <c r="D17" s="83" t="n">
        <v>40173</v>
      </c>
      <c r="E17" s="83" t="n">
        <v>40175</v>
      </c>
      <c r="F17" s="82" t="n">
        <v>3</v>
      </c>
      <c r="G17" s="82" t="n">
        <v>2</v>
      </c>
      <c r="H17" s="84" t="n">
        <v>64</v>
      </c>
      <c r="I17" s="82"/>
      <c r="J17" s="18"/>
      <c r="K17" s="19" t="n">
        <v>1</v>
      </c>
      <c r="L17" s="19" t="n">
        <v>392</v>
      </c>
    </row>
    <row r="18" customFormat="false" ht="16.5" hidden="false" customHeight="false" outlineLevel="0" collapsed="false">
      <c r="A18" s="4"/>
      <c r="B18" s="23" t="n">
        <v>16</v>
      </c>
      <c r="C18" s="82" t="s">
        <v>70</v>
      </c>
      <c r="D18" s="83" t="n">
        <v>40173</v>
      </c>
      <c r="E18" s="83" t="n">
        <v>40175</v>
      </c>
      <c r="F18" s="82" t="n">
        <v>2</v>
      </c>
      <c r="G18" s="82" t="n">
        <v>2</v>
      </c>
      <c r="H18" s="84" t="n">
        <v>56</v>
      </c>
      <c r="I18" s="85"/>
      <c r="J18" s="18"/>
      <c r="K18" s="19" t="n">
        <v>1</v>
      </c>
      <c r="L18" s="19" t="n">
        <v>392</v>
      </c>
    </row>
    <row r="19" customFormat="false" ht="16.5" hidden="false" customHeight="false" outlineLevel="0" collapsed="false">
      <c r="A19" s="4"/>
      <c r="B19" s="23" t="n">
        <v>17</v>
      </c>
      <c r="C19" s="82" t="s">
        <v>70</v>
      </c>
      <c r="D19" s="83" t="n">
        <v>40173</v>
      </c>
      <c r="E19" s="83" t="n">
        <v>40175</v>
      </c>
      <c r="F19" s="82" t="n">
        <v>2</v>
      </c>
      <c r="G19" s="82" t="n">
        <v>2</v>
      </c>
      <c r="H19" s="84" t="n">
        <v>56</v>
      </c>
      <c r="I19" s="82"/>
      <c r="J19" s="18"/>
      <c r="K19" s="19" t="n">
        <v>1</v>
      </c>
      <c r="L19" s="19" t="n">
        <v>392</v>
      </c>
    </row>
    <row r="20" customFormat="false" ht="16.5" hidden="false" customHeight="false" outlineLevel="0" collapsed="false">
      <c r="A20" s="4"/>
      <c r="B20" s="23" t="n">
        <v>18</v>
      </c>
      <c r="C20" s="82" t="s">
        <v>70</v>
      </c>
      <c r="D20" s="83" t="n">
        <v>40173</v>
      </c>
      <c r="E20" s="83" t="n">
        <v>40175</v>
      </c>
      <c r="F20" s="82" t="n">
        <v>2</v>
      </c>
      <c r="G20" s="82" t="n">
        <v>2</v>
      </c>
      <c r="H20" s="84" t="n">
        <v>56</v>
      </c>
      <c r="I20" s="82"/>
      <c r="J20" s="18"/>
      <c r="K20" s="19" t="n">
        <v>1</v>
      </c>
      <c r="L20" s="19" t="n">
        <v>392</v>
      </c>
    </row>
    <row r="21" customFormat="false" ht="16.5" hidden="false" customHeight="false" outlineLevel="0" collapsed="false">
      <c r="A21" s="4"/>
      <c r="B21" s="23" t="n">
        <v>19</v>
      </c>
      <c r="C21" s="82" t="s">
        <v>70</v>
      </c>
      <c r="D21" s="83" t="n">
        <v>40173</v>
      </c>
      <c r="E21" s="83" t="n">
        <v>40175</v>
      </c>
      <c r="F21" s="82" t="n">
        <v>1</v>
      </c>
      <c r="G21" s="82" t="n">
        <v>2</v>
      </c>
      <c r="H21" s="84" t="n">
        <v>46</v>
      </c>
      <c r="I21" s="82"/>
      <c r="J21" s="18"/>
      <c r="K21" s="19" t="n">
        <v>1</v>
      </c>
      <c r="L21" s="19" t="n">
        <v>392</v>
      </c>
    </row>
    <row r="22" customFormat="false" ht="16.5" hidden="false" customHeight="false" outlineLevel="0" collapsed="false">
      <c r="A22" s="4"/>
      <c r="B22" s="23" t="n">
        <v>20</v>
      </c>
      <c r="C22" s="82" t="s">
        <v>70</v>
      </c>
      <c r="D22" s="83" t="n">
        <v>40173</v>
      </c>
      <c r="E22" s="83" t="n">
        <v>40175</v>
      </c>
      <c r="F22" s="82" t="n">
        <v>2</v>
      </c>
      <c r="G22" s="82" t="n">
        <v>2</v>
      </c>
      <c r="H22" s="84" t="n">
        <v>56</v>
      </c>
      <c r="I22" s="82"/>
      <c r="J22" s="36"/>
      <c r="K22" s="19" t="n">
        <v>1</v>
      </c>
      <c r="L22" s="19" t="n">
        <v>392</v>
      </c>
    </row>
    <row r="23" customFormat="false" ht="16.5" hidden="false" customHeight="false" outlineLevel="0" collapsed="false">
      <c r="A23" s="4"/>
      <c r="B23" s="23" t="n">
        <v>21</v>
      </c>
      <c r="C23" s="50" t="s">
        <v>70</v>
      </c>
      <c r="D23" s="49" t="n">
        <v>40173</v>
      </c>
      <c r="E23" s="49" t="n">
        <v>40175</v>
      </c>
      <c r="F23" s="50"/>
      <c r="G23" s="50" t="n">
        <v>2</v>
      </c>
      <c r="H23" s="51" t="s">
        <v>36</v>
      </c>
      <c r="I23" s="86"/>
      <c r="J23" s="18"/>
      <c r="K23" s="19" t="n">
        <v>1</v>
      </c>
      <c r="L23" s="19" t="n">
        <v>392</v>
      </c>
    </row>
    <row r="24" customFormat="false" ht="16.5" hidden="false" customHeight="false" outlineLevel="0" collapsed="false">
      <c r="A24" s="4"/>
      <c r="B24" s="13" t="n">
        <v>22</v>
      </c>
      <c r="C24" s="50" t="s">
        <v>70</v>
      </c>
      <c r="D24" s="49" t="n">
        <v>40173</v>
      </c>
      <c r="E24" s="49" t="n">
        <v>40175</v>
      </c>
      <c r="F24" s="50"/>
      <c r="G24" s="50" t="n">
        <v>2</v>
      </c>
      <c r="H24" s="51" t="s">
        <v>36</v>
      </c>
      <c r="I24" s="50"/>
      <c r="J24" s="18"/>
      <c r="K24" s="19" t="n">
        <v>1</v>
      </c>
      <c r="L24" s="19" t="n">
        <v>392</v>
      </c>
    </row>
    <row r="25" customFormat="false" ht="16.5" hidden="false" customHeight="false" outlineLevel="0" collapsed="false">
      <c r="A25" s="4"/>
      <c r="B25" s="13" t="n">
        <v>23</v>
      </c>
      <c r="C25" s="50" t="s">
        <v>70</v>
      </c>
      <c r="D25" s="49" t="n">
        <v>40173</v>
      </c>
      <c r="E25" s="49" t="n">
        <v>40175</v>
      </c>
      <c r="F25" s="50"/>
      <c r="G25" s="50" t="n">
        <v>2</v>
      </c>
      <c r="H25" s="51" t="s">
        <v>36</v>
      </c>
      <c r="I25" s="50"/>
      <c r="J25" s="18"/>
      <c r="K25" s="19" t="n">
        <v>1</v>
      </c>
      <c r="L25" s="19" t="n">
        <v>392</v>
      </c>
    </row>
    <row r="26" customFormat="false" ht="16.5" hidden="false" customHeight="false" outlineLevel="0" collapsed="false">
      <c r="A26" s="4"/>
      <c r="B26" s="13" t="n">
        <v>24</v>
      </c>
      <c r="C26" s="87" t="s">
        <v>71</v>
      </c>
      <c r="D26" s="88" t="n">
        <v>40174</v>
      </c>
      <c r="E26" s="88" t="n">
        <v>40175</v>
      </c>
      <c r="F26" s="0" t="n">
        <v>2</v>
      </c>
      <c r="G26" s="16" t="n">
        <v>1</v>
      </c>
      <c r="H26" s="17" t="n">
        <v>80</v>
      </c>
      <c r="I26" s="16"/>
      <c r="J26" s="18"/>
      <c r="K26" s="19" t="n">
        <v>1</v>
      </c>
      <c r="L26" s="19" t="n">
        <v>1288</v>
      </c>
    </row>
    <row r="27" customFormat="false" ht="16.5" hidden="false" customHeight="false" outlineLevel="0" collapsed="false">
      <c r="A27" s="4"/>
      <c r="B27" s="23" t="n">
        <v>25</v>
      </c>
      <c r="C27" s="33" t="s">
        <v>72</v>
      </c>
      <c r="D27" s="15"/>
      <c r="E27" s="15"/>
      <c r="F27" s="16"/>
      <c r="G27" s="16"/>
      <c r="H27" s="17"/>
      <c r="I27" s="16"/>
      <c r="J27" s="18"/>
      <c r="K27" s="19" t="n">
        <v>0</v>
      </c>
      <c r="L27" s="19"/>
    </row>
    <row r="28" customFormat="false" ht="16.5" hidden="false" customHeight="false" outlineLevel="0" collapsed="false">
      <c r="A28" s="4"/>
      <c r="B28" s="13" t="n">
        <v>26</v>
      </c>
      <c r="C28" s="33" t="s">
        <v>72</v>
      </c>
      <c r="D28" s="15"/>
      <c r="E28" s="15"/>
      <c r="F28" s="16"/>
      <c r="G28" s="16"/>
      <c r="H28" s="17"/>
      <c r="I28" s="16"/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50" t="s">
        <v>73</v>
      </c>
      <c r="D29" s="49" t="n">
        <v>40173</v>
      </c>
      <c r="E29" s="49" t="n">
        <v>40175</v>
      </c>
      <c r="F29" s="50"/>
      <c r="G29" s="50" t="n">
        <v>2</v>
      </c>
      <c r="H29" s="51" t="s">
        <v>36</v>
      </c>
      <c r="I29" s="50"/>
      <c r="J29" s="18"/>
      <c r="K29" s="19" t="n">
        <v>1</v>
      </c>
      <c r="L29" s="19"/>
    </row>
    <row r="30" customFormat="false" ht="17.25" hidden="false" customHeight="false" outlineLevel="0" collapsed="false">
      <c r="A30" s="4"/>
      <c r="B30" s="21" t="n">
        <v>32</v>
      </c>
      <c r="C30" s="89" t="s">
        <v>64</v>
      </c>
      <c r="D30" s="15" t="n">
        <v>40173</v>
      </c>
      <c r="E30" s="15" t="n">
        <v>40176</v>
      </c>
      <c r="F30" s="16" t="n">
        <v>4</v>
      </c>
      <c r="G30" s="16" t="n">
        <v>3</v>
      </c>
      <c r="H30" s="17" t="n">
        <v>78</v>
      </c>
      <c r="I30" s="16" t="s">
        <v>65</v>
      </c>
      <c r="J30" s="18"/>
      <c r="K30" s="19" t="n">
        <v>1</v>
      </c>
      <c r="L30" s="19" t="n">
        <v>976</v>
      </c>
    </row>
    <row r="31" customFormat="false" ht="16.5" hidden="false" customHeight="false" outlineLevel="0" collapsed="false">
      <c r="A31" s="4"/>
      <c r="B31" s="32" t="n">
        <v>34</v>
      </c>
      <c r="C31" s="16" t="s">
        <v>66</v>
      </c>
      <c r="D31" s="15" t="n">
        <v>40174</v>
      </c>
      <c r="E31" s="15" t="n">
        <v>40176</v>
      </c>
      <c r="F31" s="16" t="n">
        <v>4</v>
      </c>
      <c r="G31" s="16" t="n">
        <v>2</v>
      </c>
      <c r="H31" s="17" t="n">
        <v>73</v>
      </c>
      <c r="I31" s="16" t="s">
        <v>43</v>
      </c>
      <c r="J31" s="18"/>
      <c r="K31" s="19" t="n">
        <v>1</v>
      </c>
      <c r="L31" s="19" t="n">
        <v>922</v>
      </c>
    </row>
    <row r="32" customFormat="false" ht="17.25" hidden="false" customHeight="false" outlineLevel="0" collapsed="false">
      <c r="A32" s="4"/>
      <c r="B32" s="23" t="n">
        <v>40</v>
      </c>
      <c r="C32" s="89" t="s">
        <v>16</v>
      </c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6.5" hidden="false" customHeight="false" outlineLevel="0" collapsed="false">
      <c r="A33" s="4"/>
      <c r="B33" s="23" t="n">
        <v>50</v>
      </c>
      <c r="C33" s="16"/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38" t="s">
        <v>25</v>
      </c>
      <c r="C34" s="82" t="s">
        <v>70</v>
      </c>
      <c r="D34" s="83" t="n">
        <v>40173</v>
      </c>
      <c r="E34" s="83" t="n">
        <v>40175</v>
      </c>
      <c r="F34" s="82" t="n">
        <v>2</v>
      </c>
      <c r="G34" s="82" t="n">
        <v>2</v>
      </c>
      <c r="H34" s="84" t="n">
        <v>0</v>
      </c>
      <c r="I34" s="82"/>
      <c r="J34" s="90"/>
      <c r="K34" s="91" t="n">
        <v>1</v>
      </c>
      <c r="L34" s="91" t="n">
        <v>392</v>
      </c>
    </row>
    <row r="35" customFormat="false" ht="16.5" hidden="false" customHeight="false" outlineLevel="0" collapsed="false">
      <c r="A35" s="4"/>
      <c r="B35" s="92" t="s">
        <v>26</v>
      </c>
      <c r="C35" s="50" t="s">
        <v>67</v>
      </c>
      <c r="D35" s="49" t="n">
        <v>40174</v>
      </c>
      <c r="E35" s="49" t="n">
        <v>40175</v>
      </c>
      <c r="F35" s="50" t="n">
        <v>2</v>
      </c>
      <c r="G35" s="50" t="n">
        <v>1</v>
      </c>
      <c r="H35" s="51" t="s">
        <v>68</v>
      </c>
      <c r="I35" s="50" t="s">
        <v>69</v>
      </c>
      <c r="J35" s="18"/>
      <c r="K35" s="19" t="n">
        <v>1</v>
      </c>
      <c r="L35" s="19" t="n">
        <v>389</v>
      </c>
    </row>
    <row r="36" customFormat="false" ht="16.5" hidden="false" customHeight="true" outlineLevel="0" collapsed="false">
      <c r="A36" s="4"/>
      <c r="B36" s="40" t="s">
        <v>27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93" t="n">
        <f aca="false">SUM(K3:K35)</f>
        <v>29</v>
      </c>
      <c r="K37" s="94" t="n">
        <f aca="false">SUM(J37/34)</f>
        <v>0.852941176470588</v>
      </c>
    </row>
    <row r="38" customFormat="false" ht="12.75" hidden="false" customHeight="false" outlineLevel="0" collapsed="false">
      <c r="A38" s="26"/>
      <c r="B38" s="26"/>
      <c r="C38" s="26" t="s">
        <v>74</v>
      </c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C12:L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3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7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47" t="n">
        <v>1</v>
      </c>
      <c r="C3" s="31" t="s">
        <v>75</v>
      </c>
      <c r="D3" s="28" t="n">
        <v>40172</v>
      </c>
      <c r="E3" s="28" t="n">
        <v>40174</v>
      </c>
      <c r="F3" s="29" t="n">
        <v>2</v>
      </c>
      <c r="G3" s="29" t="n">
        <v>2</v>
      </c>
      <c r="H3" s="30" t="n">
        <v>52</v>
      </c>
      <c r="I3" s="29" t="s">
        <v>69</v>
      </c>
      <c r="J3" s="18"/>
      <c r="K3" s="95" t="n">
        <v>1</v>
      </c>
      <c r="L3" s="95" t="n">
        <v>1317</v>
      </c>
    </row>
    <row r="4" customFormat="false" ht="16.5" hidden="false" customHeight="false" outlineLevel="0" collapsed="false">
      <c r="A4" s="4"/>
      <c r="B4" s="47" t="n">
        <v>2</v>
      </c>
      <c r="C4" s="31" t="s">
        <v>75</v>
      </c>
      <c r="D4" s="28" t="n">
        <v>40172</v>
      </c>
      <c r="E4" s="28" t="n">
        <v>40174</v>
      </c>
      <c r="F4" s="29" t="n">
        <v>2</v>
      </c>
      <c r="G4" s="29" t="n">
        <v>2</v>
      </c>
      <c r="H4" s="30" t="n">
        <v>52</v>
      </c>
      <c r="I4" s="29" t="s">
        <v>69</v>
      </c>
      <c r="J4" s="18"/>
      <c r="K4" s="95" t="n">
        <v>1</v>
      </c>
      <c r="L4" s="95" t="n">
        <v>1317</v>
      </c>
    </row>
    <row r="5" customFormat="false" ht="16.5" hidden="false" customHeight="false" outlineLevel="0" collapsed="false">
      <c r="A5" s="4"/>
      <c r="B5" s="21" t="n">
        <v>3</v>
      </c>
      <c r="C5" s="31" t="s">
        <v>75</v>
      </c>
      <c r="D5" s="28" t="n">
        <v>40172</v>
      </c>
      <c r="E5" s="28" t="n">
        <v>40174</v>
      </c>
      <c r="F5" s="29" t="n">
        <v>2</v>
      </c>
      <c r="G5" s="29" t="n">
        <v>2</v>
      </c>
      <c r="H5" s="30" t="n">
        <v>52</v>
      </c>
      <c r="I5" s="29" t="s">
        <v>69</v>
      </c>
      <c r="J5" s="18"/>
      <c r="K5" s="95" t="n">
        <v>1</v>
      </c>
      <c r="L5" s="95" t="n">
        <v>1317</v>
      </c>
    </row>
    <row r="6" customFormat="false" ht="16.5" hidden="false" customHeight="false" outlineLevel="0" collapsed="false">
      <c r="A6" s="4"/>
      <c r="B6" s="47" t="n">
        <v>4</v>
      </c>
      <c r="C6" s="31" t="s">
        <v>75</v>
      </c>
      <c r="D6" s="28" t="n">
        <v>40172</v>
      </c>
      <c r="E6" s="28" t="n">
        <v>40174</v>
      </c>
      <c r="F6" s="29" t="n">
        <v>2</v>
      </c>
      <c r="G6" s="29" t="n">
        <v>2</v>
      </c>
      <c r="H6" s="30" t="n">
        <v>52</v>
      </c>
      <c r="I6" s="29" t="s">
        <v>69</v>
      </c>
      <c r="J6" s="18"/>
      <c r="K6" s="95" t="n">
        <v>1</v>
      </c>
      <c r="L6" s="95" t="n">
        <v>1317</v>
      </c>
    </row>
    <row r="7" customFormat="false" ht="16.5" hidden="false" customHeight="false" outlineLevel="0" collapsed="false">
      <c r="A7" s="4"/>
      <c r="B7" s="21" t="n">
        <v>5</v>
      </c>
      <c r="C7" s="31" t="s">
        <v>75</v>
      </c>
      <c r="D7" s="28" t="n">
        <v>40172</v>
      </c>
      <c r="E7" s="28" t="n">
        <v>40174</v>
      </c>
      <c r="F7" s="29" t="n">
        <v>3</v>
      </c>
      <c r="G7" s="29" t="n">
        <v>2</v>
      </c>
      <c r="H7" s="30" t="n">
        <v>61</v>
      </c>
      <c r="I7" s="29" t="s">
        <v>69</v>
      </c>
      <c r="J7" s="18"/>
      <c r="K7" s="95" t="n">
        <v>1</v>
      </c>
      <c r="L7" s="95" t="n">
        <v>1317</v>
      </c>
    </row>
    <row r="8" customFormat="false" ht="16.5" hidden="false" customHeight="false" outlineLevel="0" collapsed="false">
      <c r="A8" s="4"/>
      <c r="B8" s="13" t="n">
        <v>6</v>
      </c>
      <c r="C8" s="29"/>
      <c r="D8" s="28"/>
      <c r="E8" s="28"/>
      <c r="F8" s="29"/>
      <c r="G8" s="29"/>
      <c r="H8" s="30"/>
      <c r="I8" s="29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3" t="n">
        <v>7</v>
      </c>
      <c r="C9" s="29"/>
      <c r="D9" s="28"/>
      <c r="E9" s="28"/>
      <c r="F9" s="29"/>
      <c r="G9" s="29"/>
      <c r="H9" s="30"/>
      <c r="I9" s="29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13" t="n">
        <v>8</v>
      </c>
      <c r="C10" s="31" t="s">
        <v>75</v>
      </c>
      <c r="D10" s="28" t="n">
        <v>40172</v>
      </c>
      <c r="E10" s="28" t="n">
        <v>40174</v>
      </c>
      <c r="F10" s="29" t="n">
        <v>2</v>
      </c>
      <c r="G10" s="29" t="n">
        <v>2</v>
      </c>
      <c r="H10" s="30" t="n">
        <v>52</v>
      </c>
      <c r="I10" s="29" t="s">
        <v>76</v>
      </c>
      <c r="J10" s="18"/>
      <c r="K10" s="95" t="n">
        <v>1</v>
      </c>
      <c r="L10" s="95" t="n">
        <v>1317</v>
      </c>
    </row>
    <row r="11" customFormat="false" ht="16.5" hidden="false" customHeight="false" outlineLevel="0" collapsed="false">
      <c r="A11" s="4"/>
      <c r="B11" s="23" t="n">
        <v>9</v>
      </c>
      <c r="C11" s="29"/>
      <c r="D11" s="28"/>
      <c r="E11" s="28"/>
      <c r="F11" s="29"/>
      <c r="G11" s="29"/>
      <c r="H11" s="30"/>
      <c r="I11" s="29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13" t="n">
        <v>10</v>
      </c>
      <c r="C12" s="29" t="s">
        <v>61</v>
      </c>
      <c r="D12" s="28" t="n">
        <v>40173</v>
      </c>
      <c r="E12" s="28" t="n">
        <v>40176</v>
      </c>
      <c r="F12" s="29" t="n">
        <v>2</v>
      </c>
      <c r="G12" s="29" t="n">
        <v>3</v>
      </c>
      <c r="H12" s="30" t="n">
        <v>56</v>
      </c>
      <c r="I12" s="29" t="s">
        <v>62</v>
      </c>
      <c r="J12" s="18"/>
      <c r="K12" s="19" t="n">
        <v>1</v>
      </c>
      <c r="L12" s="19" t="n">
        <v>1459</v>
      </c>
    </row>
    <row r="13" customFormat="false" ht="16.5" hidden="false" customHeight="false" outlineLevel="0" collapsed="false">
      <c r="A13" s="4"/>
      <c r="B13" s="13" t="n">
        <v>11</v>
      </c>
      <c r="C13" s="29"/>
      <c r="D13" s="28"/>
      <c r="E13" s="28"/>
      <c r="F13" s="29"/>
      <c r="G13" s="29"/>
      <c r="H13" s="30"/>
      <c r="I13" s="29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27" t="n">
        <v>12</v>
      </c>
      <c r="C14" s="82" t="s">
        <v>70</v>
      </c>
      <c r="D14" s="83" t="n">
        <v>40173</v>
      </c>
      <c r="E14" s="83" t="n">
        <v>40175</v>
      </c>
      <c r="F14" s="82" t="n">
        <v>2</v>
      </c>
      <c r="G14" s="82" t="n">
        <v>2</v>
      </c>
      <c r="H14" s="84" t="n">
        <v>56</v>
      </c>
      <c r="I14" s="82"/>
      <c r="J14" s="18"/>
      <c r="K14" s="19" t="n">
        <v>1</v>
      </c>
      <c r="L14" s="19" t="n">
        <v>392</v>
      </c>
    </row>
    <row r="15" customFormat="false" ht="16.5" hidden="false" customHeight="false" outlineLevel="0" collapsed="false">
      <c r="A15" s="4"/>
      <c r="B15" s="32" t="n">
        <v>13</v>
      </c>
      <c r="C15" s="82" t="s">
        <v>70</v>
      </c>
      <c r="D15" s="83" t="n">
        <v>40173</v>
      </c>
      <c r="E15" s="83" t="n">
        <v>40175</v>
      </c>
      <c r="F15" s="82" t="n">
        <v>2</v>
      </c>
      <c r="G15" s="82" t="n">
        <v>2</v>
      </c>
      <c r="H15" s="84" t="n">
        <v>56</v>
      </c>
      <c r="I15" s="82"/>
      <c r="J15" s="18"/>
      <c r="K15" s="19" t="n">
        <v>1</v>
      </c>
      <c r="L15" s="19" t="n">
        <v>392</v>
      </c>
    </row>
    <row r="16" customFormat="false" ht="16.5" hidden="false" customHeight="false" outlineLevel="0" collapsed="false">
      <c r="A16" s="4"/>
      <c r="B16" s="32" t="n">
        <v>14</v>
      </c>
      <c r="C16" s="82" t="s">
        <v>70</v>
      </c>
      <c r="D16" s="83" t="n">
        <v>40173</v>
      </c>
      <c r="E16" s="83" t="n">
        <v>40175</v>
      </c>
      <c r="F16" s="82" t="n">
        <v>2</v>
      </c>
      <c r="G16" s="82" t="n">
        <v>2</v>
      </c>
      <c r="H16" s="84" t="n">
        <v>56</v>
      </c>
      <c r="I16" s="82"/>
      <c r="J16" s="18"/>
      <c r="K16" s="19" t="n">
        <v>1</v>
      </c>
      <c r="L16" s="19" t="n">
        <v>392</v>
      </c>
    </row>
    <row r="17" customFormat="false" ht="16.5" hidden="false" customHeight="false" outlineLevel="0" collapsed="false">
      <c r="A17" s="4"/>
      <c r="B17" s="32" t="n">
        <v>15</v>
      </c>
      <c r="C17" s="82" t="s">
        <v>70</v>
      </c>
      <c r="D17" s="83" t="n">
        <v>40173</v>
      </c>
      <c r="E17" s="83" t="n">
        <v>40175</v>
      </c>
      <c r="F17" s="82" t="n">
        <v>3</v>
      </c>
      <c r="G17" s="82" t="n">
        <v>2</v>
      </c>
      <c r="H17" s="84" t="n">
        <v>64</v>
      </c>
      <c r="I17" s="82"/>
      <c r="J17" s="18"/>
      <c r="K17" s="19" t="n">
        <v>1</v>
      </c>
      <c r="L17" s="19" t="n">
        <v>392</v>
      </c>
    </row>
    <row r="18" customFormat="false" ht="16.5" hidden="false" customHeight="false" outlineLevel="0" collapsed="false">
      <c r="A18" s="4"/>
      <c r="B18" s="32" t="n">
        <v>16</v>
      </c>
      <c r="C18" s="82" t="s">
        <v>70</v>
      </c>
      <c r="D18" s="83" t="n">
        <v>40173</v>
      </c>
      <c r="E18" s="83" t="n">
        <v>40175</v>
      </c>
      <c r="F18" s="82" t="n">
        <v>2</v>
      </c>
      <c r="G18" s="82" t="n">
        <v>2</v>
      </c>
      <c r="H18" s="84" t="n">
        <v>56</v>
      </c>
      <c r="I18" s="85"/>
      <c r="J18" s="18"/>
      <c r="K18" s="19" t="n">
        <v>1</v>
      </c>
      <c r="L18" s="19" t="n">
        <v>392</v>
      </c>
    </row>
    <row r="19" customFormat="false" ht="16.5" hidden="false" customHeight="false" outlineLevel="0" collapsed="false">
      <c r="A19" s="4"/>
      <c r="B19" s="32" t="n">
        <v>17</v>
      </c>
      <c r="C19" s="82" t="s">
        <v>70</v>
      </c>
      <c r="D19" s="83" t="n">
        <v>40173</v>
      </c>
      <c r="E19" s="83" t="n">
        <v>40175</v>
      </c>
      <c r="F19" s="82" t="n">
        <v>2</v>
      </c>
      <c r="G19" s="82" t="n">
        <v>2</v>
      </c>
      <c r="H19" s="84" t="n">
        <v>56</v>
      </c>
      <c r="I19" s="82"/>
      <c r="J19" s="18"/>
      <c r="K19" s="19" t="n">
        <v>1</v>
      </c>
      <c r="L19" s="19" t="n">
        <v>392</v>
      </c>
    </row>
    <row r="20" customFormat="false" ht="16.5" hidden="false" customHeight="false" outlineLevel="0" collapsed="false">
      <c r="A20" s="4"/>
      <c r="B20" s="32" t="n">
        <v>18</v>
      </c>
      <c r="C20" s="82" t="s">
        <v>70</v>
      </c>
      <c r="D20" s="83" t="n">
        <v>40173</v>
      </c>
      <c r="E20" s="83" t="n">
        <v>40175</v>
      </c>
      <c r="F20" s="82" t="n">
        <v>2</v>
      </c>
      <c r="G20" s="82" t="n">
        <v>2</v>
      </c>
      <c r="H20" s="84" t="n">
        <v>56</v>
      </c>
      <c r="I20" s="82"/>
      <c r="J20" s="18"/>
      <c r="K20" s="19" t="n">
        <v>1</v>
      </c>
      <c r="L20" s="19" t="n">
        <v>392</v>
      </c>
    </row>
    <row r="21" customFormat="false" ht="16.5" hidden="false" customHeight="false" outlineLevel="0" collapsed="false">
      <c r="A21" s="4"/>
      <c r="B21" s="32" t="n">
        <v>19</v>
      </c>
      <c r="C21" s="82" t="s">
        <v>70</v>
      </c>
      <c r="D21" s="83" t="n">
        <v>40173</v>
      </c>
      <c r="E21" s="83" t="n">
        <v>40175</v>
      </c>
      <c r="F21" s="82" t="n">
        <v>1</v>
      </c>
      <c r="G21" s="82" t="n">
        <v>2</v>
      </c>
      <c r="H21" s="84" t="n">
        <v>46</v>
      </c>
      <c r="I21" s="82"/>
      <c r="J21" s="18"/>
      <c r="K21" s="19" t="n">
        <v>1</v>
      </c>
      <c r="L21" s="19" t="n">
        <v>392</v>
      </c>
    </row>
    <row r="22" customFormat="false" ht="16.5" hidden="false" customHeight="false" outlineLevel="0" collapsed="false">
      <c r="A22" s="4"/>
      <c r="B22" s="32" t="n">
        <v>20</v>
      </c>
      <c r="C22" s="82" t="s">
        <v>70</v>
      </c>
      <c r="D22" s="83" t="n">
        <v>40173</v>
      </c>
      <c r="E22" s="83" t="n">
        <v>40175</v>
      </c>
      <c r="F22" s="82" t="n">
        <v>2</v>
      </c>
      <c r="G22" s="82" t="n">
        <v>2</v>
      </c>
      <c r="H22" s="84" t="n">
        <v>56</v>
      </c>
      <c r="I22" s="82"/>
      <c r="J22" s="36"/>
      <c r="K22" s="19" t="n">
        <v>1</v>
      </c>
      <c r="L22" s="19" t="n">
        <v>392</v>
      </c>
    </row>
    <row r="23" customFormat="false" ht="16.5" hidden="false" customHeight="false" outlineLevel="0" collapsed="false">
      <c r="A23" s="4"/>
      <c r="B23" s="32" t="n">
        <v>21</v>
      </c>
      <c r="C23" s="50" t="s">
        <v>70</v>
      </c>
      <c r="D23" s="49" t="n">
        <v>40173</v>
      </c>
      <c r="E23" s="49" t="n">
        <v>40175</v>
      </c>
      <c r="F23" s="50"/>
      <c r="G23" s="50" t="n">
        <v>2</v>
      </c>
      <c r="H23" s="51" t="s">
        <v>36</v>
      </c>
      <c r="I23" s="86"/>
      <c r="J23" s="18"/>
      <c r="K23" s="19" t="n">
        <v>1</v>
      </c>
      <c r="L23" s="19" t="n">
        <v>392</v>
      </c>
    </row>
    <row r="24" customFormat="false" ht="16.5" hidden="false" customHeight="false" outlineLevel="0" collapsed="false">
      <c r="A24" s="4"/>
      <c r="B24" s="27" t="n">
        <v>22</v>
      </c>
      <c r="C24" s="50" t="s">
        <v>70</v>
      </c>
      <c r="D24" s="49" t="n">
        <v>40173</v>
      </c>
      <c r="E24" s="49" t="n">
        <v>40175</v>
      </c>
      <c r="F24" s="50"/>
      <c r="G24" s="50" t="n">
        <v>2</v>
      </c>
      <c r="H24" s="51" t="s">
        <v>36</v>
      </c>
      <c r="I24" s="50"/>
      <c r="J24" s="18"/>
      <c r="K24" s="19" t="n">
        <v>1</v>
      </c>
      <c r="L24" s="19" t="n">
        <v>392</v>
      </c>
    </row>
    <row r="25" customFormat="false" ht="16.5" hidden="false" customHeight="false" outlineLevel="0" collapsed="false">
      <c r="A25" s="4"/>
      <c r="B25" s="27" t="n">
        <v>23</v>
      </c>
      <c r="C25" s="50" t="s">
        <v>70</v>
      </c>
      <c r="D25" s="49" t="n">
        <v>40173</v>
      </c>
      <c r="E25" s="49" t="n">
        <v>40175</v>
      </c>
      <c r="F25" s="50"/>
      <c r="G25" s="50" t="n">
        <v>2</v>
      </c>
      <c r="H25" s="51" t="s">
        <v>36</v>
      </c>
      <c r="I25" s="50"/>
      <c r="J25" s="18"/>
      <c r="K25" s="19" t="n">
        <v>1</v>
      </c>
      <c r="L25" s="19" t="n">
        <v>392</v>
      </c>
    </row>
    <row r="26" customFormat="false" ht="16.5" hidden="false" customHeight="false" outlineLevel="0" collapsed="false">
      <c r="A26" s="4"/>
      <c r="B26" s="13" t="n">
        <v>24</v>
      </c>
      <c r="C26" s="16" t="s">
        <v>77</v>
      </c>
      <c r="D26" s="15"/>
      <c r="E26" s="15"/>
      <c r="F26" s="16"/>
      <c r="G26" s="16"/>
      <c r="H26" s="17"/>
      <c r="I26" s="16"/>
      <c r="J26" s="18"/>
      <c r="K26" s="19" t="n">
        <v>0</v>
      </c>
      <c r="L26" s="19"/>
    </row>
    <row r="27" customFormat="false" ht="16.5" hidden="false" customHeight="false" outlineLevel="0" collapsed="false">
      <c r="A27" s="4"/>
      <c r="B27" s="23" t="n">
        <v>25</v>
      </c>
      <c r="C27" s="16" t="s">
        <v>77</v>
      </c>
      <c r="D27" s="15"/>
      <c r="E27" s="15"/>
      <c r="F27" s="16"/>
      <c r="G27" s="16"/>
      <c r="H27" s="17"/>
      <c r="I27" s="16"/>
      <c r="J27" s="18"/>
      <c r="K27" s="19" t="n">
        <v>0</v>
      </c>
      <c r="L27" s="19"/>
    </row>
    <row r="28" customFormat="false" ht="16.5" hidden="false" customHeight="false" outlineLevel="0" collapsed="false">
      <c r="A28" s="4"/>
      <c r="B28" s="13" t="n">
        <v>26</v>
      </c>
      <c r="C28" s="16"/>
      <c r="D28" s="15"/>
      <c r="E28" s="15"/>
      <c r="F28" s="16"/>
      <c r="G28" s="16"/>
      <c r="H28" s="17"/>
      <c r="I28" s="16"/>
      <c r="J28" s="18"/>
      <c r="K28" s="19" t="n">
        <v>0</v>
      </c>
      <c r="L28" s="19"/>
    </row>
    <row r="29" customFormat="false" ht="16.5" hidden="false" customHeight="false" outlineLevel="0" collapsed="false">
      <c r="A29" s="4"/>
      <c r="B29" s="13" t="n">
        <v>27</v>
      </c>
      <c r="C29" s="50" t="s">
        <v>73</v>
      </c>
      <c r="D29" s="49" t="n">
        <v>40173</v>
      </c>
      <c r="E29" s="49" t="n">
        <v>40175</v>
      </c>
      <c r="F29" s="50"/>
      <c r="G29" s="50" t="n">
        <v>2</v>
      </c>
      <c r="H29" s="51" t="s">
        <v>36</v>
      </c>
      <c r="I29" s="50"/>
      <c r="J29" s="18"/>
      <c r="K29" s="19" t="n">
        <v>1</v>
      </c>
      <c r="L29" s="19" t="n">
        <v>392</v>
      </c>
    </row>
    <row r="30" customFormat="false" ht="17.25" hidden="false" customHeight="false" outlineLevel="0" collapsed="false">
      <c r="A30" s="4"/>
      <c r="B30" s="32" t="n">
        <v>32</v>
      </c>
      <c r="C30" s="89" t="s">
        <v>64</v>
      </c>
      <c r="D30" s="15" t="n">
        <v>40173</v>
      </c>
      <c r="E30" s="15" t="n">
        <v>40176</v>
      </c>
      <c r="F30" s="16" t="n">
        <v>4</v>
      </c>
      <c r="G30" s="16" t="n">
        <v>3</v>
      </c>
      <c r="H30" s="17" t="n">
        <v>78</v>
      </c>
      <c r="I30" s="16" t="s">
        <v>65</v>
      </c>
      <c r="J30" s="18"/>
      <c r="K30" s="19" t="n">
        <v>1</v>
      </c>
      <c r="L30" s="19" t="n">
        <v>976</v>
      </c>
    </row>
    <row r="31" customFormat="false" ht="17.25" hidden="false" customHeight="false" outlineLevel="0" collapsed="false">
      <c r="A31" s="4"/>
      <c r="B31" s="23" t="n">
        <v>34</v>
      </c>
      <c r="C31" s="89" t="s">
        <v>16</v>
      </c>
      <c r="D31" s="15"/>
      <c r="E31" s="15"/>
      <c r="F31" s="16"/>
      <c r="G31" s="16"/>
      <c r="H31" s="17"/>
      <c r="I31" s="16"/>
      <c r="J31" s="18"/>
      <c r="K31" s="19" t="n">
        <v>0</v>
      </c>
      <c r="L31" s="19"/>
    </row>
    <row r="32" customFormat="false" ht="16.5" hidden="false" customHeight="false" outlineLevel="0" collapsed="false">
      <c r="A32" s="4"/>
      <c r="B32" s="23" t="n">
        <v>40</v>
      </c>
      <c r="C32" s="16"/>
      <c r="D32" s="15"/>
      <c r="E32" s="15"/>
      <c r="F32" s="16"/>
      <c r="G32" s="16"/>
      <c r="H32" s="17"/>
      <c r="I32" s="16"/>
      <c r="J32" s="18"/>
      <c r="K32" s="19" t="n">
        <v>0</v>
      </c>
      <c r="L32" s="19"/>
    </row>
    <row r="33" customFormat="false" ht="17.25" hidden="false" customHeight="false" outlineLevel="0" collapsed="false">
      <c r="A33" s="4"/>
      <c r="B33" s="23" t="n">
        <v>50</v>
      </c>
      <c r="C33" s="89" t="s">
        <v>16</v>
      </c>
      <c r="D33" s="15"/>
      <c r="E33" s="15"/>
      <c r="F33" s="16"/>
      <c r="G33" s="16"/>
      <c r="H33" s="17"/>
      <c r="I33" s="16"/>
      <c r="J33" s="18"/>
      <c r="K33" s="19" t="n">
        <v>0</v>
      </c>
      <c r="L33" s="19"/>
    </row>
    <row r="34" customFormat="false" ht="16.5" hidden="false" customHeight="false" outlineLevel="0" collapsed="false">
      <c r="A34" s="4"/>
      <c r="B34" s="96" t="s">
        <v>25</v>
      </c>
      <c r="C34" s="82" t="s">
        <v>70</v>
      </c>
      <c r="D34" s="83" t="n">
        <v>40173</v>
      </c>
      <c r="E34" s="83" t="n">
        <v>40175</v>
      </c>
      <c r="F34" s="82" t="n">
        <v>2</v>
      </c>
      <c r="G34" s="82" t="n">
        <v>2</v>
      </c>
      <c r="H34" s="84" t="n">
        <v>0</v>
      </c>
      <c r="I34" s="82"/>
      <c r="J34" s="18"/>
      <c r="K34" s="19" t="n">
        <v>1</v>
      </c>
      <c r="L34" s="19" t="n">
        <v>392</v>
      </c>
    </row>
    <row r="35" customFormat="false" ht="16.5" hidden="false" customHeight="false" outlineLevel="0" collapsed="false">
      <c r="A35" s="4"/>
      <c r="B35" s="92" t="s">
        <v>26</v>
      </c>
      <c r="C35" s="82"/>
      <c r="D35" s="83"/>
      <c r="E35" s="83"/>
      <c r="F35" s="82"/>
      <c r="G35" s="82"/>
      <c r="H35" s="84"/>
      <c r="I35" s="82"/>
      <c r="J35" s="18"/>
      <c r="K35" s="19" t="n">
        <v>1</v>
      </c>
      <c r="L35" s="19" t="n">
        <v>392</v>
      </c>
    </row>
    <row r="36" customFormat="false" ht="16.5" hidden="false" customHeight="true" outlineLevel="0" collapsed="false">
      <c r="A36" s="4"/>
      <c r="B36" s="40" t="s">
        <v>27</v>
      </c>
      <c r="C36" s="16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23</v>
      </c>
      <c r="K37" s="41" t="n">
        <f aca="false">SUM(J37/34)</f>
        <v>0.676470588235294</v>
      </c>
    </row>
    <row r="38" customFormat="false" ht="12.75" hidden="false" customHeight="false" outlineLevel="0" collapsed="false">
      <c r="A38" s="26"/>
      <c r="B38" s="26"/>
      <c r="C38" s="26" t="s">
        <v>78</v>
      </c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72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27" t="n">
        <v>1</v>
      </c>
      <c r="C3" s="31" t="s">
        <v>75</v>
      </c>
      <c r="D3" s="28" t="n">
        <v>40172</v>
      </c>
      <c r="E3" s="28" t="n">
        <v>40174</v>
      </c>
      <c r="F3" s="29" t="n">
        <v>2</v>
      </c>
      <c r="G3" s="29" t="n">
        <v>2</v>
      </c>
      <c r="H3" s="30" t="n">
        <v>52</v>
      </c>
      <c r="I3" s="29" t="s">
        <v>69</v>
      </c>
      <c r="J3" s="18"/>
      <c r="K3" s="95" t="n">
        <v>1</v>
      </c>
      <c r="L3" s="95" t="n">
        <v>1317</v>
      </c>
    </row>
    <row r="4" customFormat="false" ht="16.5" hidden="false" customHeight="false" outlineLevel="0" collapsed="false">
      <c r="A4" s="4"/>
      <c r="B4" s="27" t="n">
        <v>2</v>
      </c>
      <c r="C4" s="31" t="s">
        <v>75</v>
      </c>
      <c r="D4" s="28" t="n">
        <v>40172</v>
      </c>
      <c r="E4" s="28" t="n">
        <v>40174</v>
      </c>
      <c r="F4" s="29" t="n">
        <v>2</v>
      </c>
      <c r="G4" s="29" t="n">
        <v>2</v>
      </c>
      <c r="H4" s="30" t="n">
        <v>52</v>
      </c>
      <c r="I4" s="29" t="s">
        <v>69</v>
      </c>
      <c r="J4" s="18"/>
      <c r="K4" s="95" t="n">
        <v>1</v>
      </c>
      <c r="L4" s="95" t="n">
        <v>1317</v>
      </c>
    </row>
    <row r="5" customFormat="false" ht="16.5" hidden="false" customHeight="false" outlineLevel="0" collapsed="false">
      <c r="A5" s="4"/>
      <c r="B5" s="32" t="n">
        <v>3</v>
      </c>
      <c r="C5" s="31" t="s">
        <v>75</v>
      </c>
      <c r="D5" s="28" t="n">
        <v>40172</v>
      </c>
      <c r="E5" s="28" t="n">
        <v>40174</v>
      </c>
      <c r="F5" s="29" t="n">
        <v>2</v>
      </c>
      <c r="G5" s="29" t="n">
        <v>2</v>
      </c>
      <c r="H5" s="30" t="n">
        <v>52</v>
      </c>
      <c r="I5" s="29" t="s">
        <v>69</v>
      </c>
      <c r="J5" s="18"/>
      <c r="K5" s="95" t="n">
        <v>1</v>
      </c>
      <c r="L5" s="95" t="n">
        <v>1317</v>
      </c>
    </row>
    <row r="6" customFormat="false" ht="16.5" hidden="false" customHeight="false" outlineLevel="0" collapsed="false">
      <c r="A6" s="4"/>
      <c r="B6" s="27" t="n">
        <v>4</v>
      </c>
      <c r="C6" s="31" t="s">
        <v>75</v>
      </c>
      <c r="D6" s="28" t="n">
        <v>40172</v>
      </c>
      <c r="E6" s="28" t="n">
        <v>40174</v>
      </c>
      <c r="F6" s="29" t="n">
        <v>2</v>
      </c>
      <c r="G6" s="29" t="n">
        <v>2</v>
      </c>
      <c r="H6" s="30" t="n">
        <v>52</v>
      </c>
      <c r="I6" s="29" t="s">
        <v>69</v>
      </c>
      <c r="J6" s="18"/>
      <c r="K6" s="95" t="n">
        <v>1</v>
      </c>
      <c r="L6" s="95" t="n">
        <v>1317</v>
      </c>
    </row>
    <row r="7" customFormat="false" ht="16.5" hidden="false" customHeight="false" outlineLevel="0" collapsed="false">
      <c r="A7" s="4"/>
      <c r="B7" s="32" t="n">
        <v>5</v>
      </c>
      <c r="C7" s="31" t="s">
        <v>75</v>
      </c>
      <c r="D7" s="28" t="n">
        <v>40172</v>
      </c>
      <c r="E7" s="28" t="n">
        <v>40174</v>
      </c>
      <c r="F7" s="29" t="n">
        <v>3</v>
      </c>
      <c r="G7" s="29" t="n">
        <v>2</v>
      </c>
      <c r="H7" s="30" t="n">
        <v>61</v>
      </c>
      <c r="I7" s="29" t="s">
        <v>69</v>
      </c>
      <c r="J7" s="18"/>
      <c r="K7" s="95" t="n">
        <v>1</v>
      </c>
      <c r="L7" s="95" t="n">
        <v>1317</v>
      </c>
    </row>
    <row r="8" customFormat="false" ht="16.5" hidden="false" customHeight="false" outlineLevel="0" collapsed="false">
      <c r="A8" s="4"/>
      <c r="B8" s="97" t="n">
        <v>6</v>
      </c>
      <c r="C8" s="31"/>
      <c r="D8" s="28"/>
      <c r="E8" s="28"/>
      <c r="F8" s="29"/>
      <c r="G8" s="29"/>
      <c r="H8" s="30"/>
      <c r="I8" s="29"/>
      <c r="J8" s="18"/>
      <c r="K8" s="19" t="n">
        <v>0</v>
      </c>
      <c r="L8" s="19"/>
    </row>
    <row r="9" customFormat="false" ht="16.5" hidden="false" customHeight="false" outlineLevel="0" collapsed="false">
      <c r="A9" s="4"/>
      <c r="B9" s="20" t="n">
        <v>7</v>
      </c>
      <c r="C9" s="31"/>
      <c r="D9" s="28"/>
      <c r="E9" s="28"/>
      <c r="F9" s="29"/>
      <c r="G9" s="29"/>
      <c r="H9" s="30"/>
      <c r="I9" s="29"/>
      <c r="J9" s="18"/>
      <c r="K9" s="19" t="n">
        <v>0</v>
      </c>
      <c r="L9" s="19"/>
    </row>
    <row r="10" customFormat="false" ht="16.5" hidden="false" customHeight="false" outlineLevel="0" collapsed="false">
      <c r="A10" s="4"/>
      <c r="B10" s="97" t="n">
        <v>8</v>
      </c>
      <c r="C10" s="31" t="s">
        <v>75</v>
      </c>
      <c r="D10" s="28" t="n">
        <v>40172</v>
      </c>
      <c r="E10" s="28" t="n">
        <v>40174</v>
      </c>
      <c r="F10" s="29" t="n">
        <v>2</v>
      </c>
      <c r="G10" s="29" t="n">
        <v>2</v>
      </c>
      <c r="H10" s="30" t="n">
        <v>0</v>
      </c>
      <c r="I10" s="29" t="s">
        <v>76</v>
      </c>
      <c r="J10" s="18"/>
      <c r="K10" s="95" t="n">
        <v>1</v>
      </c>
      <c r="L10" s="95" t="n">
        <v>1317</v>
      </c>
    </row>
    <row r="11" customFormat="false" ht="16.5" hidden="false" customHeight="false" outlineLevel="0" collapsed="false">
      <c r="A11" s="4"/>
      <c r="B11" s="20" t="n">
        <v>9</v>
      </c>
      <c r="C11" s="31"/>
      <c r="D11" s="28"/>
      <c r="E11" s="28"/>
      <c r="F11" s="29"/>
      <c r="G11" s="29"/>
      <c r="H11" s="30"/>
      <c r="I11" s="29"/>
      <c r="J11" s="18"/>
      <c r="K11" s="19" t="n">
        <v>0</v>
      </c>
      <c r="L11" s="19"/>
    </row>
    <row r="12" customFormat="false" ht="16.5" hidden="false" customHeight="false" outlineLevel="0" collapsed="false">
      <c r="A12" s="4"/>
      <c r="B12" s="97" t="n">
        <v>10</v>
      </c>
      <c r="C12" s="31"/>
      <c r="D12" s="28"/>
      <c r="E12" s="28"/>
      <c r="F12" s="29"/>
      <c r="G12" s="29"/>
      <c r="H12" s="30"/>
      <c r="I12" s="98"/>
      <c r="J12" s="18"/>
      <c r="K12" s="19" t="n">
        <v>0</v>
      </c>
      <c r="L12" s="19"/>
    </row>
    <row r="13" customFormat="false" ht="16.5" hidden="false" customHeight="false" outlineLevel="0" collapsed="false">
      <c r="A13" s="4"/>
      <c r="B13" s="97" t="n">
        <v>11</v>
      </c>
      <c r="C13" s="31"/>
      <c r="D13" s="28"/>
      <c r="E13" s="28"/>
      <c r="F13" s="29"/>
      <c r="G13" s="29"/>
      <c r="H13" s="30"/>
      <c r="I13" s="29"/>
      <c r="J13" s="18"/>
      <c r="K13" s="19" t="n">
        <v>0</v>
      </c>
      <c r="L13" s="1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13" t="n">
        <v>12</v>
      </c>
      <c r="C14" s="33" t="s">
        <v>77</v>
      </c>
      <c r="D14" s="15"/>
      <c r="E14" s="15"/>
      <c r="F14" s="16"/>
      <c r="G14" s="16"/>
      <c r="H14" s="17"/>
      <c r="I14" s="16"/>
      <c r="J14" s="18"/>
      <c r="K14" s="19" t="n">
        <v>0</v>
      </c>
      <c r="L14" s="19"/>
    </row>
    <row r="15" customFormat="false" ht="16.5" hidden="false" customHeight="false" outlineLevel="0" collapsed="false">
      <c r="A15" s="4"/>
      <c r="B15" s="23" t="n">
        <v>13</v>
      </c>
      <c r="C15" s="33" t="s">
        <v>77</v>
      </c>
      <c r="D15" s="15"/>
      <c r="E15" s="15"/>
      <c r="F15" s="16"/>
      <c r="G15" s="16"/>
      <c r="H15" s="17"/>
      <c r="I15" s="16"/>
      <c r="J15" s="18"/>
      <c r="K15" s="19" t="n">
        <v>0</v>
      </c>
      <c r="L15" s="19"/>
    </row>
    <row r="16" customFormat="false" ht="17.25" hidden="false" customHeight="false" outlineLevel="0" collapsed="false">
      <c r="A16" s="4"/>
      <c r="B16" s="23" t="n">
        <v>14</v>
      </c>
      <c r="C16" s="22" t="s">
        <v>16</v>
      </c>
      <c r="D16" s="15"/>
      <c r="E16" s="15"/>
      <c r="F16" s="16"/>
      <c r="G16" s="16"/>
      <c r="H16" s="17"/>
      <c r="I16" s="16"/>
      <c r="J16" s="18"/>
      <c r="K16" s="19" t="n">
        <v>0</v>
      </c>
      <c r="L16" s="19"/>
    </row>
    <row r="17" customFormat="false" ht="17.25" hidden="false" customHeight="false" outlineLevel="0" collapsed="false">
      <c r="A17" s="4"/>
      <c r="B17" s="23" t="n">
        <v>15</v>
      </c>
      <c r="C17" s="22" t="s">
        <v>16</v>
      </c>
      <c r="D17" s="15"/>
      <c r="E17" s="15"/>
      <c r="F17" s="16"/>
      <c r="G17" s="16"/>
      <c r="H17" s="17"/>
      <c r="I17" s="16"/>
      <c r="J17" s="18"/>
      <c r="K17" s="19" t="n">
        <v>0</v>
      </c>
      <c r="L17" s="19"/>
    </row>
    <row r="18" customFormat="false" ht="17.25" hidden="false" customHeight="false" outlineLevel="0" collapsed="false">
      <c r="A18" s="4"/>
      <c r="B18" s="23" t="n">
        <v>16</v>
      </c>
      <c r="C18" s="22" t="s">
        <v>16</v>
      </c>
      <c r="D18" s="15"/>
      <c r="E18" s="15"/>
      <c r="F18" s="16"/>
      <c r="G18" s="16"/>
      <c r="H18" s="17"/>
      <c r="I18" s="65"/>
      <c r="J18" s="18"/>
      <c r="K18" s="19" t="n">
        <v>0</v>
      </c>
      <c r="L18" s="19"/>
    </row>
    <row r="19" customFormat="false" ht="17.25" hidden="false" customHeight="false" outlineLevel="0" collapsed="false">
      <c r="A19" s="4"/>
      <c r="B19" s="23" t="n">
        <v>17</v>
      </c>
      <c r="C19" s="22" t="s">
        <v>16</v>
      </c>
      <c r="D19" s="15"/>
      <c r="E19" s="15"/>
      <c r="F19" s="16"/>
      <c r="G19" s="16"/>
      <c r="H19" s="17"/>
      <c r="I19" s="16"/>
      <c r="J19" s="18"/>
      <c r="K19" s="19" t="n">
        <v>0</v>
      </c>
      <c r="L19" s="19"/>
    </row>
    <row r="20" customFormat="false" ht="16.5" hidden="false" customHeight="false" outlineLevel="0" collapsed="false">
      <c r="A20" s="4"/>
      <c r="B20" s="23" t="n">
        <v>18</v>
      </c>
      <c r="C20" s="33" t="s">
        <v>79</v>
      </c>
      <c r="D20" s="15" t="n">
        <v>40172</v>
      </c>
      <c r="E20" s="15" t="n">
        <v>40174</v>
      </c>
      <c r="F20" s="16" t="n">
        <v>1</v>
      </c>
      <c r="G20" s="16"/>
      <c r="H20" s="17"/>
      <c r="I20" s="16"/>
      <c r="J20" s="18"/>
      <c r="K20" s="19" t="n">
        <v>0</v>
      </c>
      <c r="L20" s="19"/>
    </row>
    <row r="21" customFormat="false" ht="16.5" hidden="false" customHeight="false" outlineLevel="0" collapsed="false">
      <c r="A21" s="4"/>
      <c r="B21" s="23" t="n">
        <v>19</v>
      </c>
      <c r="C21" s="33"/>
      <c r="D21" s="15"/>
      <c r="E21" s="15"/>
      <c r="F21" s="16"/>
      <c r="G21" s="16"/>
      <c r="H21" s="17"/>
      <c r="I21" s="16"/>
      <c r="J21" s="18"/>
      <c r="K21" s="19" t="n">
        <v>0</v>
      </c>
      <c r="L21" s="19"/>
    </row>
    <row r="22" customFormat="false" ht="15.75" hidden="false" customHeight="false" outlineLevel="0" collapsed="false">
      <c r="A22" s="4"/>
      <c r="B22" s="38" t="n">
        <v>20</v>
      </c>
      <c r="C22" s="33"/>
      <c r="D22" s="15"/>
      <c r="E22" s="15"/>
      <c r="F22" s="16"/>
      <c r="G22" s="16"/>
      <c r="H22" s="17"/>
      <c r="I22" s="16"/>
      <c r="J22" s="36"/>
      <c r="K22" s="19" t="n">
        <v>0</v>
      </c>
      <c r="L22" s="19"/>
    </row>
    <row r="23" customFormat="false" ht="16.5" hidden="false" customHeight="false" outlineLevel="0" collapsed="false">
      <c r="A23" s="26"/>
      <c r="B23" s="79" t="n">
        <v>21</v>
      </c>
      <c r="C23" s="99" t="s">
        <v>80</v>
      </c>
      <c r="D23" s="100" t="n">
        <v>40171</v>
      </c>
      <c r="E23" s="100" t="n">
        <v>40173</v>
      </c>
      <c r="F23" s="101" t="n">
        <v>2</v>
      </c>
      <c r="G23" s="101" t="n">
        <v>2</v>
      </c>
      <c r="H23" s="102" t="n">
        <v>56</v>
      </c>
      <c r="I23" s="101" t="s">
        <v>50</v>
      </c>
      <c r="J23" s="18"/>
      <c r="K23" s="19" t="n">
        <v>1</v>
      </c>
      <c r="L23" s="19" t="n">
        <v>407</v>
      </c>
    </row>
    <row r="24" customFormat="false" ht="16.5" hidden="false" customHeight="false" outlineLevel="0" collapsed="false">
      <c r="A24" s="4"/>
      <c r="B24" s="81" t="n">
        <v>22</v>
      </c>
      <c r="C24" s="33"/>
      <c r="D24" s="15"/>
      <c r="E24" s="15"/>
      <c r="F24" s="16"/>
      <c r="G24" s="16"/>
      <c r="H24" s="17"/>
      <c r="I24" s="16"/>
      <c r="J24" s="18"/>
      <c r="K24" s="19" t="n">
        <v>0</v>
      </c>
      <c r="L24" s="19"/>
    </row>
    <row r="25" customFormat="false" ht="16.5" hidden="false" customHeight="false" outlineLevel="0" collapsed="false">
      <c r="A25" s="4"/>
      <c r="B25" s="13" t="n">
        <v>23</v>
      </c>
      <c r="C25" s="31"/>
      <c r="D25" s="28"/>
      <c r="E25" s="28"/>
      <c r="F25" s="29"/>
      <c r="G25" s="29"/>
      <c r="H25" s="30"/>
      <c r="I25" s="29"/>
      <c r="J25" s="18"/>
      <c r="K25" s="19" t="n">
        <v>0</v>
      </c>
      <c r="L25" s="19"/>
    </row>
    <row r="26" customFormat="false" ht="17.25" hidden="false" customHeight="false" outlineLevel="0" collapsed="false">
      <c r="A26" s="4"/>
      <c r="B26" s="13" t="n">
        <v>24</v>
      </c>
      <c r="C26" s="103"/>
      <c r="D26" s="28"/>
      <c r="E26" s="28"/>
      <c r="F26" s="29"/>
      <c r="G26" s="29"/>
      <c r="H26" s="30"/>
      <c r="I26" s="29"/>
      <c r="J26" s="18"/>
      <c r="K26" s="19" t="n">
        <v>0</v>
      </c>
      <c r="L26" s="19"/>
    </row>
    <row r="27" customFormat="false" ht="16.5" hidden="false" customHeight="false" outlineLevel="0" collapsed="false">
      <c r="A27" s="4"/>
      <c r="B27" s="23" t="n">
        <v>25</v>
      </c>
      <c r="C27" s="33"/>
      <c r="D27" s="15"/>
      <c r="E27" s="15"/>
      <c r="F27" s="16"/>
      <c r="G27" s="16"/>
      <c r="H27" s="17"/>
      <c r="I27" s="16"/>
      <c r="J27" s="18"/>
      <c r="K27" s="19"/>
      <c r="L27" s="19"/>
    </row>
    <row r="28" customFormat="false" ht="16.5" hidden="false" customHeight="false" outlineLevel="0" collapsed="false">
      <c r="A28" s="4"/>
      <c r="B28" s="13" t="n">
        <v>26</v>
      </c>
      <c r="C28" s="104"/>
      <c r="D28" s="83"/>
      <c r="E28" s="83"/>
      <c r="F28" s="82"/>
      <c r="G28" s="82"/>
      <c r="H28" s="84"/>
      <c r="I28" s="82"/>
      <c r="J28" s="90"/>
      <c r="K28" s="91" t="n">
        <v>0</v>
      </c>
      <c r="L28" s="91"/>
    </row>
    <row r="29" customFormat="false" ht="16.5" hidden="false" customHeight="false" outlineLevel="0" collapsed="false">
      <c r="A29" s="4"/>
      <c r="B29" s="97" t="n">
        <v>27</v>
      </c>
      <c r="C29" s="104" t="s">
        <v>81</v>
      </c>
      <c r="D29" s="83" t="n">
        <v>40171</v>
      </c>
      <c r="E29" s="83" t="n">
        <v>40173</v>
      </c>
      <c r="F29" s="82" t="n">
        <v>2</v>
      </c>
      <c r="G29" s="82" t="n">
        <v>2</v>
      </c>
      <c r="H29" s="84" t="n">
        <v>80</v>
      </c>
      <c r="I29" s="82" t="s">
        <v>82</v>
      </c>
      <c r="J29" s="90"/>
      <c r="K29" s="91" t="n">
        <v>1</v>
      </c>
      <c r="L29" s="91" t="n">
        <v>1166</v>
      </c>
    </row>
    <row r="30" customFormat="false" ht="16.5" hidden="false" customHeight="false" outlineLevel="0" collapsed="false">
      <c r="A30" s="4"/>
      <c r="B30" s="21" t="n">
        <v>32</v>
      </c>
      <c r="C30" s="104" t="s">
        <v>83</v>
      </c>
      <c r="D30" s="83" t="n">
        <v>40171</v>
      </c>
      <c r="E30" s="83" t="n">
        <v>40173</v>
      </c>
      <c r="F30" s="82" t="n">
        <v>3</v>
      </c>
      <c r="G30" s="82" t="n">
        <v>2</v>
      </c>
      <c r="H30" s="84" t="n">
        <v>97.18</v>
      </c>
      <c r="I30" s="82" t="s">
        <v>84</v>
      </c>
      <c r="J30" s="90"/>
      <c r="K30" s="91" t="n">
        <v>1</v>
      </c>
      <c r="L30" s="19" t="n">
        <v>1487</v>
      </c>
    </row>
    <row r="31" customFormat="false" ht="17.25" hidden="false" customHeight="false" outlineLevel="0" collapsed="false">
      <c r="A31" s="4"/>
      <c r="B31" s="21" t="n">
        <v>34</v>
      </c>
      <c r="C31" s="22" t="s">
        <v>81</v>
      </c>
      <c r="D31" s="15" t="n">
        <v>40171</v>
      </c>
      <c r="E31" s="15" t="n">
        <v>40173</v>
      </c>
      <c r="F31" s="16" t="n">
        <v>3</v>
      </c>
      <c r="G31" s="16" t="n">
        <v>2</v>
      </c>
      <c r="H31" s="17" t="n">
        <v>92</v>
      </c>
      <c r="I31" s="16" t="s">
        <v>82</v>
      </c>
      <c r="J31" s="18"/>
      <c r="K31" s="19" t="n">
        <v>1</v>
      </c>
      <c r="L31" s="19" t="n">
        <v>1166</v>
      </c>
    </row>
    <row r="32" customFormat="false" ht="16.5" hidden="false" customHeight="false" outlineLevel="0" collapsed="false">
      <c r="A32" s="4"/>
      <c r="B32" s="21" t="n">
        <v>40</v>
      </c>
      <c r="C32" s="33" t="s">
        <v>85</v>
      </c>
      <c r="D32" s="15" t="n">
        <v>40171</v>
      </c>
      <c r="E32" s="15" t="n">
        <v>40173</v>
      </c>
      <c r="F32" s="16" t="n">
        <v>4</v>
      </c>
      <c r="G32" s="16" t="n">
        <v>2</v>
      </c>
      <c r="H32" s="17" t="n">
        <v>73</v>
      </c>
      <c r="I32" s="16" t="s">
        <v>50</v>
      </c>
      <c r="J32" s="18"/>
      <c r="K32" s="19" t="n">
        <v>1</v>
      </c>
      <c r="L32" s="19" t="n">
        <v>243</v>
      </c>
    </row>
    <row r="33" customFormat="false" ht="16.5" hidden="false" customHeight="false" outlineLevel="0" collapsed="false">
      <c r="A33" s="4"/>
      <c r="B33" s="21" t="n">
        <v>50</v>
      </c>
    </row>
    <row r="34" customFormat="false" ht="16.5" hidden="false" customHeight="false" outlineLevel="0" collapsed="false">
      <c r="A34" s="4"/>
      <c r="B34" s="38" t="s">
        <v>25</v>
      </c>
      <c r="C34" s="33"/>
      <c r="D34" s="15"/>
      <c r="E34" s="15"/>
      <c r="F34" s="16"/>
      <c r="G34" s="16"/>
      <c r="H34" s="17"/>
      <c r="I34" s="16"/>
      <c r="J34" s="18"/>
      <c r="K34" s="19" t="n">
        <v>0</v>
      </c>
      <c r="L34" s="19"/>
    </row>
    <row r="35" customFormat="false" ht="16.5" hidden="false" customHeight="false" outlineLevel="0" collapsed="false">
      <c r="A35" s="4"/>
      <c r="B35" s="105" t="s">
        <v>26</v>
      </c>
      <c r="C35" s="31"/>
      <c r="D35" s="28"/>
      <c r="E35" s="28"/>
      <c r="F35" s="29"/>
      <c r="G35" s="29"/>
      <c r="H35" s="30"/>
      <c r="I35" s="29"/>
      <c r="J35" s="18"/>
      <c r="K35" s="19" t="n">
        <v>1</v>
      </c>
      <c r="L35" s="19"/>
    </row>
    <row r="36" customFormat="false" ht="16.5" hidden="false" customHeight="true" outlineLevel="0" collapsed="false">
      <c r="A36" s="4"/>
      <c r="B36" s="40" t="s">
        <v>27</v>
      </c>
      <c r="C36" s="33"/>
      <c r="D36" s="15"/>
      <c r="E36" s="15"/>
      <c r="F36" s="16"/>
      <c r="G36" s="16"/>
      <c r="H36" s="17"/>
      <c r="I36" s="16"/>
      <c r="J36" s="18"/>
      <c r="K36" s="19" t="n">
        <v>0</v>
      </c>
      <c r="L36" s="19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12</v>
      </c>
      <c r="K37" s="41" t="n">
        <f aca="false">SUM(J37/34)</f>
        <v>0.352941176470588</v>
      </c>
    </row>
    <row r="38" customFormat="false" ht="12.75" hidden="false" customHeight="false" outlineLevel="0" collapsed="false">
      <c r="A38" s="26"/>
      <c r="B38" s="26"/>
      <c r="C38" s="106" t="s">
        <v>86</v>
      </c>
      <c r="D38" s="106"/>
      <c r="E38" s="106"/>
      <c r="F38" s="10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107" t="s">
        <v>87</v>
      </c>
      <c r="D40" s="107"/>
      <c r="E40" s="107"/>
      <c r="F40" s="107"/>
      <c r="G40" s="107"/>
      <c r="H40" s="107"/>
      <c r="I40" s="107"/>
      <c r="J40" s="108"/>
    </row>
    <row r="41" customFormat="false" ht="12.75" hidden="false" customHeight="false" outlineLevel="0" collapsed="false">
      <c r="A41" s="26"/>
      <c r="B41" s="26"/>
      <c r="C41" s="107" t="s">
        <v>88</v>
      </c>
      <c r="D41" s="107"/>
      <c r="E41" s="107"/>
      <c r="F41" s="107"/>
      <c r="G41" s="107"/>
      <c r="H41" s="107"/>
      <c r="I41" s="107"/>
      <c r="J41" s="108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7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21" t="n">
        <v>1</v>
      </c>
      <c r="C3" s="109" t="s">
        <v>89</v>
      </c>
      <c r="D3" s="110" t="n">
        <v>40170</v>
      </c>
      <c r="E3" s="110" t="n">
        <v>40172</v>
      </c>
      <c r="F3" s="111" t="n">
        <v>2</v>
      </c>
      <c r="G3" s="111" t="n">
        <v>2</v>
      </c>
      <c r="H3" s="112" t="n">
        <v>36</v>
      </c>
      <c r="I3" s="111" t="s">
        <v>90</v>
      </c>
      <c r="J3" s="113"/>
      <c r="K3" s="114" t="n">
        <v>1</v>
      </c>
      <c r="L3" s="114" t="n">
        <v>401</v>
      </c>
    </row>
    <row r="4" customFormat="false" ht="16.5" hidden="false" customHeight="false" outlineLevel="0" collapsed="false">
      <c r="A4" s="4"/>
      <c r="B4" s="21" t="n">
        <v>2</v>
      </c>
      <c r="C4" s="109" t="s">
        <v>89</v>
      </c>
      <c r="D4" s="110" t="n">
        <v>40170</v>
      </c>
      <c r="E4" s="110" t="n">
        <v>40172</v>
      </c>
      <c r="F4" s="111" t="n">
        <v>2</v>
      </c>
      <c r="G4" s="111" t="n">
        <v>2</v>
      </c>
      <c r="H4" s="112" t="n">
        <v>36</v>
      </c>
      <c r="I4" s="111" t="s">
        <v>90</v>
      </c>
      <c r="J4" s="113"/>
      <c r="K4" s="114" t="n">
        <v>1</v>
      </c>
      <c r="L4" s="114" t="n">
        <v>401</v>
      </c>
    </row>
    <row r="5" customFormat="false" ht="16.5" hidden="false" customHeight="false" outlineLevel="0" collapsed="false">
      <c r="A5" s="4"/>
      <c r="B5" s="21" t="n">
        <v>3</v>
      </c>
      <c r="C5" s="109" t="s">
        <v>89</v>
      </c>
      <c r="D5" s="110" t="n">
        <v>40170</v>
      </c>
      <c r="E5" s="110" t="n">
        <v>40172</v>
      </c>
      <c r="F5" s="111" t="n">
        <v>2</v>
      </c>
      <c r="G5" s="111" t="n">
        <v>2</v>
      </c>
      <c r="H5" s="112" t="n">
        <v>36</v>
      </c>
      <c r="I5" s="111" t="s">
        <v>90</v>
      </c>
      <c r="J5" s="113"/>
      <c r="K5" s="114" t="n">
        <v>1</v>
      </c>
      <c r="L5" s="114" t="n">
        <v>401</v>
      </c>
    </row>
    <row r="6" customFormat="false" ht="16.5" hidden="false" customHeight="false" outlineLevel="0" collapsed="false">
      <c r="A6" s="4"/>
      <c r="B6" s="47" t="n">
        <v>4</v>
      </c>
      <c r="C6" s="109" t="s">
        <v>89</v>
      </c>
      <c r="D6" s="110" t="n">
        <v>40170</v>
      </c>
      <c r="E6" s="110" t="n">
        <v>40172</v>
      </c>
      <c r="F6" s="111" t="n">
        <v>2</v>
      </c>
      <c r="G6" s="111" t="n">
        <v>2</v>
      </c>
      <c r="H6" s="112" t="n">
        <v>36</v>
      </c>
      <c r="I6" s="111" t="s">
        <v>90</v>
      </c>
      <c r="J6" s="113"/>
      <c r="K6" s="114" t="n">
        <v>1</v>
      </c>
      <c r="L6" s="114" t="n">
        <v>401</v>
      </c>
    </row>
    <row r="7" customFormat="false" ht="16.5" hidden="false" customHeight="false" outlineLevel="0" collapsed="false">
      <c r="A7" s="4"/>
      <c r="B7" s="21" t="n">
        <v>5</v>
      </c>
      <c r="C7" s="115" t="s">
        <v>91</v>
      </c>
      <c r="D7" s="116" t="n">
        <v>40169</v>
      </c>
      <c r="E7" s="116" t="n">
        <v>40172</v>
      </c>
      <c r="F7" s="117" t="n">
        <v>5</v>
      </c>
      <c r="G7" s="117" t="n">
        <v>3</v>
      </c>
      <c r="H7" s="118" t="s">
        <v>92</v>
      </c>
      <c r="I7" s="117" t="s">
        <v>14</v>
      </c>
      <c r="J7" s="119"/>
      <c r="K7" s="120" t="n">
        <v>1</v>
      </c>
      <c r="L7" s="120" t="n">
        <v>1188</v>
      </c>
    </row>
    <row r="8" customFormat="false" ht="16.5" hidden="false" customHeight="false" outlineLevel="0" collapsed="false">
      <c r="A8" s="4"/>
      <c r="B8" s="47" t="n">
        <v>6</v>
      </c>
      <c r="C8" s="109" t="s">
        <v>89</v>
      </c>
      <c r="D8" s="110" t="n">
        <v>40170</v>
      </c>
      <c r="E8" s="110" t="n">
        <v>40172</v>
      </c>
      <c r="F8" s="111" t="n">
        <v>1</v>
      </c>
      <c r="G8" s="111" t="n">
        <v>2</v>
      </c>
      <c r="H8" s="112" t="n">
        <v>36</v>
      </c>
      <c r="I8" s="111" t="s">
        <v>90</v>
      </c>
      <c r="J8" s="113"/>
      <c r="K8" s="114" t="n">
        <v>1</v>
      </c>
      <c r="L8" s="114" t="n">
        <v>401</v>
      </c>
    </row>
    <row r="9" customFormat="false" ht="16.5" hidden="false" customHeight="false" outlineLevel="0" collapsed="false">
      <c r="A9" s="4"/>
      <c r="B9" s="21" t="n">
        <v>7</v>
      </c>
      <c r="C9" s="109" t="s">
        <v>89</v>
      </c>
      <c r="D9" s="110" t="n">
        <v>40170</v>
      </c>
      <c r="E9" s="110" t="n">
        <v>40172</v>
      </c>
      <c r="F9" s="111" t="n">
        <v>1</v>
      </c>
      <c r="G9" s="111" t="n">
        <v>2</v>
      </c>
      <c r="H9" s="112" t="n">
        <v>36</v>
      </c>
      <c r="I9" s="111" t="s">
        <v>90</v>
      </c>
      <c r="J9" s="113"/>
      <c r="K9" s="114" t="n">
        <v>1</v>
      </c>
      <c r="L9" s="114" t="n">
        <v>401</v>
      </c>
    </row>
    <row r="10" customFormat="false" ht="16.5" hidden="false" customHeight="false" outlineLevel="0" collapsed="false">
      <c r="A10" s="4"/>
      <c r="B10" s="47" t="n">
        <v>8</v>
      </c>
      <c r="C10" s="109" t="s">
        <v>89</v>
      </c>
      <c r="D10" s="110" t="n">
        <v>40170</v>
      </c>
      <c r="E10" s="110" t="n">
        <v>40172</v>
      </c>
      <c r="F10" s="111" t="n">
        <v>2</v>
      </c>
      <c r="G10" s="111" t="n">
        <v>2</v>
      </c>
      <c r="H10" s="112" t="n">
        <v>36</v>
      </c>
      <c r="I10" s="111" t="s">
        <v>90</v>
      </c>
      <c r="J10" s="113"/>
      <c r="K10" s="114" t="n">
        <v>1</v>
      </c>
      <c r="L10" s="114" t="n">
        <v>401</v>
      </c>
    </row>
    <row r="11" customFormat="false" ht="16.5" hidden="false" customHeight="false" outlineLevel="0" collapsed="false">
      <c r="A11" s="4"/>
      <c r="B11" s="21" t="n">
        <v>9</v>
      </c>
      <c r="C11" s="109" t="s">
        <v>89</v>
      </c>
      <c r="D11" s="110" t="n">
        <v>40170</v>
      </c>
      <c r="E11" s="110" t="n">
        <v>40172</v>
      </c>
      <c r="F11" s="111" t="n">
        <v>1</v>
      </c>
      <c r="G11" s="111" t="n">
        <v>2</v>
      </c>
      <c r="H11" s="112" t="n">
        <v>36</v>
      </c>
      <c r="I11" s="111" t="s">
        <v>90</v>
      </c>
      <c r="J11" s="113"/>
      <c r="K11" s="114" t="n">
        <v>1</v>
      </c>
      <c r="L11" s="114" t="n">
        <v>401</v>
      </c>
    </row>
    <row r="12" customFormat="false" ht="16.5" hidden="false" customHeight="false" outlineLevel="0" collapsed="false">
      <c r="A12" s="4"/>
      <c r="B12" s="21" t="n">
        <v>10</v>
      </c>
      <c r="C12" s="109" t="s">
        <v>89</v>
      </c>
      <c r="D12" s="110" t="n">
        <v>40170</v>
      </c>
      <c r="E12" s="110" t="n">
        <v>40172</v>
      </c>
      <c r="F12" s="111" t="n">
        <v>2</v>
      </c>
      <c r="G12" s="111" t="n">
        <v>2</v>
      </c>
      <c r="H12" s="112" t="n">
        <v>36</v>
      </c>
      <c r="I12" s="111" t="s">
        <v>90</v>
      </c>
      <c r="J12" s="113"/>
      <c r="K12" s="114" t="n">
        <v>1</v>
      </c>
      <c r="L12" s="114" t="n">
        <v>401</v>
      </c>
    </row>
    <row r="13" customFormat="false" ht="16.5" hidden="false" customHeight="false" outlineLevel="0" collapsed="false">
      <c r="A13" s="4"/>
      <c r="B13" s="47" t="n">
        <v>11</v>
      </c>
      <c r="C13" s="121" t="s">
        <v>93</v>
      </c>
      <c r="D13" s="122" t="n">
        <v>40170</v>
      </c>
      <c r="E13" s="122" t="n">
        <v>40172</v>
      </c>
      <c r="F13" s="123" t="n">
        <v>2</v>
      </c>
      <c r="G13" s="123" t="n">
        <v>2</v>
      </c>
      <c r="H13" s="124" t="n">
        <v>52</v>
      </c>
      <c r="I13" s="123" t="s">
        <v>50</v>
      </c>
      <c r="J13" s="125"/>
      <c r="K13" s="125" t="n">
        <v>1</v>
      </c>
      <c r="L13" s="125" t="n">
        <v>1071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47" t="n">
        <v>12</v>
      </c>
      <c r="C14" s="126" t="s">
        <v>94</v>
      </c>
      <c r="D14" s="127" t="n">
        <v>40170</v>
      </c>
      <c r="E14" s="127" t="n">
        <v>40172</v>
      </c>
      <c r="F14" s="128" t="n">
        <v>2</v>
      </c>
      <c r="G14" s="128" t="n">
        <v>2</v>
      </c>
      <c r="H14" s="129" t="n">
        <v>56</v>
      </c>
      <c r="I14" s="128" t="s">
        <v>50</v>
      </c>
      <c r="J14" s="130"/>
      <c r="K14" s="131" t="n">
        <v>1</v>
      </c>
      <c r="L14" s="131" t="n">
        <v>400</v>
      </c>
    </row>
    <row r="15" customFormat="false" ht="16.5" hidden="false" customHeight="false" outlineLevel="0" collapsed="false">
      <c r="A15" s="4"/>
      <c r="B15" s="21" t="n">
        <v>13</v>
      </c>
      <c r="C15" s="126" t="s">
        <v>94</v>
      </c>
      <c r="D15" s="127" t="n">
        <v>40170</v>
      </c>
      <c r="E15" s="127" t="n">
        <v>40172</v>
      </c>
      <c r="F15" s="128" t="n">
        <v>2</v>
      </c>
      <c r="G15" s="128" t="n">
        <v>2</v>
      </c>
      <c r="H15" s="129" t="n">
        <v>56</v>
      </c>
      <c r="I15" s="128" t="s">
        <v>50</v>
      </c>
      <c r="J15" s="130"/>
      <c r="K15" s="131" t="n">
        <v>1</v>
      </c>
      <c r="L15" s="131" t="n">
        <v>400</v>
      </c>
    </row>
    <row r="16" customFormat="false" ht="16.5" hidden="false" customHeight="false" outlineLevel="0" collapsed="false">
      <c r="A16" s="4"/>
      <c r="B16" s="21" t="n">
        <v>14</v>
      </c>
      <c r="C16" s="126" t="s">
        <v>94</v>
      </c>
      <c r="D16" s="127" t="n">
        <v>40170</v>
      </c>
      <c r="E16" s="127" t="n">
        <v>40172</v>
      </c>
      <c r="F16" s="128" t="n">
        <v>2</v>
      </c>
      <c r="G16" s="128" t="n">
        <v>2</v>
      </c>
      <c r="H16" s="129" t="n">
        <v>56</v>
      </c>
      <c r="I16" s="128" t="s">
        <v>50</v>
      </c>
      <c r="J16" s="130"/>
      <c r="K16" s="131" t="n">
        <v>1</v>
      </c>
      <c r="L16" s="131" t="n">
        <v>400</v>
      </c>
    </row>
    <row r="17" customFormat="false" ht="16.5" hidden="false" customHeight="false" outlineLevel="0" collapsed="false">
      <c r="A17" s="4"/>
      <c r="B17" s="21" t="n">
        <v>15</v>
      </c>
      <c r="C17" s="126" t="s">
        <v>94</v>
      </c>
      <c r="D17" s="127" t="n">
        <v>40170</v>
      </c>
      <c r="E17" s="127" t="n">
        <v>40172</v>
      </c>
      <c r="F17" s="128" t="n">
        <v>2</v>
      </c>
      <c r="G17" s="128" t="n">
        <v>2</v>
      </c>
      <c r="H17" s="129" t="n">
        <v>56</v>
      </c>
      <c r="I17" s="128" t="s">
        <v>50</v>
      </c>
      <c r="J17" s="130"/>
      <c r="K17" s="131" t="n">
        <v>1</v>
      </c>
      <c r="L17" s="131" t="n">
        <v>400</v>
      </c>
    </row>
    <row r="18" customFormat="false" ht="16.5" hidden="false" customHeight="false" outlineLevel="0" collapsed="false">
      <c r="A18" s="4"/>
      <c r="B18" s="21" t="n">
        <v>16</v>
      </c>
      <c r="C18" s="126" t="s">
        <v>94</v>
      </c>
      <c r="D18" s="127" t="n">
        <v>40170</v>
      </c>
      <c r="E18" s="127" t="n">
        <v>40172</v>
      </c>
      <c r="F18" s="128" t="n">
        <v>2</v>
      </c>
      <c r="G18" s="128" t="n">
        <v>2</v>
      </c>
      <c r="H18" s="129" t="n">
        <v>56</v>
      </c>
      <c r="I18" s="128" t="s">
        <v>50</v>
      </c>
      <c r="J18" s="130"/>
      <c r="K18" s="131" t="n">
        <v>1</v>
      </c>
      <c r="L18" s="131" t="n">
        <v>400</v>
      </c>
    </row>
    <row r="19" customFormat="false" ht="16.5" hidden="false" customHeight="false" outlineLevel="0" collapsed="false">
      <c r="A19" s="4"/>
      <c r="B19" s="21" t="n">
        <v>17</v>
      </c>
      <c r="C19" s="126" t="s">
        <v>94</v>
      </c>
      <c r="D19" s="127" t="n">
        <v>40170</v>
      </c>
      <c r="E19" s="127" t="n">
        <v>40172</v>
      </c>
      <c r="F19" s="128" t="n">
        <v>2</v>
      </c>
      <c r="G19" s="128" t="n">
        <v>2</v>
      </c>
      <c r="H19" s="129" t="n">
        <v>56</v>
      </c>
      <c r="I19" s="128" t="s">
        <v>50</v>
      </c>
      <c r="J19" s="130"/>
      <c r="K19" s="131" t="n">
        <v>1</v>
      </c>
      <c r="L19" s="131" t="n">
        <v>400</v>
      </c>
    </row>
    <row r="20" customFormat="false" ht="16.5" hidden="false" customHeight="false" outlineLevel="0" collapsed="false">
      <c r="A20" s="4"/>
      <c r="B20" s="21" t="n">
        <v>18</v>
      </c>
      <c r="C20" s="126" t="s">
        <v>94</v>
      </c>
      <c r="D20" s="127" t="n">
        <v>40170</v>
      </c>
      <c r="E20" s="127" t="n">
        <v>40172</v>
      </c>
      <c r="F20" s="128" t="n">
        <v>2</v>
      </c>
      <c r="G20" s="128" t="n">
        <v>2</v>
      </c>
      <c r="H20" s="129" t="n">
        <v>56</v>
      </c>
      <c r="I20" s="128" t="s">
        <v>50</v>
      </c>
      <c r="J20" s="130"/>
      <c r="K20" s="131" t="n">
        <v>1</v>
      </c>
      <c r="L20" s="131" t="n">
        <v>400</v>
      </c>
    </row>
    <row r="21" customFormat="false" ht="16.5" hidden="false" customHeight="false" outlineLevel="0" collapsed="false">
      <c r="A21" s="4"/>
      <c r="B21" s="21" t="n">
        <v>19</v>
      </c>
      <c r="C21" s="109" t="s">
        <v>89</v>
      </c>
      <c r="D21" s="110" t="n">
        <v>40170</v>
      </c>
      <c r="E21" s="110" t="n">
        <v>40172</v>
      </c>
      <c r="F21" s="111" t="n">
        <v>1</v>
      </c>
      <c r="G21" s="111" t="n">
        <v>2</v>
      </c>
      <c r="H21" s="112" t="n">
        <v>36</v>
      </c>
      <c r="I21" s="111" t="s">
        <v>90</v>
      </c>
      <c r="J21" s="113"/>
      <c r="K21" s="114" t="n">
        <v>1</v>
      </c>
      <c r="L21" s="114" t="n">
        <v>401</v>
      </c>
    </row>
    <row r="22" customFormat="false" ht="16.5" hidden="false" customHeight="false" outlineLevel="0" collapsed="false">
      <c r="A22" s="4"/>
      <c r="B22" s="21" t="n">
        <v>20</v>
      </c>
      <c r="C22" s="126" t="s">
        <v>94</v>
      </c>
      <c r="D22" s="127" t="n">
        <v>40170</v>
      </c>
      <c r="E22" s="127" t="n">
        <v>40172</v>
      </c>
      <c r="F22" s="128" t="n">
        <v>2</v>
      </c>
      <c r="G22" s="128" t="n">
        <v>2</v>
      </c>
      <c r="H22" s="129" t="n">
        <v>56</v>
      </c>
      <c r="I22" s="128" t="s">
        <v>50</v>
      </c>
      <c r="J22" s="132"/>
      <c r="K22" s="131" t="n">
        <v>1</v>
      </c>
      <c r="L22" s="131" t="n">
        <v>400</v>
      </c>
    </row>
    <row r="23" customFormat="false" ht="16.5" hidden="false" customHeight="false" outlineLevel="0" collapsed="false">
      <c r="A23" s="4"/>
      <c r="B23" s="32" t="n">
        <v>21</v>
      </c>
      <c r="C23" s="133" t="s">
        <v>80</v>
      </c>
      <c r="D23" s="134" t="n">
        <v>40171</v>
      </c>
      <c r="E23" s="134" t="n">
        <v>40173</v>
      </c>
      <c r="F23" s="135" t="n">
        <v>2</v>
      </c>
      <c r="G23" s="135" t="n">
        <v>2</v>
      </c>
      <c r="H23" s="136" t="n">
        <v>56</v>
      </c>
      <c r="I23" s="135" t="s">
        <v>50</v>
      </c>
      <c r="J23" s="137"/>
      <c r="K23" s="138" t="n">
        <v>1</v>
      </c>
      <c r="L23" s="138" t="n">
        <v>407</v>
      </c>
    </row>
    <row r="24" customFormat="false" ht="16.5" hidden="false" customHeight="false" outlineLevel="0" collapsed="false">
      <c r="A24" s="4"/>
      <c r="B24" s="21" t="n">
        <v>22</v>
      </c>
      <c r="C24" s="109" t="s">
        <v>89</v>
      </c>
      <c r="D24" s="110" t="n">
        <v>40170</v>
      </c>
      <c r="E24" s="110" t="n">
        <v>40172</v>
      </c>
      <c r="F24" s="111" t="n">
        <v>2</v>
      </c>
      <c r="G24" s="111" t="n">
        <v>2</v>
      </c>
      <c r="H24" s="112" t="n">
        <v>36</v>
      </c>
      <c r="I24" s="111" t="s">
        <v>90</v>
      </c>
      <c r="J24" s="113"/>
      <c r="K24" s="114" t="n">
        <v>1</v>
      </c>
      <c r="L24" s="114" t="n">
        <v>401</v>
      </c>
    </row>
    <row r="25" customFormat="false" ht="16.5" hidden="false" customHeight="false" outlineLevel="0" collapsed="false">
      <c r="A25" s="4"/>
      <c r="B25" s="47" t="n">
        <v>23</v>
      </c>
      <c r="C25" s="139" t="s">
        <v>95</v>
      </c>
      <c r="D25" s="140" t="n">
        <v>40170</v>
      </c>
      <c r="E25" s="140" t="n">
        <v>40172</v>
      </c>
      <c r="F25" s="141" t="n">
        <v>2</v>
      </c>
      <c r="G25" s="141" t="n">
        <v>2</v>
      </c>
      <c r="H25" s="142" t="n">
        <v>56</v>
      </c>
      <c r="I25" s="141" t="s">
        <v>96</v>
      </c>
      <c r="J25" s="143"/>
      <c r="K25" s="144" t="n">
        <v>1</v>
      </c>
      <c r="L25" s="144" t="n">
        <v>324</v>
      </c>
    </row>
    <row r="26" customFormat="false" ht="16.5" hidden="false" customHeight="false" outlineLevel="0" collapsed="false">
      <c r="A26" s="4"/>
      <c r="B26" s="47" t="n">
        <v>24</v>
      </c>
      <c r="C26" s="139" t="s">
        <v>95</v>
      </c>
      <c r="D26" s="140" t="n">
        <v>40170</v>
      </c>
      <c r="E26" s="140" t="n">
        <v>40172</v>
      </c>
      <c r="F26" s="141" t="n">
        <v>2</v>
      </c>
      <c r="G26" s="141" t="n">
        <v>2</v>
      </c>
      <c r="H26" s="142" t="n">
        <v>56</v>
      </c>
      <c r="I26" s="141" t="s">
        <v>96</v>
      </c>
      <c r="J26" s="143"/>
      <c r="K26" s="144" t="n">
        <v>1</v>
      </c>
      <c r="L26" s="144" t="n">
        <v>324</v>
      </c>
    </row>
    <row r="27" customFormat="false" ht="16.5" hidden="false" customHeight="false" outlineLevel="0" collapsed="false">
      <c r="A27" s="4"/>
      <c r="B27" s="32" t="n">
        <v>25</v>
      </c>
      <c r="C27" s="145" t="s">
        <v>97</v>
      </c>
      <c r="D27" s="146" t="n">
        <v>40171</v>
      </c>
      <c r="E27" s="146" t="n">
        <v>40172</v>
      </c>
      <c r="F27" s="147" t="n">
        <v>2</v>
      </c>
      <c r="G27" s="147" t="n">
        <v>1</v>
      </c>
      <c r="H27" s="148" t="n">
        <v>60</v>
      </c>
      <c r="I27" s="147" t="s">
        <v>98</v>
      </c>
      <c r="J27" s="149"/>
      <c r="K27" s="150" t="n">
        <v>1</v>
      </c>
      <c r="L27" s="150" t="n">
        <v>1024</v>
      </c>
    </row>
    <row r="28" customFormat="false" ht="16.5" hidden="false" customHeight="false" outlineLevel="0" collapsed="false">
      <c r="A28" s="4"/>
      <c r="B28" s="47" t="n">
        <v>26</v>
      </c>
      <c r="C28" s="151" t="s">
        <v>91</v>
      </c>
      <c r="D28" s="152" t="n">
        <v>40169</v>
      </c>
      <c r="E28" s="152" t="n">
        <v>40172</v>
      </c>
      <c r="F28" s="153" t="n">
        <v>2</v>
      </c>
      <c r="G28" s="153" t="n">
        <v>3</v>
      </c>
      <c r="H28" s="154" t="n">
        <v>80</v>
      </c>
      <c r="I28" s="153" t="s">
        <v>99</v>
      </c>
      <c r="J28" s="155"/>
      <c r="K28" s="156" t="n">
        <v>1</v>
      </c>
      <c r="L28" s="156" t="n">
        <v>1188</v>
      </c>
    </row>
    <row r="29" customFormat="false" ht="16.5" hidden="false" customHeight="false" outlineLevel="0" collapsed="false">
      <c r="A29" s="4"/>
      <c r="B29" s="32" t="n">
        <v>27</v>
      </c>
      <c r="C29" s="157" t="s">
        <v>81</v>
      </c>
      <c r="D29" s="100" t="n">
        <v>40171</v>
      </c>
      <c r="E29" s="100" t="n">
        <v>40173</v>
      </c>
      <c r="F29" s="101" t="n">
        <v>2</v>
      </c>
      <c r="G29" s="101" t="n">
        <v>2</v>
      </c>
      <c r="H29" s="102" t="n">
        <v>80</v>
      </c>
      <c r="I29" s="101" t="s">
        <v>82</v>
      </c>
      <c r="J29" s="158"/>
      <c r="K29" s="159" t="n">
        <v>1</v>
      </c>
      <c r="L29" s="159" t="n">
        <v>1166</v>
      </c>
    </row>
    <row r="30" customFormat="false" ht="16.5" hidden="false" customHeight="false" outlineLevel="0" collapsed="false">
      <c r="A30" s="4"/>
      <c r="B30" s="32" t="n">
        <v>32</v>
      </c>
      <c r="C30" s="160" t="s">
        <v>83</v>
      </c>
      <c r="D30" s="161" t="n">
        <v>40171</v>
      </c>
      <c r="E30" s="161" t="n">
        <v>40173</v>
      </c>
      <c r="F30" s="162" t="n">
        <v>3</v>
      </c>
      <c r="G30" s="162" t="n">
        <v>2</v>
      </c>
      <c r="H30" s="163" t="n">
        <v>97.18</v>
      </c>
      <c r="I30" s="162" t="s">
        <v>84</v>
      </c>
      <c r="J30" s="164"/>
      <c r="K30" s="165" t="n">
        <v>1</v>
      </c>
      <c r="L30" s="165" t="n">
        <v>1487</v>
      </c>
    </row>
    <row r="31" customFormat="false" ht="16.5" hidden="false" customHeight="false" outlineLevel="0" collapsed="false">
      <c r="A31" s="4"/>
      <c r="B31" s="32" t="n">
        <v>34</v>
      </c>
      <c r="C31" s="157" t="s">
        <v>81</v>
      </c>
      <c r="D31" s="100" t="n">
        <v>40171</v>
      </c>
      <c r="E31" s="100" t="n">
        <v>40173</v>
      </c>
      <c r="F31" s="101" t="n">
        <v>3</v>
      </c>
      <c r="G31" s="101" t="n">
        <v>2</v>
      </c>
      <c r="H31" s="102" t="n">
        <v>92</v>
      </c>
      <c r="I31" s="101" t="s">
        <v>82</v>
      </c>
      <c r="J31" s="158"/>
      <c r="K31" s="159" t="n">
        <v>1</v>
      </c>
      <c r="L31" s="159" t="n">
        <v>1166</v>
      </c>
    </row>
    <row r="32" customFormat="false" ht="16.5" hidden="false" customHeight="false" outlineLevel="0" collapsed="false">
      <c r="A32" s="4"/>
      <c r="B32" s="32" t="n">
        <v>40</v>
      </c>
      <c r="C32" s="166" t="s">
        <v>85</v>
      </c>
      <c r="D32" s="167" t="n">
        <v>40171</v>
      </c>
      <c r="E32" s="167" t="n">
        <v>40173</v>
      </c>
      <c r="F32" s="168" t="n">
        <v>4</v>
      </c>
      <c r="G32" s="168" t="n">
        <v>2</v>
      </c>
      <c r="H32" s="169" t="n">
        <v>73</v>
      </c>
      <c r="I32" s="168" t="s">
        <v>50</v>
      </c>
      <c r="J32" s="170"/>
      <c r="K32" s="171" t="n">
        <v>1</v>
      </c>
      <c r="L32" s="171" t="n">
        <v>243</v>
      </c>
    </row>
    <row r="33" customFormat="false" ht="16.5" hidden="false" customHeight="false" outlineLevel="0" collapsed="false">
      <c r="A33" s="4"/>
      <c r="B33" s="47" t="n">
        <v>50</v>
      </c>
      <c r="C33" s="126" t="s">
        <v>94</v>
      </c>
      <c r="D33" s="127" t="n">
        <v>40170</v>
      </c>
      <c r="E33" s="127" t="n">
        <v>40172</v>
      </c>
      <c r="F33" s="128" t="n">
        <v>4</v>
      </c>
      <c r="G33" s="128" t="n">
        <v>2</v>
      </c>
      <c r="H33" s="129" t="n">
        <v>73</v>
      </c>
      <c r="I33" s="128" t="s">
        <v>50</v>
      </c>
      <c r="J33" s="132"/>
      <c r="K33" s="131" t="n">
        <v>1</v>
      </c>
      <c r="L33" s="131" t="n">
        <v>400</v>
      </c>
    </row>
    <row r="34" customFormat="false" ht="16.5" hidden="false" customHeight="false" outlineLevel="0" collapsed="false">
      <c r="A34" s="4"/>
      <c r="B34" s="47" t="s">
        <v>25</v>
      </c>
      <c r="C34" s="126" t="s">
        <v>94</v>
      </c>
      <c r="D34" s="127" t="n">
        <v>40170</v>
      </c>
      <c r="E34" s="127" t="n">
        <v>40172</v>
      </c>
      <c r="F34" s="128" t="n">
        <v>2</v>
      </c>
      <c r="G34" s="128" t="n">
        <v>2</v>
      </c>
      <c r="H34" s="129" t="n">
        <v>0</v>
      </c>
      <c r="I34" s="128" t="s">
        <v>50</v>
      </c>
      <c r="J34" s="130"/>
      <c r="K34" s="131" t="n">
        <v>1</v>
      </c>
      <c r="L34" s="131" t="n">
        <v>400</v>
      </c>
    </row>
    <row r="35" customFormat="false" ht="16.5" hidden="false" customHeight="false" outlineLevel="0" collapsed="false">
      <c r="A35" s="4"/>
      <c r="B35" s="21" t="s">
        <v>26</v>
      </c>
      <c r="C35" s="109" t="s">
        <v>89</v>
      </c>
      <c r="D35" s="110" t="n">
        <v>40170</v>
      </c>
      <c r="E35" s="110" t="n">
        <v>40172</v>
      </c>
      <c r="F35" s="111" t="n">
        <v>1</v>
      </c>
      <c r="G35" s="111" t="n">
        <v>2</v>
      </c>
      <c r="H35" s="112" t="n">
        <v>0</v>
      </c>
      <c r="I35" s="111" t="s">
        <v>100</v>
      </c>
      <c r="J35" s="113"/>
      <c r="K35" s="114" t="n">
        <v>1</v>
      </c>
      <c r="L35" s="114" t="n">
        <v>401</v>
      </c>
    </row>
    <row r="36" customFormat="false" ht="16.5" hidden="false" customHeight="true" outlineLevel="0" collapsed="false">
      <c r="A36" s="4"/>
      <c r="B36" s="21" t="s">
        <v>27</v>
      </c>
      <c r="C36" s="109" t="s">
        <v>89</v>
      </c>
      <c r="D36" s="110" t="n">
        <v>40170</v>
      </c>
      <c r="E36" s="110" t="n">
        <v>40172</v>
      </c>
      <c r="F36" s="111" t="n">
        <v>1</v>
      </c>
      <c r="G36" s="111" t="n">
        <v>2</v>
      </c>
      <c r="H36" s="112" t="n">
        <v>0</v>
      </c>
      <c r="I36" s="111" t="s">
        <v>90</v>
      </c>
      <c r="J36" s="113"/>
      <c r="K36" s="114" t="n">
        <v>1</v>
      </c>
      <c r="L36" s="114" t="n">
        <v>401</v>
      </c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34</v>
      </c>
      <c r="K37" s="41" t="n">
        <f aca="false">SUM(J37/34)</f>
        <v>1</v>
      </c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24" hidden="false" customHeight="false" outlineLevel="0" collapsed="false">
      <c r="A39" s="26"/>
      <c r="B39" s="26"/>
      <c r="C39" s="172" t="s">
        <v>101</v>
      </c>
      <c r="D39" s="173"/>
      <c r="E39" s="173"/>
      <c r="F39" s="173"/>
      <c r="G39" s="173"/>
      <c r="H39" s="173"/>
      <c r="I39" s="174"/>
    </row>
    <row r="40" customFormat="false" ht="25.5" hidden="false" customHeight="false" outlineLevel="0" collapsed="false">
      <c r="A40" s="26"/>
      <c r="B40" s="26"/>
      <c r="C40" s="175" t="s">
        <v>102</v>
      </c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8.75" hidden="false" customHeight="false" outlineLevel="0" collapsed="false">
      <c r="A44" s="26"/>
      <c r="B44" s="26"/>
      <c r="C44" s="176" t="s">
        <v>103</v>
      </c>
      <c r="D44" s="177"/>
      <c r="E44" s="177"/>
      <c r="F44" s="177"/>
      <c r="G44" s="177"/>
      <c r="H44" s="177"/>
      <c r="I44" s="178"/>
      <c r="J44" s="179"/>
      <c r="K44" s="179"/>
      <c r="L44" s="179"/>
      <c r="M44" s="17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70</v>
      </c>
      <c r="I1" s="3"/>
    </row>
    <row r="2" customFormat="false" ht="18" hidden="false" customHeight="false" outlineLevel="0" collapsed="false">
      <c r="A2" s="4"/>
      <c r="B2" s="18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27" t="n">
        <v>1</v>
      </c>
      <c r="C3" s="109" t="s">
        <v>89</v>
      </c>
      <c r="D3" s="110" t="n">
        <v>40170</v>
      </c>
      <c r="E3" s="110" t="n">
        <v>40172</v>
      </c>
      <c r="F3" s="111" t="n">
        <v>2</v>
      </c>
      <c r="G3" s="111" t="n">
        <v>2</v>
      </c>
      <c r="H3" s="112" t="n">
        <v>36</v>
      </c>
      <c r="I3" s="111" t="s">
        <v>90</v>
      </c>
      <c r="J3" s="113"/>
      <c r="K3" s="114" t="n">
        <v>1</v>
      </c>
      <c r="L3" s="114" t="n">
        <v>401</v>
      </c>
    </row>
    <row r="4" customFormat="false" ht="16.5" hidden="false" customHeight="false" outlineLevel="0" collapsed="false">
      <c r="A4" s="4"/>
      <c r="B4" s="27" t="n">
        <v>2</v>
      </c>
      <c r="C4" s="109" t="s">
        <v>89</v>
      </c>
      <c r="D4" s="110" t="n">
        <v>40170</v>
      </c>
      <c r="E4" s="110" t="n">
        <v>40172</v>
      </c>
      <c r="F4" s="111" t="n">
        <v>2</v>
      </c>
      <c r="G4" s="111" t="n">
        <v>2</v>
      </c>
      <c r="H4" s="112" t="n">
        <v>36</v>
      </c>
      <c r="I4" s="111" t="s">
        <v>90</v>
      </c>
      <c r="J4" s="113"/>
      <c r="K4" s="114" t="n">
        <v>1</v>
      </c>
      <c r="L4" s="114" t="n">
        <v>401</v>
      </c>
    </row>
    <row r="5" customFormat="false" ht="16.5" hidden="false" customHeight="false" outlineLevel="0" collapsed="false">
      <c r="A5" s="4"/>
      <c r="B5" s="32" t="n">
        <v>3</v>
      </c>
      <c r="C5" s="109" t="s">
        <v>89</v>
      </c>
      <c r="D5" s="110" t="n">
        <v>40170</v>
      </c>
      <c r="E5" s="110" t="n">
        <v>40172</v>
      </c>
      <c r="F5" s="111" t="n">
        <v>2</v>
      </c>
      <c r="G5" s="111" t="n">
        <v>2</v>
      </c>
      <c r="H5" s="112" t="n">
        <v>36</v>
      </c>
      <c r="I5" s="111" t="s">
        <v>90</v>
      </c>
      <c r="J5" s="113"/>
      <c r="K5" s="114" t="n">
        <v>1</v>
      </c>
      <c r="L5" s="114" t="n">
        <v>401</v>
      </c>
    </row>
    <row r="6" customFormat="false" ht="16.5" hidden="false" customHeight="false" outlineLevel="0" collapsed="false">
      <c r="A6" s="4"/>
      <c r="B6" s="27" t="n">
        <v>4</v>
      </c>
      <c r="C6" s="109" t="s">
        <v>89</v>
      </c>
      <c r="D6" s="110" t="n">
        <v>40170</v>
      </c>
      <c r="E6" s="110" t="n">
        <v>40172</v>
      </c>
      <c r="F6" s="111" t="n">
        <v>2</v>
      </c>
      <c r="G6" s="111" t="n">
        <v>2</v>
      </c>
      <c r="H6" s="112" t="n">
        <v>36</v>
      </c>
      <c r="I6" s="111" t="s">
        <v>90</v>
      </c>
      <c r="J6" s="113"/>
      <c r="K6" s="114" t="n">
        <v>1</v>
      </c>
      <c r="L6" s="114" t="n">
        <v>401</v>
      </c>
    </row>
    <row r="7" customFormat="false" ht="16.5" hidden="false" customHeight="false" outlineLevel="0" collapsed="false">
      <c r="A7" s="4"/>
      <c r="B7" s="21" t="n">
        <v>5</v>
      </c>
      <c r="C7" s="115" t="s">
        <v>91</v>
      </c>
      <c r="D7" s="116" t="n">
        <v>40169</v>
      </c>
      <c r="E7" s="116" t="n">
        <v>40172</v>
      </c>
      <c r="F7" s="117" t="n">
        <v>5</v>
      </c>
      <c r="G7" s="117" t="n">
        <v>3</v>
      </c>
      <c r="H7" s="118" t="s">
        <v>92</v>
      </c>
      <c r="I7" s="117" t="s">
        <v>14</v>
      </c>
      <c r="J7" s="119"/>
      <c r="K7" s="120" t="n">
        <v>1</v>
      </c>
      <c r="L7" s="120" t="n">
        <v>1188</v>
      </c>
    </row>
    <row r="8" customFormat="false" ht="16.5" hidden="false" customHeight="false" outlineLevel="0" collapsed="false">
      <c r="A8" s="4"/>
      <c r="B8" s="27" t="n">
        <v>6</v>
      </c>
      <c r="C8" s="109" t="s">
        <v>89</v>
      </c>
      <c r="D8" s="110" t="n">
        <v>40170</v>
      </c>
      <c r="E8" s="110" t="n">
        <v>40172</v>
      </c>
      <c r="F8" s="111" t="n">
        <v>1</v>
      </c>
      <c r="G8" s="111" t="n">
        <v>2</v>
      </c>
      <c r="H8" s="112" t="n">
        <v>36</v>
      </c>
      <c r="I8" s="111" t="s">
        <v>90</v>
      </c>
      <c r="J8" s="113"/>
      <c r="K8" s="114" t="n">
        <v>1</v>
      </c>
      <c r="L8" s="114" t="n">
        <v>401</v>
      </c>
    </row>
    <row r="9" customFormat="false" ht="16.5" hidden="false" customHeight="false" outlineLevel="0" collapsed="false">
      <c r="A9" s="4"/>
      <c r="B9" s="32" t="n">
        <v>7</v>
      </c>
      <c r="C9" s="109" t="s">
        <v>89</v>
      </c>
      <c r="D9" s="110" t="n">
        <v>40170</v>
      </c>
      <c r="E9" s="110" t="n">
        <v>40172</v>
      </c>
      <c r="F9" s="111" t="n">
        <v>1</v>
      </c>
      <c r="G9" s="111" t="n">
        <v>2</v>
      </c>
      <c r="H9" s="112" t="n">
        <v>36</v>
      </c>
      <c r="I9" s="111" t="s">
        <v>90</v>
      </c>
      <c r="J9" s="113"/>
      <c r="K9" s="114" t="n">
        <v>1</v>
      </c>
      <c r="L9" s="114" t="n">
        <v>401</v>
      </c>
    </row>
    <row r="10" customFormat="false" ht="16.5" hidden="false" customHeight="false" outlineLevel="0" collapsed="false">
      <c r="A10" s="4"/>
      <c r="B10" s="27" t="n">
        <v>8</v>
      </c>
      <c r="C10" s="109" t="s">
        <v>89</v>
      </c>
      <c r="D10" s="110" t="n">
        <v>40170</v>
      </c>
      <c r="E10" s="110" t="n">
        <v>40172</v>
      </c>
      <c r="F10" s="111" t="n">
        <v>2</v>
      </c>
      <c r="G10" s="111" t="n">
        <v>2</v>
      </c>
      <c r="H10" s="112" t="n">
        <v>36</v>
      </c>
      <c r="I10" s="111" t="s">
        <v>90</v>
      </c>
      <c r="J10" s="113"/>
      <c r="K10" s="114" t="n">
        <v>1</v>
      </c>
      <c r="L10" s="114" t="n">
        <v>401</v>
      </c>
    </row>
    <row r="11" customFormat="false" ht="16.5" hidden="false" customHeight="false" outlineLevel="0" collapsed="false">
      <c r="A11" s="4"/>
      <c r="B11" s="32" t="n">
        <v>9</v>
      </c>
      <c r="C11" s="109" t="s">
        <v>89</v>
      </c>
      <c r="D11" s="110" t="n">
        <v>40170</v>
      </c>
      <c r="E11" s="110" t="n">
        <v>40172</v>
      </c>
      <c r="F11" s="111" t="n">
        <v>1</v>
      </c>
      <c r="G11" s="111" t="n">
        <v>2</v>
      </c>
      <c r="H11" s="112" t="n">
        <v>36</v>
      </c>
      <c r="I11" s="111" t="s">
        <v>90</v>
      </c>
      <c r="J11" s="113"/>
      <c r="K11" s="114" t="n">
        <v>1</v>
      </c>
      <c r="L11" s="114" t="n">
        <v>401</v>
      </c>
    </row>
    <row r="12" customFormat="false" ht="16.5" hidden="false" customHeight="false" outlineLevel="0" collapsed="false">
      <c r="A12" s="4"/>
      <c r="B12" s="27" t="n">
        <v>10</v>
      </c>
      <c r="C12" s="109" t="s">
        <v>89</v>
      </c>
      <c r="D12" s="110" t="n">
        <v>40170</v>
      </c>
      <c r="E12" s="110" t="n">
        <v>40172</v>
      </c>
      <c r="F12" s="111" t="n">
        <v>2</v>
      </c>
      <c r="G12" s="111" t="n">
        <v>2</v>
      </c>
      <c r="H12" s="112" t="n">
        <v>36</v>
      </c>
      <c r="I12" s="111" t="s">
        <v>90</v>
      </c>
      <c r="J12" s="113"/>
      <c r="K12" s="114" t="n">
        <v>1</v>
      </c>
      <c r="L12" s="114" t="n">
        <v>401</v>
      </c>
    </row>
    <row r="13" customFormat="false" ht="16.5" hidden="false" customHeight="false" outlineLevel="0" collapsed="false">
      <c r="A13" s="4"/>
      <c r="B13" s="27" t="n">
        <v>11</v>
      </c>
      <c r="C13" s="121" t="s">
        <v>93</v>
      </c>
      <c r="D13" s="122" t="n">
        <v>40170</v>
      </c>
      <c r="E13" s="122" t="n">
        <v>40172</v>
      </c>
      <c r="F13" s="123" t="n">
        <v>2</v>
      </c>
      <c r="G13" s="123" t="n">
        <v>2</v>
      </c>
      <c r="H13" s="124" t="n">
        <v>52</v>
      </c>
      <c r="I13" s="123" t="s">
        <v>50</v>
      </c>
      <c r="J13" s="125"/>
      <c r="K13" s="125" t="n">
        <v>1</v>
      </c>
      <c r="L13" s="125" t="n">
        <v>1071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6.5" hidden="false" customHeight="false" outlineLevel="0" collapsed="false">
      <c r="A14" s="4"/>
      <c r="B14" s="27" t="n">
        <v>12</v>
      </c>
      <c r="C14" s="126" t="s">
        <v>94</v>
      </c>
      <c r="D14" s="127" t="n">
        <v>40170</v>
      </c>
      <c r="E14" s="127" t="n">
        <v>40172</v>
      </c>
      <c r="F14" s="128" t="n">
        <v>2</v>
      </c>
      <c r="G14" s="128" t="n">
        <v>2</v>
      </c>
      <c r="H14" s="129" t="n">
        <v>43</v>
      </c>
      <c r="I14" s="128" t="s">
        <v>50</v>
      </c>
      <c r="J14" s="130"/>
      <c r="K14" s="131" t="n">
        <v>1</v>
      </c>
      <c r="L14" s="131" t="n">
        <v>400</v>
      </c>
    </row>
    <row r="15" customFormat="false" ht="16.5" hidden="false" customHeight="false" outlineLevel="0" collapsed="false">
      <c r="A15" s="4"/>
      <c r="B15" s="32" t="n">
        <v>13</v>
      </c>
      <c r="C15" s="126" t="s">
        <v>94</v>
      </c>
      <c r="D15" s="127" t="n">
        <v>40170</v>
      </c>
      <c r="E15" s="127" t="n">
        <v>40172</v>
      </c>
      <c r="F15" s="128" t="n">
        <v>2</v>
      </c>
      <c r="G15" s="128" t="n">
        <v>2</v>
      </c>
      <c r="H15" s="129" t="n">
        <v>43</v>
      </c>
      <c r="I15" s="128" t="s">
        <v>50</v>
      </c>
      <c r="J15" s="130"/>
      <c r="K15" s="131" t="n">
        <v>1</v>
      </c>
      <c r="L15" s="131" t="n">
        <v>400</v>
      </c>
    </row>
    <row r="16" customFormat="false" ht="16.5" hidden="false" customHeight="false" outlineLevel="0" collapsed="false">
      <c r="A16" s="4"/>
      <c r="B16" s="32" t="n">
        <v>14</v>
      </c>
      <c r="C16" s="126" t="s">
        <v>94</v>
      </c>
      <c r="D16" s="127" t="n">
        <v>40170</v>
      </c>
      <c r="E16" s="127" t="n">
        <v>40172</v>
      </c>
      <c r="F16" s="128" t="n">
        <v>2</v>
      </c>
      <c r="G16" s="128" t="n">
        <v>2</v>
      </c>
      <c r="H16" s="129" t="n">
        <v>43</v>
      </c>
      <c r="I16" s="128" t="s">
        <v>50</v>
      </c>
      <c r="J16" s="130"/>
      <c r="K16" s="131" t="n">
        <v>1</v>
      </c>
      <c r="L16" s="131" t="n">
        <v>400</v>
      </c>
    </row>
    <row r="17" customFormat="false" ht="16.5" hidden="false" customHeight="false" outlineLevel="0" collapsed="false">
      <c r="A17" s="4"/>
      <c r="B17" s="32" t="n">
        <v>15</v>
      </c>
      <c r="C17" s="126" t="s">
        <v>94</v>
      </c>
      <c r="D17" s="127" t="n">
        <v>40170</v>
      </c>
      <c r="E17" s="127" t="n">
        <v>40172</v>
      </c>
      <c r="F17" s="128" t="n">
        <v>2</v>
      </c>
      <c r="G17" s="128" t="n">
        <v>2</v>
      </c>
      <c r="H17" s="129" t="n">
        <v>43</v>
      </c>
      <c r="I17" s="128" t="s">
        <v>50</v>
      </c>
      <c r="J17" s="130"/>
      <c r="K17" s="131" t="n">
        <v>1</v>
      </c>
      <c r="L17" s="131" t="n">
        <v>400</v>
      </c>
    </row>
    <row r="18" customFormat="false" ht="16.5" hidden="false" customHeight="false" outlineLevel="0" collapsed="false">
      <c r="A18" s="4"/>
      <c r="B18" s="32" t="n">
        <v>16</v>
      </c>
      <c r="C18" s="126" t="s">
        <v>94</v>
      </c>
      <c r="D18" s="127" t="n">
        <v>40170</v>
      </c>
      <c r="E18" s="127" t="n">
        <v>40172</v>
      </c>
      <c r="F18" s="128" t="n">
        <v>2</v>
      </c>
      <c r="G18" s="128" t="n">
        <v>2</v>
      </c>
      <c r="H18" s="129" t="n">
        <v>43</v>
      </c>
      <c r="I18" s="128" t="s">
        <v>50</v>
      </c>
      <c r="J18" s="130"/>
      <c r="K18" s="131" t="n">
        <v>1</v>
      </c>
      <c r="L18" s="131" t="n">
        <v>400</v>
      </c>
    </row>
    <row r="19" customFormat="false" ht="16.5" hidden="false" customHeight="false" outlineLevel="0" collapsed="false">
      <c r="A19" s="4"/>
      <c r="B19" s="32" t="n">
        <v>17</v>
      </c>
      <c r="C19" s="126" t="s">
        <v>94</v>
      </c>
      <c r="D19" s="127" t="n">
        <v>40170</v>
      </c>
      <c r="E19" s="127" t="n">
        <v>40172</v>
      </c>
      <c r="F19" s="128" t="n">
        <v>2</v>
      </c>
      <c r="G19" s="128" t="n">
        <v>2</v>
      </c>
      <c r="H19" s="129" t="n">
        <v>43</v>
      </c>
      <c r="I19" s="128" t="s">
        <v>50</v>
      </c>
      <c r="J19" s="130"/>
      <c r="K19" s="131" t="n">
        <v>1</v>
      </c>
      <c r="L19" s="131" t="n">
        <v>400</v>
      </c>
    </row>
    <row r="20" customFormat="false" ht="16.5" hidden="false" customHeight="false" outlineLevel="0" collapsed="false">
      <c r="A20" s="4"/>
      <c r="B20" s="32" t="n">
        <v>18</v>
      </c>
      <c r="C20" s="126" t="s">
        <v>94</v>
      </c>
      <c r="D20" s="127" t="n">
        <v>40170</v>
      </c>
      <c r="E20" s="127" t="n">
        <v>40172</v>
      </c>
      <c r="F20" s="128" t="n">
        <v>2</v>
      </c>
      <c r="G20" s="128" t="n">
        <v>2</v>
      </c>
      <c r="H20" s="129" t="s">
        <v>36</v>
      </c>
      <c r="I20" s="128" t="s">
        <v>50</v>
      </c>
      <c r="J20" s="130"/>
      <c r="K20" s="131" t="n">
        <v>1</v>
      </c>
      <c r="L20" s="131" t="n">
        <v>400</v>
      </c>
    </row>
    <row r="21" customFormat="false" ht="16.5" hidden="false" customHeight="false" outlineLevel="0" collapsed="false">
      <c r="A21" s="4"/>
      <c r="B21" s="32" t="n">
        <v>19</v>
      </c>
      <c r="C21" s="109" t="s">
        <v>89</v>
      </c>
      <c r="D21" s="110" t="n">
        <v>40170</v>
      </c>
      <c r="E21" s="110" t="n">
        <v>40172</v>
      </c>
      <c r="F21" s="111" t="n">
        <v>1</v>
      </c>
      <c r="G21" s="111" t="n">
        <v>2</v>
      </c>
      <c r="H21" s="112" t="n">
        <v>36</v>
      </c>
      <c r="I21" s="111" t="s">
        <v>90</v>
      </c>
      <c r="J21" s="113"/>
      <c r="K21" s="114" t="n">
        <v>1</v>
      </c>
      <c r="L21" s="114" t="n">
        <v>401</v>
      </c>
    </row>
    <row r="22" customFormat="false" ht="16.5" hidden="false" customHeight="false" outlineLevel="0" collapsed="false">
      <c r="A22" s="4"/>
      <c r="B22" s="32" t="n">
        <v>20</v>
      </c>
      <c r="C22" s="126" t="s">
        <v>94</v>
      </c>
      <c r="D22" s="127" t="n">
        <v>40170</v>
      </c>
      <c r="E22" s="127" t="n">
        <v>40172</v>
      </c>
      <c r="F22" s="128" t="n">
        <v>2</v>
      </c>
      <c r="G22" s="128" t="n">
        <v>2</v>
      </c>
      <c r="H22" s="129" t="s">
        <v>36</v>
      </c>
      <c r="I22" s="128" t="s">
        <v>50</v>
      </c>
      <c r="J22" s="132"/>
      <c r="K22" s="131" t="n">
        <v>1</v>
      </c>
      <c r="L22" s="131" t="n">
        <v>400</v>
      </c>
    </row>
    <row r="23" customFormat="false" ht="16.5" hidden="false" customHeight="false" outlineLevel="0" collapsed="false">
      <c r="A23" s="4"/>
      <c r="B23" s="32" t="n">
        <v>21</v>
      </c>
      <c r="C23" s="157" t="s">
        <v>104</v>
      </c>
      <c r="D23" s="100" t="n">
        <v>40170</v>
      </c>
      <c r="E23" s="100" t="n">
        <v>40171</v>
      </c>
      <c r="F23" s="101" t="s">
        <v>105</v>
      </c>
      <c r="G23" s="101" t="n">
        <v>1</v>
      </c>
      <c r="H23" s="102" t="n">
        <v>52</v>
      </c>
      <c r="I23" s="101" t="s">
        <v>106</v>
      </c>
      <c r="J23" s="158"/>
      <c r="K23" s="159" t="n">
        <v>1</v>
      </c>
      <c r="L23" s="159" t="n">
        <v>1483</v>
      </c>
    </row>
    <row r="24" customFormat="false" ht="16.5" hidden="false" customHeight="false" outlineLevel="0" collapsed="false">
      <c r="A24" s="4"/>
      <c r="B24" s="27" t="n">
        <v>22</v>
      </c>
      <c r="C24" s="109" t="s">
        <v>89</v>
      </c>
      <c r="D24" s="110" t="n">
        <v>40170</v>
      </c>
      <c r="E24" s="110" t="n">
        <v>40172</v>
      </c>
      <c r="F24" s="111" t="n">
        <v>2</v>
      </c>
      <c r="G24" s="111" t="n">
        <v>2</v>
      </c>
      <c r="H24" s="112" t="n">
        <v>36</v>
      </c>
      <c r="I24" s="111" t="s">
        <v>90</v>
      </c>
      <c r="J24" s="113"/>
      <c r="K24" s="114" t="n">
        <v>1</v>
      </c>
      <c r="L24" s="114" t="n">
        <v>400</v>
      </c>
    </row>
    <row r="25" customFormat="false" ht="16.5" hidden="false" customHeight="false" outlineLevel="0" collapsed="false">
      <c r="A25" s="4"/>
      <c r="B25" s="27" t="n">
        <v>23</v>
      </c>
      <c r="C25" s="139" t="s">
        <v>95</v>
      </c>
      <c r="D25" s="140" t="n">
        <v>40170</v>
      </c>
      <c r="E25" s="140" t="n">
        <v>40172</v>
      </c>
      <c r="F25" s="141" t="n">
        <v>2</v>
      </c>
      <c r="G25" s="141" t="n">
        <v>2</v>
      </c>
      <c r="H25" s="142" t="n">
        <v>56</v>
      </c>
      <c r="I25" s="141" t="s">
        <v>96</v>
      </c>
      <c r="J25" s="143"/>
      <c r="K25" s="144" t="n">
        <v>1</v>
      </c>
      <c r="L25" s="144" t="n">
        <v>324</v>
      </c>
    </row>
    <row r="26" customFormat="false" ht="16.5" hidden="false" customHeight="false" outlineLevel="0" collapsed="false">
      <c r="A26" s="4"/>
      <c r="B26" s="27" t="n">
        <v>24</v>
      </c>
      <c r="C26" s="139" t="s">
        <v>95</v>
      </c>
      <c r="D26" s="140" t="n">
        <v>40170</v>
      </c>
      <c r="E26" s="140" t="n">
        <v>40172</v>
      </c>
      <c r="F26" s="141" t="n">
        <v>2</v>
      </c>
      <c r="G26" s="141" t="n">
        <v>2</v>
      </c>
      <c r="H26" s="142" t="n">
        <v>56</v>
      </c>
      <c r="I26" s="141" t="s">
        <v>96</v>
      </c>
      <c r="J26" s="143"/>
      <c r="K26" s="144" t="n">
        <v>1</v>
      </c>
      <c r="L26" s="144" t="n">
        <v>324</v>
      </c>
    </row>
    <row r="27" customFormat="false" ht="16.5" hidden="false" customHeight="false" outlineLevel="0" collapsed="false">
      <c r="A27" s="4"/>
      <c r="B27" s="181" t="n">
        <v>25</v>
      </c>
      <c r="C27" s="182" t="s">
        <v>107</v>
      </c>
      <c r="D27" s="183"/>
      <c r="E27" s="183"/>
      <c r="F27" s="184"/>
      <c r="G27" s="184"/>
      <c r="H27" s="185"/>
      <c r="I27" s="184"/>
      <c r="J27" s="186"/>
      <c r="K27" s="187"/>
      <c r="L27" s="187"/>
    </row>
    <row r="28" customFormat="false" ht="16.5" hidden="false" customHeight="false" outlineLevel="0" collapsed="false">
      <c r="A28" s="4"/>
      <c r="B28" s="47" t="n">
        <v>26</v>
      </c>
      <c r="C28" s="151" t="s">
        <v>91</v>
      </c>
      <c r="D28" s="152" t="n">
        <v>40169</v>
      </c>
      <c r="E28" s="152" t="n">
        <v>40172</v>
      </c>
      <c r="F28" s="153" t="n">
        <v>2</v>
      </c>
      <c r="G28" s="153" t="n">
        <v>3</v>
      </c>
      <c r="H28" s="154" t="n">
        <v>80</v>
      </c>
      <c r="I28" s="153" t="s">
        <v>99</v>
      </c>
      <c r="J28" s="155"/>
      <c r="K28" s="156" t="n">
        <v>1</v>
      </c>
      <c r="L28" s="156" t="n">
        <v>1188</v>
      </c>
    </row>
    <row r="29" customFormat="false" ht="16.5" hidden="false" customHeight="false" outlineLevel="0" collapsed="false">
      <c r="A29" s="4"/>
      <c r="B29" s="13" t="n">
        <v>2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6.5" hidden="false" customHeight="false" outlineLevel="0" collapsed="false">
      <c r="A30" s="4"/>
      <c r="B30" s="188" t="n">
        <v>32</v>
      </c>
      <c r="C30" s="182" t="s">
        <v>107</v>
      </c>
      <c r="D30" s="183"/>
      <c r="E30" s="183"/>
      <c r="F30" s="184"/>
      <c r="G30" s="184"/>
      <c r="H30" s="185"/>
      <c r="I30" s="184"/>
      <c r="J30" s="186"/>
      <c r="K30" s="187" t="n">
        <v>0</v>
      </c>
      <c r="L30" s="187"/>
    </row>
    <row r="31" customFormat="false" ht="16.5" hidden="false" customHeight="false" outlineLevel="0" collapsed="false">
      <c r="A31" s="4"/>
      <c r="B31" s="188" t="n">
        <v>34</v>
      </c>
      <c r="C31" s="182" t="s">
        <v>107</v>
      </c>
      <c r="D31" s="183"/>
      <c r="E31" s="183"/>
      <c r="F31" s="184"/>
      <c r="G31" s="184"/>
      <c r="H31" s="185"/>
      <c r="I31" s="184"/>
      <c r="J31" s="186"/>
      <c r="K31" s="187" t="n">
        <v>0</v>
      </c>
      <c r="L31" s="187"/>
    </row>
    <row r="32" customFormat="false" ht="16.5" hidden="false" customHeight="false" outlineLevel="0" collapsed="false">
      <c r="A32" s="4"/>
      <c r="B32" s="188" t="n">
        <v>40</v>
      </c>
      <c r="C32" s="182" t="s">
        <v>107</v>
      </c>
      <c r="D32" s="183"/>
      <c r="E32" s="183"/>
      <c r="F32" s="184"/>
      <c r="G32" s="184"/>
      <c r="H32" s="185"/>
      <c r="I32" s="184"/>
      <c r="J32" s="186"/>
      <c r="K32" s="187" t="n">
        <v>0</v>
      </c>
      <c r="L32" s="187"/>
    </row>
    <row r="33" customFormat="false" ht="16.5" hidden="false" customHeight="false" outlineLevel="0" collapsed="false">
      <c r="A33" s="4"/>
      <c r="B33" s="32" t="n">
        <v>50</v>
      </c>
      <c r="C33" s="126" t="s">
        <v>94</v>
      </c>
      <c r="D33" s="127" t="n">
        <v>40170</v>
      </c>
      <c r="E33" s="127" t="n">
        <v>40172</v>
      </c>
      <c r="F33" s="128" t="n">
        <v>4</v>
      </c>
      <c r="G33" s="128" t="n">
        <v>2</v>
      </c>
      <c r="H33" s="129" t="s">
        <v>36</v>
      </c>
      <c r="I33" s="128" t="s">
        <v>50</v>
      </c>
      <c r="J33" s="132"/>
      <c r="K33" s="131" t="n">
        <v>1</v>
      </c>
      <c r="L33" s="131" t="n">
        <v>400</v>
      </c>
    </row>
    <row r="34" customFormat="false" ht="16.5" hidden="false" customHeight="false" outlineLevel="0" collapsed="false">
      <c r="A34" s="4"/>
      <c r="B34" s="96" t="s">
        <v>25</v>
      </c>
      <c r="C34" s="126" t="s">
        <v>94</v>
      </c>
      <c r="D34" s="127" t="n">
        <v>40170</v>
      </c>
      <c r="E34" s="127" t="n">
        <v>40172</v>
      </c>
      <c r="F34" s="128" t="n">
        <v>2</v>
      </c>
      <c r="G34" s="128" t="n">
        <v>2</v>
      </c>
      <c r="H34" s="129" t="s">
        <v>36</v>
      </c>
      <c r="I34" s="128" t="s">
        <v>50</v>
      </c>
      <c r="J34" s="130"/>
      <c r="K34" s="131" t="n">
        <v>1</v>
      </c>
      <c r="L34" s="131" t="n">
        <v>400</v>
      </c>
    </row>
    <row r="35" customFormat="false" ht="16.5" hidden="false" customHeight="false" outlineLevel="0" collapsed="false">
      <c r="A35" s="4"/>
      <c r="B35" s="92" t="s">
        <v>26</v>
      </c>
      <c r="C35" s="109" t="s">
        <v>89</v>
      </c>
      <c r="D35" s="110" t="n">
        <v>40170</v>
      </c>
      <c r="E35" s="110" t="n">
        <v>40172</v>
      </c>
      <c r="F35" s="111" t="n">
        <v>1</v>
      </c>
      <c r="G35" s="111" t="n">
        <v>2</v>
      </c>
      <c r="H35" s="112" t="n">
        <v>0</v>
      </c>
      <c r="I35" s="111" t="s">
        <v>108</v>
      </c>
      <c r="J35" s="113"/>
      <c r="K35" s="114" t="n">
        <v>1</v>
      </c>
      <c r="L35" s="114" t="n">
        <v>401</v>
      </c>
    </row>
    <row r="36" customFormat="false" ht="16.5" hidden="false" customHeight="true" outlineLevel="0" collapsed="false">
      <c r="A36" s="4"/>
      <c r="B36" s="92" t="s">
        <v>27</v>
      </c>
      <c r="C36" s="109" t="s">
        <v>109</v>
      </c>
      <c r="D36" s="110" t="n">
        <v>40170</v>
      </c>
      <c r="E36" s="110" t="n">
        <v>40172</v>
      </c>
      <c r="F36" s="111" t="n">
        <v>1</v>
      </c>
      <c r="G36" s="111" t="n">
        <v>2</v>
      </c>
      <c r="H36" s="112" t="n">
        <v>0</v>
      </c>
      <c r="I36" s="111" t="s">
        <v>90</v>
      </c>
      <c r="J36" s="113"/>
      <c r="K36" s="114" t="n">
        <v>1</v>
      </c>
      <c r="L36" s="114" t="n">
        <v>401</v>
      </c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9" t="n">
        <f aca="false">SUM(K3:K36)</f>
        <v>29</v>
      </c>
      <c r="K37" s="41" t="n">
        <f aca="false">SUM(J37/34)</f>
        <v>0.852941176470588</v>
      </c>
    </row>
    <row r="38" customFormat="false" ht="12.75" hidden="false" customHeight="false" outlineLevel="0" collapsed="false">
      <c r="A38" s="26"/>
      <c r="B38" s="26"/>
      <c r="C38" s="189" t="s">
        <v>110</v>
      </c>
      <c r="D38" s="189"/>
      <c r="E38" s="189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20.25" hidden="false" customHeight="false" outlineLevel="0" collapsed="false">
      <c r="A40" s="26"/>
      <c r="B40" s="26"/>
      <c r="C40" s="190"/>
      <c r="D40" s="190"/>
      <c r="E40" s="190"/>
      <c r="F40" s="26"/>
      <c r="G40" s="26"/>
      <c r="H40" s="26"/>
      <c r="I40" s="26"/>
    </row>
    <row r="41" customFormat="false" ht="23.25" hidden="false" customHeight="false" outlineLevel="0" collapsed="false">
      <c r="A41" s="26"/>
      <c r="B41" s="26"/>
      <c r="C41" s="191" t="s">
        <v>111</v>
      </c>
      <c r="D41" s="191"/>
      <c r="E41" s="191"/>
      <c r="F41" s="192"/>
      <c r="G41" s="192"/>
      <c r="H41" s="192"/>
      <c r="I41" s="192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I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dcterms:modified xsi:type="dcterms:W3CDTF">2009-11-27T14:55:48Z</dcterms:modified>
  <cp:revision>0</cp:revision>
  <dc:subject/>
  <dc:title/>
</cp:coreProperties>
</file>