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8"/>
  </bookViews>
  <sheets>
    <sheet name="JUNIO (30)" sheetId="1" state="visible" r:id="rId2"/>
    <sheet name="JUNIO (29)" sheetId="2" state="visible" r:id="rId3"/>
    <sheet name="JUNIO (28)" sheetId="3" state="visible" r:id="rId4"/>
    <sheet name="JUNIO (27)" sheetId="4" state="visible" r:id="rId5"/>
    <sheet name="JUNIO (26)" sheetId="5" state="visible" r:id="rId6"/>
    <sheet name="JUNIO (25)" sheetId="6" state="visible" r:id="rId7"/>
    <sheet name="JUNIO (24)" sheetId="7" state="visible" r:id="rId8"/>
    <sheet name="JUNIO (23)" sheetId="8" state="visible" r:id="rId9"/>
    <sheet name="JUNIO (22)" sheetId="9" state="visible" r:id="rId10"/>
    <sheet name="JUNIO (21)" sheetId="10" state="visible" r:id="rId11"/>
    <sheet name="JUNIO (20)" sheetId="11" state="visible" r:id="rId12"/>
    <sheet name="JUNIO (19)" sheetId="12" state="visible" r:id="rId13"/>
    <sheet name="JUNIO (18)" sheetId="13" state="visible" r:id="rId14"/>
    <sheet name="JUNIO (17)" sheetId="14" state="visible" r:id="rId15"/>
    <sheet name="JUNIO (16)" sheetId="15" state="visible" r:id="rId16"/>
    <sheet name="JUNIO (15)" sheetId="16" state="visible" r:id="rId17"/>
    <sheet name="JUNIO (14)" sheetId="17" state="visible" r:id="rId18"/>
    <sheet name="JUNIO (13)" sheetId="18" state="visible" r:id="rId19"/>
    <sheet name="JUNIO (12)" sheetId="19" state="visible" r:id="rId20"/>
    <sheet name="JUNIO (11)" sheetId="20" state="visible" r:id="rId21"/>
    <sheet name="JUNIO (10)" sheetId="21" state="visible" r:id="rId22"/>
    <sheet name="JUNIO (9)" sheetId="22" state="visible" r:id="rId23"/>
    <sheet name="JUNIO (8)" sheetId="23" state="visible" r:id="rId24"/>
    <sheet name="JUNIO (7)" sheetId="24" state="visible" r:id="rId25"/>
    <sheet name="JUNIO (6)" sheetId="25" state="visible" r:id="rId26"/>
    <sheet name="JUNIO (5)" sheetId="26" state="visible" r:id="rId27"/>
    <sheet name="JUNIO (4)" sheetId="27" state="visible" r:id="rId28"/>
    <sheet name="JUNIO (3)" sheetId="28" state="visible" r:id="rId29"/>
    <sheet name="JUNIO (2)" sheetId="29" state="visible" r:id="rId30"/>
    <sheet name="JUNIO (1)" sheetId="30" state="visible" r:id="rId31"/>
  </sheets>
  <definedNames>
    <definedName function="false" hidden="false" localSheetId="29" name="_xlnm.Print_Area" vbProcedure="false">'JUNIO (1)'!$B$1:$J$36</definedName>
    <definedName function="false" hidden="false" localSheetId="19" name="_xlnm.Print_Area" vbProcedure="false">'JUNIO (11)'!$B$1:$J$36</definedName>
    <definedName function="false" hidden="false" localSheetId="18" name="_xlnm.Print_Area" vbProcedure="false">'JUNIO (12)'!$B$1:$J$36</definedName>
    <definedName function="false" hidden="false" localSheetId="15" name="_xlnm.Print_Area" vbProcedure="false">'JUNIO (15)'!$B$1:$J$36</definedName>
    <definedName function="false" hidden="false" localSheetId="14" name="_xlnm.Print_Area" vbProcedure="false">'JUNIO (16)'!$B$1:$J$36</definedName>
    <definedName function="false" hidden="false" localSheetId="12" name="_xlnm.Print_Area" vbProcedure="false">'JUNIO (18)'!$B$1:$J$36</definedName>
    <definedName function="false" hidden="false" localSheetId="28" name="_xlnm.Print_Area" vbProcedure="false">'JUNIO (2)'!$B$1:$J$36</definedName>
    <definedName function="false" hidden="false" localSheetId="9" name="_xlnm.Print_Area" vbProcedure="false">'JUNIO (21)'!$A$2:$J$36</definedName>
    <definedName function="false" hidden="false" localSheetId="7" name="_xlnm.Print_Area" vbProcedure="false">'JUNIO (23)'!$B$2:$J$36</definedName>
    <definedName function="false" hidden="false" localSheetId="5" name="_xlnm.Print_Area" vbProcedure="false">'JUNIO (25)'!$B$1:$J$36</definedName>
    <definedName function="false" hidden="false" localSheetId="4" name="_xlnm.Print_Area" vbProcedure="false">'JUNIO (26)'!$B$1:$J$36</definedName>
    <definedName function="false" hidden="false" localSheetId="1" name="_xlnm.Print_Area" vbProcedure="false">'JUNIO (29)'!$B$1:$J$36</definedName>
    <definedName function="false" hidden="false" localSheetId="0" name="_xlnm.Print_Area" vbProcedure="false">'JUNIO (30)'!$B$1:$J$36</definedName>
    <definedName function="false" hidden="false" localSheetId="26" name="_xlnm.Print_Area" vbProcedure="false">'JUNIO (4)'!$B$1:$J$36</definedName>
    <definedName function="false" hidden="false" localSheetId="24" name="_xlnm.Print_Area" vbProcedure="false">'JUNIO (6)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01">
  <si>
    <t xml:space="preserve">                                  ROOMING LIST</t>
  </si>
  <si>
    <t xml:space="preserve">Room N°</t>
  </si>
  <si>
    <r>
      <rPr>
        <b val="true"/>
        <i val="true"/>
        <sz val="11"/>
        <rFont val="Trebuchet MS"/>
        <family val="2"/>
      </rPr>
      <t xml:space="preserve">Nombre del Pax</t>
    </r>
    <r>
      <rPr>
        <i val="true"/>
        <sz val="10"/>
        <rFont val="Arial"/>
        <family val="0"/>
      </rPr>
      <t xml:space="preserve"> </t>
    </r>
  </si>
  <si>
    <t xml:space="preserve">Fecha de Entrada</t>
  </si>
  <si>
    <t xml:space="preserve">Fecha de Salida</t>
  </si>
  <si>
    <t xml:space="preserve">N°Pax</t>
  </si>
  <si>
    <t xml:space="preserve">N° Noches</t>
  </si>
  <si>
    <t xml:space="preserve">Tarifa</t>
  </si>
  <si>
    <t xml:space="preserve">Angencia</t>
  </si>
  <si>
    <t xml:space="preserve">PLACAS</t>
  </si>
  <si>
    <t xml:space="preserve">STEPHANE</t>
  </si>
  <si>
    <t xml:space="preserve">JOSIBUS</t>
  </si>
  <si>
    <t xml:space="preserve">WILBERTH GUTIERREZ</t>
  </si>
  <si>
    <t xml:space="preserve">CORPO</t>
  </si>
  <si>
    <t xml:space="preserve">AVON</t>
  </si>
  <si>
    <t xml:space="preserve">SABRINA</t>
  </si>
  <si>
    <t xml:space="preserve">$90</t>
  </si>
  <si>
    <t xml:space="preserve">5191-2300-9109-6645 04/11</t>
  </si>
  <si>
    <t xml:space="preserve">GENEROSO LOPEZ</t>
  </si>
  <si>
    <t xml:space="preserve">¢15690</t>
  </si>
  <si>
    <t xml:space="preserve">PRAXAIR COSTA RICA SA</t>
  </si>
  <si>
    <t xml:space="preserve">RYAN</t>
  </si>
  <si>
    <t xml:space="preserve">SIN DESAYUNOS</t>
  </si>
  <si>
    <t xml:space="preserve">ALVARO RODRIGUEZ</t>
  </si>
  <si>
    <t xml:space="preserve">CORP</t>
  </si>
  <si>
    <t xml:space="preserve">INA</t>
  </si>
  <si>
    <t xml:space="preserve">PAULA</t>
  </si>
  <si>
    <t xml:space="preserve">CONVERTIBLE BLANCO</t>
  </si>
  <si>
    <t xml:space="preserve">GRETCHEN STRINGER</t>
  </si>
  <si>
    <t xml:space="preserve">$50</t>
  </si>
  <si>
    <t xml:space="preserve">SOF / STEVEN</t>
  </si>
  <si>
    <t xml:space="preserve">OVERLAND</t>
  </si>
  <si>
    <t xml:space="preserve">FACT# 26974</t>
  </si>
  <si>
    <t xml:space="preserve">WILLIAM G. MARTIN</t>
  </si>
  <si>
    <t xml:space="preserve">S.O.F JOSI</t>
  </si>
  <si>
    <t xml:space="preserve">MARVIN PORTUGUEZ</t>
  </si>
  <si>
    <t xml:space="preserve">ROANNE H. YANCEY</t>
  </si>
  <si>
    <t xml:space="preserve">SIGNATURE ON FILE</t>
  </si>
  <si>
    <t xml:space="preserve">EMILIANO JIMENEZ SAENZ</t>
  </si>
  <si>
    <t xml:space="preserve">FACT # 27184</t>
  </si>
  <si>
    <t xml:space="preserve">DESTINOS TV</t>
  </si>
  <si>
    <t xml:space="preserve">RACHEL AND ROB</t>
  </si>
  <si>
    <t xml:space="preserve">NETOS A</t>
  </si>
  <si>
    <t xml:space="preserve">NIETA DE ZANA FIKENBINDER/LUNA DE MIEL</t>
  </si>
  <si>
    <t xml:space="preserve">SCOTT WURM</t>
  </si>
  <si>
    <t xml:space="preserve">CREDITO</t>
  </si>
  <si>
    <t xml:space="preserve">DESAFIO</t>
  </si>
  <si>
    <t xml:space="preserve">PATRICIA NADEAU</t>
  </si>
  <si>
    <t xml:space="preserve">FACT 27449</t>
  </si>
  <si>
    <t xml:space="preserve">CAMINO VERDE</t>
  </si>
  <si>
    <t xml:space="preserve">STEPHEN BARISH</t>
  </si>
  <si>
    <t xml:space="preserve">JOSIBUS-V4828-5002-6430-2085  01/10</t>
  </si>
  <si>
    <t xml:space="preserve">CAROL-DOUG</t>
  </si>
  <si>
    <t xml:space="preserve">L1</t>
  </si>
  <si>
    <t xml:space="preserve">LUIS MURILLO</t>
  </si>
  <si>
    <t xml:space="preserve">¢13000</t>
  </si>
  <si>
    <t xml:space="preserve">L2</t>
  </si>
  <si>
    <t xml:space="preserve">L3</t>
  </si>
  <si>
    <t xml:space="preserve">#25-luna de miel</t>
  </si>
  <si>
    <t xml:space="preserve">JOSE ANTONIO GUTIERRES TIENE UN BLOQUEO DEL 4 AL 06/07/2008 TIENE HASTA LAS 10 PM PARA CONFIRMAR  STEVEN</t>
  </si>
  <si>
    <t xml:space="preserve">MAURICIO CHOFER CRS T</t>
  </si>
  <si>
    <t xml:space="preserve">SIN DESAYUNOS-8819-59-29</t>
  </si>
  <si>
    <t xml:space="preserve">PATRICIA CORTO</t>
  </si>
  <si>
    <t xml:space="preserve">FACT# 26975</t>
  </si>
  <si>
    <t xml:space="preserve">FACT# 26976</t>
  </si>
  <si>
    <t xml:space="preserve">FACT# 26977</t>
  </si>
  <si>
    <t xml:space="preserve">FACT# 26978</t>
  </si>
  <si>
    <t xml:space="preserve">MARCO VALVERDE</t>
  </si>
  <si>
    <t xml:space="preserve">4899-4208-3808-9692 03/09--8835-91-32</t>
  </si>
  <si>
    <t xml:space="preserve">BLOQUEADA PINTURA</t>
  </si>
  <si>
    <t xml:space="preserve">ROCKY DAVIDSON</t>
  </si>
  <si>
    <t xml:space="preserve">$60</t>
  </si>
  <si>
    <t xml:space="preserve">VER DEP X FACT</t>
  </si>
  <si>
    <t xml:space="preserve">LYDIA PRADO</t>
  </si>
  <si>
    <t xml:space="preserve">NATY// SOF</t>
  </si>
  <si>
    <t xml:space="preserve">XINIA LIBRE VACACIONES</t>
  </si>
  <si>
    <t xml:space="preserve">CANCEL GRUPO CR-COMPLETE DE CAMINO TRAVEL (14-5-2008)// NATY</t>
  </si>
  <si>
    <t xml:space="preserve">COLLEGE STEWART`S MELIVILLE</t>
  </si>
  <si>
    <t xml:space="preserve">DE CAMINO TRAVEL PASO A LA FECHA : IN =02/7/2004 Y OUT= 04/72008</t>
  </si>
  <si>
    <t xml:space="preserve">ROMAN</t>
  </si>
  <si>
    <t xml:space="preserve">MULLER</t>
  </si>
  <si>
    <t xml:space="preserve">$45</t>
  </si>
  <si>
    <t xml:space="preserve">STEVEN</t>
  </si>
  <si>
    <t xml:space="preserve">ANIBAL CASTRO</t>
  </si>
  <si>
    <t xml:space="preserve">SUSANNA</t>
  </si>
  <si>
    <t xml:space="preserve">2+1</t>
  </si>
  <si>
    <t xml:space="preserve">$65</t>
  </si>
  <si>
    <t xml:space="preserve">STEVEN </t>
  </si>
  <si>
    <t xml:space="preserve">CRISTOBAL DUNN</t>
  </si>
  <si>
    <t xml:space="preserve">5140-2100-0470-5724   05/12</t>
  </si>
  <si>
    <t xml:space="preserve">FRANK R SKOBEL</t>
  </si>
  <si>
    <t xml:space="preserve">60 CASH</t>
  </si>
  <si>
    <t xml:space="preserve">PAGAN NETOS CENTRO LINGUISTICO CONVERSA</t>
  </si>
  <si>
    <t xml:space="preserve">JOSH FLICKER</t>
  </si>
  <si>
    <t xml:space="preserve">5287-1527-3432-0015  04-2010 - JOSI BUS</t>
  </si>
  <si>
    <t xml:space="preserve">ROBIN KING</t>
  </si>
  <si>
    <t xml:space="preserve">STEVEN BUS</t>
  </si>
  <si>
    <t xml:space="preserve">CRUSE SARAH</t>
  </si>
  <si>
    <t xml:space="preserve">TRAVEL EXCELLENSE</t>
  </si>
  <si>
    <t xml:space="preserve">JONATHAN </t>
  </si>
  <si>
    <t xml:space="preserve">FACT # 27542</t>
  </si>
  <si>
    <t xml:space="preserve">WALTER FERNANDEZ </t>
  </si>
  <si>
    <t xml:space="preserve">8364-8617</t>
  </si>
  <si>
    <t xml:space="preserve">RESRVO AYER 27-06</t>
  </si>
  <si>
    <t xml:space="preserve">XINIA LIBRE X 1 FERIADO Q DEBEN </t>
  </si>
  <si>
    <t xml:space="preserve">TERRY MIESSE</t>
  </si>
  <si>
    <t xml:space="preserve">2+2</t>
  </si>
  <si>
    <t xml:space="preserve">$75</t>
  </si>
  <si>
    <t xml:space="preserve">4266841042424042 exp 07/08</t>
  </si>
  <si>
    <t xml:space="preserve">BRITANNY CAMBAS</t>
  </si>
  <si>
    <t xml:space="preserve">CREDITO </t>
  </si>
  <si>
    <t xml:space="preserve">EXPE. TROP</t>
  </si>
  <si>
    <t xml:space="preserve">EMMA KIRK</t>
  </si>
  <si>
    <t xml:space="preserve">$50 CASH</t>
  </si>
  <si>
    <t xml:space="preserve">MMICHAEL JABLONSKI</t>
  </si>
  <si>
    <t xml:space="preserve">JOAN WONG </t>
  </si>
  <si>
    <t xml:space="preserve">fact # 27305</t>
  </si>
  <si>
    <t xml:space="preserve">EMILY SMITH</t>
  </si>
  <si>
    <t xml:space="preserve">SOF.JOSI  BUS</t>
  </si>
  <si>
    <t xml:space="preserve">PEDIR CENICEROS AL MAESTRO</t>
  </si>
  <si>
    <t xml:space="preserve">MARCO CORDOBA</t>
  </si>
  <si>
    <t xml:space="preserve">¢15000</t>
  </si>
  <si>
    <t xml:space="preserve">VLADI</t>
  </si>
  <si>
    <t xml:space="preserve">MARCO VARGAS</t>
  </si>
  <si>
    <t xml:space="preserve">UCR 8876-96-09</t>
  </si>
  <si>
    <t xml:space="preserve">ROGER</t>
  </si>
  <si>
    <t xml:space="preserve">ROBERT</t>
  </si>
  <si>
    <t xml:space="preserve">JEANNE</t>
  </si>
  <si>
    <t xml:space="preserve">JOSE-SOF</t>
  </si>
  <si>
    <t xml:space="preserve">ELIZABETH SOLIS</t>
  </si>
  <si>
    <t xml:space="preserve">CPL</t>
  </si>
  <si>
    <t xml:space="preserve">HACER DECORACION-PEDIR CPL A CINDY</t>
  </si>
  <si>
    <t xml:space="preserve">TAVO SALAZAR</t>
  </si>
  <si>
    <t xml:space="preserve">DIANNE</t>
  </si>
  <si>
    <t xml:space="preserve">SOF-JOSE</t>
  </si>
  <si>
    <t xml:space="preserve">HAIRO CARVAJAL</t>
  </si>
  <si>
    <t xml:space="preserve">¢15600</t>
  </si>
  <si>
    <t xml:space="preserve">RTV</t>
  </si>
  <si>
    <t xml:space="preserve">SOF.JOSI NO SE SI VIENEN EN BUS</t>
  </si>
  <si>
    <t xml:space="preserve">#18 ELIZABETH SOLIS DE ECOLE TRAVEL VIENE DE INSOECCION-HACER DECORACION Y PEDIR CPL A CINDY</t>
  </si>
  <si>
    <r>
      <rPr>
        <b val="true"/>
        <i val="true"/>
        <sz val="12"/>
        <rFont val="Bell MT"/>
        <family val="1"/>
      </rPr>
      <t xml:space="preserve">Nombre del Pax</t>
    </r>
    <r>
      <rPr>
        <i val="true"/>
        <sz val="12"/>
        <rFont val="Bell MT"/>
        <family val="1"/>
      </rPr>
      <t xml:space="preserve"> </t>
    </r>
  </si>
  <si>
    <t xml:space="preserve">VLADI-DESAYUNOS</t>
  </si>
  <si>
    <t xml:space="preserve">IGOR</t>
  </si>
  <si>
    <t xml:space="preserve">¢10500</t>
  </si>
  <si>
    <t xml:space="preserve">VIVIANA</t>
  </si>
  <si>
    <t xml:space="preserve">MICHAEL JABLONSKI</t>
  </si>
  <si>
    <t xml:space="preserve">STEPHANIE HOLLOWAY</t>
  </si>
  <si>
    <t xml:space="preserve">SOF-NATY</t>
  </si>
  <si>
    <t xml:space="preserve">SOF-JOSE BUS</t>
  </si>
  <si>
    <t xml:space="preserve">HEYMAN JUSTIN</t>
  </si>
  <si>
    <t xml:space="preserve">TRAVEL EXCELLENCE</t>
  </si>
  <si>
    <t xml:space="preserve">JUDITH MORRIS</t>
  </si>
  <si>
    <t xml:space="preserve">SOF // NATY</t>
  </si>
  <si>
    <t xml:space="preserve">TOWNSEND CHOFER-GUIA</t>
  </si>
  <si>
    <t xml:space="preserve">PREPAGO</t>
  </si>
  <si>
    <t xml:space="preserve">CR STUDY TOURS</t>
  </si>
  <si>
    <t xml:space="preserve">CARLOS CARDONA</t>
  </si>
  <si>
    <t xml:space="preserve">LAVA TOURS</t>
  </si>
  <si>
    <t xml:space="preserve">FREDDY FERNANDEZ</t>
  </si>
  <si>
    <t xml:space="preserve">CHOFER SAINT GERMAIN T</t>
  </si>
  <si>
    <t xml:space="preserve">CARLOS </t>
  </si>
  <si>
    <t xml:space="preserve">¢18500</t>
  </si>
  <si>
    <t xml:space="preserve">CAFÉ REY</t>
  </si>
  <si>
    <t xml:space="preserve">PIERCE</t>
  </si>
  <si>
    <t xml:space="preserve">LOGAN BUS</t>
  </si>
  <si>
    <t xml:space="preserve">TOWNSEND</t>
  </si>
  <si>
    <t xml:space="preserve">SANDRA</t>
  </si>
  <si>
    <t xml:space="preserve">PREGUNTARLE A DOÑA LETI  A VER COMO ESTAMOS CON LOS PAÑOS DE MANO</t>
  </si>
  <si>
    <t xml:space="preserve">CUANTOS HAY???</t>
  </si>
  <si>
    <t xml:space="preserve">MICHAEL CARR</t>
  </si>
  <si>
    <t xml:space="preserve">S.O.F JOSINOSE BUS</t>
  </si>
  <si>
    <t xml:space="preserve">JOSEPH TROYER</t>
  </si>
  <si>
    <t xml:space="preserve">JOSIBUS-EMAIL</t>
  </si>
  <si>
    <t xml:space="preserve">WILLY ARAQUE</t>
  </si>
  <si>
    <t xml:space="preserve">VACATION CITY</t>
  </si>
  <si>
    <t xml:space="preserve">CHEROKEE - LDT</t>
  </si>
  <si>
    <t xml:space="preserve">RONALD CANO MENDOZA</t>
  </si>
  <si>
    <t xml:space="preserve">LB1208</t>
  </si>
  <si>
    <t xml:space="preserve">LISA BELLASK</t>
  </si>
  <si>
    <t xml:space="preserve">CAMINO VERDE-LOGAN BUS</t>
  </si>
  <si>
    <t xml:space="preserve">GENE BARLOWE</t>
  </si>
  <si>
    <t xml:space="preserve">5466160182841682/1109 </t>
  </si>
  <si>
    <t xml:space="preserve">E-MAIL</t>
  </si>
  <si>
    <t xml:space="preserve">SON DE UNA AGENCIA EN USA,COBRAR SOLO NETOS ELLOS LE COBRAN EL RESTO</t>
  </si>
  <si>
    <t xml:space="preserve">STEFAN</t>
  </si>
  <si>
    <t xml:space="preserve">BILL</t>
  </si>
  <si>
    <t xml:space="preserve">NO DESAYUNOS</t>
  </si>
  <si>
    <t xml:space="preserve">ALLAN</t>
  </si>
  <si>
    <t xml:space="preserve">c25000</t>
  </si>
  <si>
    <t xml:space="preserve">CHEROKEE - LDT     GUIA Y CHOFER</t>
  </si>
  <si>
    <t xml:space="preserve">THOMAS ODONELL</t>
  </si>
  <si>
    <t xml:space="preserve">STEVEN-NISSAN NEGRO</t>
  </si>
  <si>
    <t xml:space="preserve">MARIAN BRICE</t>
  </si>
  <si>
    <t xml:space="preserve">EXPEDICIONES TROPICALES</t>
  </si>
  <si>
    <t xml:space="preserve">PAGA DIRECTO</t>
  </si>
  <si>
    <t xml:space="preserve">BROOKE</t>
  </si>
  <si>
    <t xml:space="preserve">$80</t>
  </si>
  <si>
    <t xml:space="preserve">4367-7311-6365-7058// 03/2010</t>
  </si>
  <si>
    <t xml:space="preserve">SILVIA LIBRE VACACIONES</t>
  </si>
  <si>
    <t xml:space="preserve">Nombre del Pax </t>
  </si>
  <si>
    <t xml:space="preserve">THOMAS CARSTENS </t>
  </si>
  <si>
    <t xml:space="preserve">CAMAS SEPARADAS </t>
  </si>
  <si>
    <t xml:space="preserve">FACT # 27355</t>
  </si>
  <si>
    <t xml:space="preserve">KEYLOR CALVO</t>
  </si>
  <si>
    <t xml:space="preserve">GLORIA</t>
  </si>
  <si>
    <t xml:space="preserve">LOGAN</t>
  </si>
  <si>
    <t xml:space="preserve">LAURSEN CARL/ELSE MARIE MR MRS</t>
  </si>
  <si>
    <t xml:space="preserve">fact # 27324</t>
  </si>
  <si>
    <t xml:space="preserve">ECOLE TRAVEL</t>
  </si>
  <si>
    <t xml:space="preserve"> </t>
  </si>
  <si>
    <t xml:space="preserve">JERE GILLES</t>
  </si>
  <si>
    <t xml:space="preserve">2645-50-53/8882-45-07/LOGAN BUS</t>
  </si>
  <si>
    <t xml:space="preserve">FLORY SALAS</t>
  </si>
  <si>
    <t xml:space="preserve">JACOB</t>
  </si>
  <si>
    <t xml:space="preserve">4313-0473-9267-8426 (03/11) LOGAN</t>
  </si>
  <si>
    <t xml:space="preserve">ALISON SCHULTZ</t>
  </si>
  <si>
    <t xml:space="preserve">50  CASH</t>
  </si>
  <si>
    <t xml:space="preserve">JOSIBUS-3782-60513694053  09/11</t>
  </si>
  <si>
    <t xml:space="preserve">CARLOS LUIS SANCHEZ ACOSTA </t>
  </si>
  <si>
    <t xml:space="preserve">GREGORY</t>
  </si>
  <si>
    <t xml:space="preserve">PABLO CAMACHO</t>
  </si>
  <si>
    <t xml:space="preserve">$44 NETOS</t>
  </si>
  <si>
    <t xml:space="preserve">89-91-93-95-TERRA VITALIS</t>
  </si>
  <si>
    <t xml:space="preserve">ALBERTO JIMENEZ</t>
  </si>
  <si>
    <t xml:space="preserve">8367-79-66</t>
  </si>
  <si>
    <t xml:space="preserve">REBECCA</t>
  </si>
  <si>
    <t xml:space="preserve">RAMON CHACON</t>
  </si>
  <si>
    <t xml:space="preserve">ICE</t>
  </si>
  <si>
    <t xml:space="preserve">NO DESAYUNOS/ LOGAN</t>
  </si>
  <si>
    <t xml:space="preserve">REINALDO SALAS</t>
  </si>
  <si>
    <t xml:space="preserve">VIJAI GOPTA</t>
  </si>
  <si>
    <t xml:space="preserve">KATHERINE</t>
  </si>
  <si>
    <t xml:space="preserve">ABSPOEL MR. KREEFTENBERG MRS</t>
  </si>
  <si>
    <t xml:space="preserve">CAMINO TRAVEL</t>
  </si>
  <si>
    <t xml:space="preserve">NATY</t>
  </si>
  <si>
    <t xml:space="preserve">CLIENTES ESTUVIERON AQUÍ EL 16 BIENEN EN J-B-JN NO DEJARON TARJETA PERO VIENEN DE SEGUROS  JOSI</t>
  </si>
  <si>
    <t xml:space="preserve">ALEXANDRA KARACSONY</t>
  </si>
  <si>
    <t xml:space="preserve">josi bus</t>
  </si>
  <si>
    <t xml:space="preserve">DARÍO </t>
  </si>
  <si>
    <t xml:space="preserve">$55</t>
  </si>
  <si>
    <t xml:space="preserve">CHRIS DARNTON</t>
  </si>
  <si>
    <t xml:space="preserve">SOF-LOGAN BUS</t>
  </si>
  <si>
    <t xml:space="preserve">WINTGENS KRISTINA</t>
  </si>
  <si>
    <t xml:space="preserve">MAPACHE</t>
  </si>
  <si>
    <t xml:space="preserve">MICHELLE GARCÍA</t>
  </si>
  <si>
    <t xml:space="preserve">SOF/STEVEN</t>
  </si>
  <si>
    <t xml:space="preserve">FERNANDO SANABRIA</t>
  </si>
  <si>
    <t xml:space="preserve">GRUPO SAMBORO</t>
  </si>
  <si>
    <t xml:space="preserve">MARCELA ACUÑA</t>
  </si>
  <si>
    <t xml:space="preserve">HOLTERMAN S.A</t>
  </si>
  <si>
    <t xml:space="preserve">INSTRUCTOR DEL INA</t>
  </si>
  <si>
    <t xml:space="preserve">NANCY HARPIN</t>
  </si>
  <si>
    <t xml:space="preserve">FACT 26967</t>
  </si>
  <si>
    <t xml:space="preserve"> CIIVSA</t>
  </si>
  <si>
    <t xml:space="preserve">JOSI BUS</t>
  </si>
  <si>
    <t xml:space="preserve">TIM ALVAREZ</t>
  </si>
  <si>
    <t xml:space="preserve">CHRISTOPHER BOYKO</t>
  </si>
  <si>
    <t xml:space="preserve">S.O.F, JOSI BUS</t>
  </si>
  <si>
    <r>
      <rPr>
        <b val="true"/>
        <i val="true"/>
        <sz val="11"/>
        <rFont val="Trebuchet MS"/>
        <family val="2"/>
      </rPr>
      <t xml:space="preserve">Nombre del Pax</t>
    </r>
    <r>
      <rPr>
        <b val="true"/>
        <i val="true"/>
        <sz val="10"/>
        <rFont val="Arial"/>
        <family val="0"/>
      </rPr>
      <t xml:space="preserve"> </t>
    </r>
  </si>
  <si>
    <t xml:space="preserve">MARTA SOVALBARRO</t>
  </si>
  <si>
    <t xml:space="preserve">DEBEN $150</t>
  </si>
  <si>
    <t xml:space="preserve">VER FILE</t>
  </si>
  <si>
    <t xml:space="preserve">ELENO CAPISTRAN</t>
  </si>
  <si>
    <t xml:space="preserve">ANTONIO ROJAS </t>
  </si>
  <si>
    <t xml:space="preserve">8392-82-99--HOLTERMAN SA</t>
  </si>
  <si>
    <t xml:space="preserve">CHRISTINE BUTTORFF </t>
  </si>
  <si>
    <t xml:space="preserve">E. WAGEMAKERS</t>
  </si>
  <si>
    <t xml:space="preserve">VIENEN DE LA #34</t>
  </si>
  <si>
    <t xml:space="preserve">COLIN </t>
  </si>
  <si>
    <t xml:space="preserve">TVL EXCELLENCE</t>
  </si>
  <si>
    <t xml:space="preserve">NICHOLAS KOTHE</t>
  </si>
  <si>
    <t xml:space="preserve">CARLOS GONZALEZ</t>
  </si>
  <si>
    <t xml:space="preserve"> 2219-09-09</t>
  </si>
  <si>
    <t xml:space="preserve">FREDDY HACE GUARDA MAÑANA DE 6 A 10, PAGAR 10 ROJOS</t>
  </si>
  <si>
    <t xml:space="preserve">MUGAMI</t>
  </si>
  <si>
    <t xml:space="preserve">AGUSTO</t>
  </si>
  <si>
    <t xml:space="preserve">BLOQUEDA PINTURA</t>
  </si>
  <si>
    <t xml:space="preserve">INSTR. DEL INA</t>
  </si>
  <si>
    <t xml:space="preserve">BRIAN ABLANG</t>
  </si>
  <si>
    <t xml:space="preserve">JOSE /SIGNATURE</t>
  </si>
  <si>
    <t xml:space="preserve">GIANLUCA PILONI</t>
  </si>
  <si>
    <t xml:space="preserve">BEVERLY FIEGE</t>
  </si>
  <si>
    <t xml:space="preserve">JOSIBUS-4388-5760-2349-74757 08-09</t>
  </si>
  <si>
    <t xml:space="preserve">ADRIANA MORALES JIMENEZ</t>
  </si>
  <si>
    <t xml:space="preserve">SOF/ NATTY</t>
  </si>
  <si>
    <t xml:space="preserve">GRAHAM</t>
  </si>
  <si>
    <t xml:space="preserve">DAVID</t>
  </si>
  <si>
    <t xml:space="preserve">TROYER/JOSEPH</t>
  </si>
  <si>
    <t xml:space="preserve">FACT # 27255</t>
  </si>
  <si>
    <t xml:space="preserve">LIMPIAR BIEN EL CUARTO Y DECORAR</t>
  </si>
  <si>
    <t xml:space="preserve">GUIA</t>
  </si>
  <si>
    <t xml:space="preserve">CARLO &amp; RAMONA PATINI</t>
  </si>
  <si>
    <t xml:space="preserve">S.O.F, JOSI NOSE SI BUS</t>
  </si>
  <si>
    <t xml:space="preserve">JESSICA LEE</t>
  </si>
  <si>
    <t xml:space="preserve">SOF// NATY</t>
  </si>
  <si>
    <t xml:space="preserve">BARRY M. ANCELL</t>
  </si>
  <si>
    <t xml:space="preserve">SIGNATURE</t>
  </si>
  <si>
    <t xml:space="preserve">AMY CROTEAU</t>
  </si>
  <si>
    <t xml:space="preserve">LOGAN BUS-4516-0100-7366-0456- 10-08 </t>
  </si>
  <si>
    <t xml:space="preserve">RAIZA VILLASMIL</t>
  </si>
  <si>
    <t xml:space="preserve">ROSITA LIBRE VACACIONES</t>
  </si>
  <si>
    <r>
      <rPr>
        <b val="true"/>
        <i val="true"/>
        <sz val="11"/>
        <rFont val="Bell MT"/>
        <family val="1"/>
      </rPr>
      <t xml:space="preserve">Nombre del Pax</t>
    </r>
    <r>
      <rPr>
        <b val="true"/>
        <i val="true"/>
        <sz val="10"/>
        <rFont val="Bell MT"/>
        <family val="1"/>
      </rPr>
      <t xml:space="preserve"> </t>
    </r>
  </si>
  <si>
    <t xml:space="preserve">GRUPO API # 2</t>
  </si>
  <si>
    <t xml:space="preserve">FACT # 26962 //  27262</t>
  </si>
  <si>
    <t xml:space="preserve">NC TRAVEL</t>
  </si>
  <si>
    <t xml:space="preserve">ab4529</t>
  </si>
  <si>
    <t xml:space="preserve">NO VENDER</t>
  </si>
  <si>
    <t xml:space="preserve">JAMES KOTHE</t>
  </si>
  <si>
    <t xml:space="preserve">PREPAGO </t>
  </si>
  <si>
    <t xml:space="preserve">GRUPO ISE C2-06</t>
  </si>
  <si>
    <t xml:space="preserve">FACT#27207</t>
  </si>
  <si>
    <t xml:space="preserve">CR SUN TOURS</t>
  </si>
  <si>
    <t xml:space="preserve">NO</t>
  </si>
  <si>
    <t xml:space="preserve">MORITZ</t>
  </si>
  <si>
    <t xml:space="preserve">GRUPO ISE C2-07</t>
  </si>
  <si>
    <t xml:space="preserve">BOSMANS &amp; CUIJTEN</t>
  </si>
  <si>
    <t xml:space="preserve">CAMINO TARVEL</t>
  </si>
  <si>
    <t xml:space="preserve">GRUPO API # 2 CHOFER</t>
  </si>
  <si>
    <t xml:space="preserve">cpl</t>
  </si>
  <si>
    <t xml:space="preserve">GRUPO ISEC2-06</t>
  </si>
  <si>
    <t xml:space="preserve">FAMILIA MIKEL</t>
  </si>
  <si>
    <t xml:space="preserve">LETTY LIBRE X VACACIONES</t>
  </si>
  <si>
    <t xml:space="preserve">ROSITA LIBRE POR EL 1 DE MAYO</t>
  </si>
  <si>
    <t xml:space="preserve">MARIA</t>
  </si>
  <si>
    <t xml:space="preserve">JASON BASTOS</t>
  </si>
  <si>
    <t xml:space="preserve">RTV 88467514</t>
  </si>
  <si>
    <t xml:space="preserve">FACT # 26962</t>
  </si>
  <si>
    <t xml:space="preserve">JOSE BRENES</t>
  </si>
  <si>
    <t xml:space="preserve">KARLA CONDE</t>
  </si>
  <si>
    <t xml:space="preserve">CORPORATIVA</t>
  </si>
  <si>
    <t xml:space="preserve">MARY LU</t>
  </si>
  <si>
    <t xml:space="preserve">8824-98-43-LLEGAN EN LA NOCHE</t>
  </si>
  <si>
    <t xml:space="preserve">ELLEN</t>
  </si>
  <si>
    <t xml:space="preserve">SOF/STEVEN </t>
  </si>
  <si>
    <t xml:space="preserve">JESICA</t>
  </si>
  <si>
    <t xml:space="preserve">NO BREAKFAST</t>
  </si>
  <si>
    <t xml:space="preserve">JULIAN-KEV-JOEY</t>
  </si>
  <si>
    <t xml:space="preserve">LOGAN-VIENEN DE LA #5</t>
  </si>
  <si>
    <t xml:space="preserve">DEL 13 AL 15 GRUPO LISTA DE ESPERA CRS T CK08F08</t>
  </si>
  <si>
    <t xml:space="preserve">JAIRO CARVAJAL</t>
  </si>
  <si>
    <t xml:space="preserve">HELFRICH FILIPE &amp; MACEDO MARTA</t>
  </si>
  <si>
    <t xml:space="preserve">F26651</t>
  </si>
  <si>
    <t xml:space="preserve">TIERRA.VERDE.SE APLICO MONTO A FAVOR</t>
  </si>
  <si>
    <t xml:space="preserve">CARLOS</t>
  </si>
  <si>
    <t xml:space="preserve">MARCELA</t>
  </si>
  <si>
    <t xml:space="preserve">JOSI</t>
  </si>
  <si>
    <t xml:space="preserve">VICTOR HUGO OROZCO</t>
  </si>
  <si>
    <t xml:space="preserve">CPL </t>
  </si>
  <si>
    <t xml:space="preserve">CPL KAROL</t>
  </si>
  <si>
    <t xml:space="preserve">BLOQUEADA</t>
  </si>
  <si>
    <t xml:space="preserve">RABBEN - KNIKKINK FLA</t>
  </si>
  <si>
    <t xml:space="preserve">EDGAR FERNANDEZ</t>
  </si>
  <si>
    <t xml:space="preserve">¢13 000</t>
  </si>
  <si>
    <t xml:space="preserve">OGANEM - 8350-5992</t>
  </si>
  <si>
    <t xml:space="preserve">PATRICK</t>
  </si>
  <si>
    <t xml:space="preserve">RITEVE</t>
  </si>
  <si>
    <t xml:space="preserve">COSTA RICA TREASURE HOUSE</t>
  </si>
  <si>
    <t xml:space="preserve">8870-36-13</t>
  </si>
  <si>
    <t xml:space="preserve">MATT ROGERS</t>
  </si>
  <si>
    <t xml:space="preserve">JAMES</t>
  </si>
  <si>
    <t xml:space="preserve">MANSUR KHAN &amp; NASIMUL HANZARI</t>
  </si>
  <si>
    <t xml:space="preserve">fact 26960</t>
  </si>
  <si>
    <t xml:space="preserve">DESFIO LA FORTUNA</t>
  </si>
  <si>
    <t xml:space="preserve">FACT #27120</t>
  </si>
  <si>
    <t xml:space="preserve">BLYTHE LARSON</t>
  </si>
  <si>
    <t xml:space="preserve">fact 27016</t>
  </si>
  <si>
    <t xml:space="preserve">COSTA RICAN CONECCTION</t>
  </si>
  <si>
    <t xml:space="preserve">ALEXANDER</t>
  </si>
  <si>
    <t xml:space="preserve">GILBERTH</t>
  </si>
  <si>
    <t xml:space="preserve">JIRON</t>
  </si>
  <si>
    <t xml:space="preserve">AVON DE CR</t>
  </si>
  <si>
    <t xml:space="preserve">DAVID LEACH</t>
  </si>
  <si>
    <t xml:space="preserve">MARCOS PEÑA</t>
  </si>
  <si>
    <t xml:space="preserve">OSCAR GARRRO /GUIA ET / RECOMENDACIÓN</t>
  </si>
  <si>
    <t xml:space="preserve">ZIV</t>
  </si>
  <si>
    <t xml:space="preserve">DARYL</t>
  </si>
  <si>
    <t xml:space="preserve">JOSHUA</t>
  </si>
  <si>
    <t xml:space="preserve">SOF/STEVEN-josibus</t>
  </si>
  <si>
    <t xml:space="preserve">CHRISTOPHER CAMERON</t>
  </si>
  <si>
    <t xml:space="preserve">EXP.TROP</t>
  </si>
  <si>
    <t xml:space="preserve">SILVIA LIBRE, LO CAMBIO X EL LUNES-JOSE  6-6-8</t>
  </si>
  <si>
    <t xml:space="preserve">RITEVE TIENE HASTA HOY PARA PASAR  A PAGAR EL 50% DE LA TOTALIDAD (39225)// NATTY</t>
  </si>
  <si>
    <t xml:space="preserve">RODOLFO GAMBOA</t>
  </si>
  <si>
    <r>
      <rPr>
        <b val="true"/>
        <sz val="10"/>
        <color rgb="FFFF0000"/>
        <rFont val="Bell MT"/>
        <family val="1"/>
      </rPr>
      <t xml:space="preserve">CHRISTOPH EGE-</t>
    </r>
    <r>
      <rPr>
        <b val="true"/>
        <sz val="10"/>
        <color rgb="FF000000"/>
        <rFont val="Bell MT"/>
        <family val="1"/>
      </rPr>
      <t xml:space="preserve">DEBEN</t>
    </r>
  </si>
  <si>
    <t xml:space="preserve">INTREPID DE AUTRALIA</t>
  </si>
  <si>
    <t xml:space="preserve">GARY</t>
  </si>
  <si>
    <t xml:space="preserve">CASH NO BREAKFAST</t>
  </si>
  <si>
    <t xml:space="preserve">PETRA CLASS</t>
  </si>
  <si>
    <t xml:space="preserve">CHRISTOPH EGE</t>
  </si>
  <si>
    <t xml:space="preserve">MELANIE WEITZENFELD</t>
  </si>
  <si>
    <t xml:space="preserve">SOF- JOSI*NOSE SI GRAY LINE</t>
  </si>
  <si>
    <t xml:space="preserve">BLOQUEADA GOTERA EN EL BAÑO</t>
  </si>
  <si>
    <t xml:space="preserve">DAVID DOMINGUEZ</t>
  </si>
  <si>
    <t xml:space="preserve">LAUREN ANGULO </t>
  </si>
  <si>
    <t xml:space="preserve">WARREN WILSON COLLEGE</t>
  </si>
  <si>
    <t xml:space="preserve">DAWAIN LOTTER</t>
  </si>
  <si>
    <t xml:space="preserve">DOÑA LETI LIBRE EN LUGAR DEL VIERNES</t>
  </si>
  <si>
    <t xml:space="preserve">CENTRO DE IDIOMAS INTERCULTURA</t>
  </si>
  <si>
    <t xml:space="preserve">FACT#27153</t>
  </si>
  <si>
    <t xml:space="preserve">CENTRO  </t>
  </si>
  <si>
    <t xml:space="preserve">DE</t>
  </si>
  <si>
    <t xml:space="preserve">IDIOMAS</t>
  </si>
  <si>
    <t xml:space="preserve">INTER</t>
  </si>
  <si>
    <t xml:space="preserve">CULTURA</t>
  </si>
  <si>
    <t xml:space="preserve">FACT # 26511</t>
  </si>
  <si>
    <t xml:space="preserve">SIGNATURE ON FILE(TEACHER)</t>
  </si>
  <si>
    <t xml:space="preserve">HUISINTVELD MR &amp; TEDORSTHORST</t>
  </si>
  <si>
    <t xml:space="preserve">KIM  MYERS</t>
  </si>
  <si>
    <t xml:space="preserve">4791260003786188     01/09</t>
  </si>
  <si>
    <t xml:space="preserve">JAIRO CASTRO</t>
  </si>
  <si>
    <t xml:space="preserve">CRISTIANSEN Y FRAY</t>
  </si>
  <si>
    <t xml:space="preserve">AMEX 3772-4236-8351006</t>
  </si>
  <si>
    <t xml:space="preserve">CENTRO DE IDIOMAS INTERCULTURA (CHOFER)</t>
  </si>
  <si>
    <t xml:space="preserve">$25</t>
  </si>
  <si>
    <t xml:space="preserve">COBRAR AL CHOFER</t>
  </si>
  <si>
    <t xml:space="preserve">HOMBRES</t>
  </si>
  <si>
    <t xml:space="preserve">MUJERS</t>
  </si>
  <si>
    <t xml:space="preserve">CHAPERONES-GUIA-CHOFER</t>
  </si>
  <si>
    <t xml:space="preserve">BCR080601  CHOFER</t>
  </si>
  <si>
    <t xml:space="preserve">CRS TOURS(PASSION CR)</t>
  </si>
  <si>
    <t xml:space="preserve">BCR080601  GUIA</t>
  </si>
  <si>
    <t xml:space="preserve">IZASKUN</t>
  </si>
  <si>
    <t xml:space="preserve">KEVIN MAYERS </t>
  </si>
  <si>
    <t xml:space="preserve">BCR080601</t>
  </si>
  <si>
    <t xml:space="preserve">KATE LODOWSKI</t>
  </si>
  <si>
    <t xml:space="preserve">EXPLORANATURA </t>
  </si>
  <si>
    <t xml:space="preserve">JULIA PIMIENTA</t>
  </si>
  <si>
    <t xml:space="preserve">5287-1664-7977-8013   08/08  JOSI</t>
  </si>
  <si>
    <t xml:space="preserve">BRUNO SANTAGUIDA</t>
  </si>
  <si>
    <t xml:space="preserve">4931610326193093    6/8</t>
  </si>
  <si>
    <t xml:space="preserve">SOF// NATY(JOSI SHUTTLE)</t>
  </si>
  <si>
    <t xml:space="preserve">JONH JONAS</t>
  </si>
  <si>
    <t xml:space="preserve">SILVANA KING</t>
  </si>
  <si>
    <t xml:space="preserve">S.O.F JOSI NOSE BUS</t>
  </si>
  <si>
    <t xml:space="preserve">KEVIN MORAN</t>
  </si>
  <si>
    <t xml:space="preserve">2+1 5 AÑOS</t>
  </si>
  <si>
    <t xml:space="preserve">JOSIBUS---DEBE S.O.F</t>
  </si>
  <si>
    <t xml:space="preserve">3+1 5 AÑOS</t>
  </si>
  <si>
    <t xml:space="preserve">CRISTIAN MOLINA</t>
  </si>
  <si>
    <t xml:space="preserve">UCR CON DESAYUNO 8-814-48-65</t>
  </si>
  <si>
    <t xml:space="preserve">ISAZKUN</t>
  </si>
  <si>
    <t xml:space="preserve">JEAN JACQUES</t>
  </si>
  <si>
    <t xml:space="preserve">1 + 1</t>
  </si>
  <si>
    <t xml:space="preserve">VACATION CITY-JOSI</t>
  </si>
  <si>
    <t xml:space="preserve">BLOQUEADA </t>
  </si>
  <si>
    <t xml:space="preserve">HEATHER FERROL</t>
  </si>
  <si>
    <t xml:space="preserve">SOF/ STEVEN </t>
  </si>
  <si>
    <t xml:space="preserve">HOLTIES</t>
  </si>
  <si>
    <t xml:space="preserve">JOYCE  E BOBBIT</t>
  </si>
  <si>
    <t xml:space="preserve">CARD EN EL EMAIL</t>
  </si>
  <si>
    <t xml:space="preserve">AMY BECKER</t>
  </si>
  <si>
    <t xml:space="preserve">FRANK PITTS</t>
  </si>
  <si>
    <t xml:space="preserve">$125 TOTAL</t>
  </si>
  <si>
    <t xml:space="preserve">FRANK PITTS HABLO CON VLADI, EL CONFIRMO-JOSE 28/4</t>
  </si>
  <si>
    <t xml:space="preserve">EL SEÑOR QUE ESTABA AYER EN LA # 19 NO TIENE DESAYUNOS PARA HOY, YA QUE ESE TIQUETE LO UTILIZO PARA ALGUIEN QUE INVITO EL 4-6-8, POR SUPUESTO A MENOS QUE COMPRE OTRO DESAYUNO. JOSE 4-6-8</t>
  </si>
  <si>
    <t xml:space="preserve">JOSIBUS-- S.O.F</t>
  </si>
  <si>
    <t xml:space="preserve">JOSIBUS--- S.O.F</t>
  </si>
  <si>
    <t xml:space="preserve">NECESITAN TRANSFER DE AEROPUERTO A 2:00 PM, %$155, </t>
  </si>
  <si>
    <t xml:space="preserve">JUAN</t>
  </si>
  <si>
    <t xml:space="preserve">Continental flight CO1446 at 2:05 PM on June 4, 2008, </t>
  </si>
  <si>
    <t xml:space="preserve">OMAR TORRES</t>
  </si>
  <si>
    <t xml:space="preserve">CORPOR</t>
  </si>
  <si>
    <t xml:space="preserve">LAS OLAS </t>
  </si>
  <si>
    <t xml:space="preserve">JUSTIN NASH</t>
  </si>
  <si>
    <t xml:space="preserve">CR PARADISE</t>
  </si>
  <si>
    <t xml:space="preserve">FACT 27174</t>
  </si>
  <si>
    <t xml:space="preserve">PAUL/KATE</t>
  </si>
  <si>
    <t xml:space="preserve">IAN FARREL</t>
  </si>
  <si>
    <t xml:space="preserve">JANET</t>
  </si>
  <si>
    <t xml:space="preserve">pagado de otra reserva del 20 mayo</t>
  </si>
  <si>
    <t xml:space="preserve">ANTONIO ROJAS</t>
  </si>
  <si>
    <t xml:space="preserve">FACT # 27183</t>
  </si>
  <si>
    <t xml:space="preserve">MICHEL GEDDES</t>
  </si>
  <si>
    <t xml:space="preserve">ANTON</t>
  </si>
  <si>
    <t xml:space="preserve">CARD EN EL EMAIL/LOGAN BUS</t>
  </si>
  <si>
    <t xml:space="preserve">HARRISON RICE</t>
  </si>
  <si>
    <t xml:space="preserve">NOE GEISEL</t>
  </si>
  <si>
    <t xml:space="preserve">JOELPEREZ</t>
  </si>
  <si>
    <t xml:space="preserve">MATHIAS</t>
  </si>
  <si>
    <t xml:space="preserve">JEROD</t>
  </si>
  <si>
    <t xml:space="preserve">KATHLEEN NIMZ</t>
  </si>
  <si>
    <t xml:space="preserve">SIGNATURE ON FILE </t>
  </si>
  <si>
    <t xml:space="preserve">FRED</t>
  </si>
  <si>
    <t xml:space="preserve">revisar tele de la hab #32</t>
  </si>
  <si>
    <t xml:space="preserve">ADRIAN RODRIGUEZ </t>
  </si>
  <si>
    <t xml:space="preserve">AVON/ SIN DESAYUNOS</t>
  </si>
  <si>
    <t xml:space="preserve">MICHEL</t>
  </si>
  <si>
    <t xml:space="preserve">BRENNAN CALINDA</t>
  </si>
  <si>
    <t xml:space="preserve">C CARD INFO/ VER FILE-JOSIBUS</t>
  </si>
  <si>
    <t xml:space="preserve">BARNY-JO</t>
  </si>
  <si>
    <t xml:space="preserve">FACT#27230</t>
  </si>
  <si>
    <t xml:space="preserve">CARLOS ORTIZ</t>
  </si>
  <si>
    <t xml:space="preserve">MARGO LIND</t>
  </si>
  <si>
    <t xml:space="preserve">THIMOTY EVANS</t>
  </si>
  <si>
    <t xml:space="preserve">KLINKERBERG DOROTHEA</t>
  </si>
  <si>
    <t xml:space="preserve">MAPACHE TOURS</t>
  </si>
  <si>
    <t xml:space="preserve">BEAU HIKES</t>
  </si>
  <si>
    <t xml:space="preserve">MICHAEL PUSCAS</t>
  </si>
  <si>
    <t xml:space="preserve">SOF- JOSI- NO SE SI VIENEN EN BUS</t>
  </si>
  <si>
    <t xml:space="preserve">LIPP ERIC</t>
  </si>
  <si>
    <t xml:space="preserve">VACATYION CITY C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"/>
    <numFmt numFmtId="167" formatCode="# ?/?"/>
    <numFmt numFmtId="168" formatCode="[$-409]d\-mmm"/>
    <numFmt numFmtId="169" formatCode="[$$-409]#,##0.00_);[RED]\([$$-409]#,##0.00\)"/>
    <numFmt numFmtId="170" formatCode="General"/>
    <numFmt numFmtId="171" formatCode="[$$-440A]#,##0.00"/>
    <numFmt numFmtId="172" formatCode="#,##0.00\ _€_H_F;\-#,##0.00\ _€_H_F"/>
    <numFmt numFmtId="173" formatCode="\₡#,##0.00_);[RED]&quot;(₡&quot;#,##0.00\)"/>
    <numFmt numFmtId="174" formatCode="[$$-409]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66FF"/>
      <name val="Baskerville Old Face"/>
      <family val="1"/>
    </font>
    <font>
      <b val="true"/>
      <i val="true"/>
      <sz val="11"/>
      <color rgb="FF000000"/>
      <name val="Tempus Sans ITC"/>
      <family val="5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i val="true"/>
      <sz val="10"/>
      <name val="Arial"/>
      <family val="0"/>
    </font>
    <font>
      <b val="true"/>
      <i val="true"/>
      <sz val="9"/>
      <name val="Trebuchet MS"/>
      <family val="2"/>
    </font>
    <font>
      <b val="true"/>
      <i val="true"/>
      <u val="single"/>
      <sz val="12"/>
      <color rgb="FF000000"/>
      <name val="Bookman Old Style"/>
      <family val="1"/>
    </font>
    <font>
      <b val="true"/>
      <sz val="11"/>
      <name val="Bell MT"/>
      <family val="1"/>
    </font>
    <font>
      <b val="true"/>
      <sz val="10"/>
      <name val="Bell MT"/>
      <family val="1"/>
    </font>
    <font>
      <b val="true"/>
      <i val="true"/>
      <u val="single"/>
      <sz val="12"/>
      <name val="Bookman Old Style"/>
      <family val="1"/>
    </font>
    <font>
      <b val="true"/>
      <sz val="10"/>
      <color rgb="FFFF0000"/>
      <name val="Bell MT"/>
      <family val="1"/>
    </font>
    <font>
      <sz val="14"/>
      <name val="Arial"/>
      <family val="0"/>
    </font>
    <font>
      <b val="true"/>
      <sz val="11"/>
      <color rgb="FFFF0000"/>
      <name val="Bell MT"/>
      <family val="1"/>
    </font>
    <font>
      <sz val="10"/>
      <color rgb="FFFFFF9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Bell MT"/>
      <family val="1"/>
    </font>
    <font>
      <b val="true"/>
      <sz val="12"/>
      <name val="Bell MT"/>
      <family val="1"/>
    </font>
    <font>
      <i val="true"/>
      <u val="single"/>
      <sz val="12"/>
      <color rgb="FF000000"/>
      <name val="Bell MT"/>
      <family val="1"/>
    </font>
    <font>
      <sz val="12"/>
      <name val="Bell MT"/>
      <family val="1"/>
    </font>
    <font>
      <i val="true"/>
      <u val="single"/>
      <sz val="12"/>
      <name val="Bell MT"/>
      <family val="1"/>
    </font>
    <font>
      <sz val="12"/>
      <color rgb="FF000000"/>
      <name val="Bell MT"/>
      <family val="1"/>
    </font>
    <font>
      <b val="true"/>
      <sz val="12"/>
      <color rgb="FFFF0000"/>
      <name val="Bell MT"/>
      <family val="1"/>
    </font>
    <font>
      <b val="true"/>
      <i val="true"/>
      <sz val="12"/>
      <color rgb="FF3366FF"/>
      <name val="Bell MT"/>
      <family val="1"/>
    </font>
    <font>
      <b val="true"/>
      <i val="true"/>
      <sz val="12"/>
      <color rgb="FF000000"/>
      <name val="Bell MT"/>
      <family val="1"/>
    </font>
    <font>
      <b val="true"/>
      <i val="true"/>
      <sz val="12"/>
      <name val="Bell MT"/>
      <family val="1"/>
    </font>
    <font>
      <i val="true"/>
      <sz val="12"/>
      <name val="Bell MT"/>
      <family val="1"/>
    </font>
    <font>
      <sz val="12"/>
      <color rgb="FF000080"/>
      <name val="Bell MT"/>
      <family val="1"/>
    </font>
    <font>
      <sz val="20"/>
      <name val="Arial"/>
      <family val="0"/>
    </font>
    <font>
      <u val="single"/>
      <sz val="12"/>
      <color rgb="FF000000"/>
      <name val="Bell MT"/>
      <family val="1"/>
    </font>
    <font>
      <u val="single"/>
      <sz val="12"/>
      <name val="Bell MT"/>
      <family val="1"/>
    </font>
    <font>
      <u val="single"/>
      <sz val="12"/>
      <name val="Bookman Old Style"/>
      <family val="1"/>
    </font>
    <font>
      <sz val="12"/>
      <name val="Arial"/>
      <family val="2"/>
    </font>
    <font>
      <sz val="10"/>
      <name val="Bell MT"/>
      <family val="1"/>
    </font>
    <font>
      <b val="true"/>
      <i val="true"/>
      <sz val="10"/>
      <name val="Arial"/>
      <family val="0"/>
    </font>
    <font>
      <i val="true"/>
      <sz val="9"/>
      <name val="Bell MT"/>
      <family val="1"/>
    </font>
    <font>
      <b val="true"/>
      <sz val="10"/>
      <name val="Arial"/>
      <family val="0"/>
    </font>
    <font>
      <sz val="11"/>
      <name val="Bell MT"/>
      <family val="1"/>
    </font>
    <font>
      <b val="true"/>
      <sz val="10"/>
      <name val="Arial"/>
      <family val="2"/>
    </font>
    <font>
      <b val="true"/>
      <i val="true"/>
      <sz val="11"/>
      <name val="Bell MT"/>
      <family val="1"/>
    </font>
    <font>
      <b val="true"/>
      <i val="true"/>
      <sz val="10"/>
      <name val="Bell MT"/>
      <family val="1"/>
    </font>
    <font>
      <sz val="10"/>
      <name val="Arial Rounded MT Bold"/>
      <family val="2"/>
    </font>
    <font>
      <b val="true"/>
      <sz val="9"/>
      <name val="Bell MT"/>
      <family val="1"/>
    </font>
    <font>
      <sz val="18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Bell MT"/>
      <family val="1"/>
    </font>
    <font>
      <sz val="14"/>
      <color rgb="FFFF0000"/>
      <name val="Arial"/>
      <family val="0"/>
    </font>
    <font>
      <b val="true"/>
      <sz val="10"/>
      <name val="Arial Rounded MT Bold"/>
      <family val="2"/>
    </font>
    <font>
      <sz val="10"/>
      <color rgb="FF000000"/>
      <name val="Arial Rounded MT Bold"/>
      <family val="2"/>
    </font>
    <font>
      <b val="true"/>
      <i val="true"/>
      <u val="single"/>
      <sz val="11"/>
      <name val="Bookman Old Style"/>
      <family val="1"/>
    </font>
    <font>
      <sz val="18"/>
      <color rgb="FFFF6600"/>
      <name val="Arial"/>
      <family val="0"/>
    </font>
    <font>
      <sz val="10"/>
      <color rgb="FFFF6600"/>
      <name val="Arial"/>
      <family val="0"/>
    </font>
    <font>
      <i val="true"/>
      <u val="single"/>
      <sz val="11"/>
      <color rgb="FF000000"/>
      <name val="Bell MT"/>
      <family val="1"/>
    </font>
    <font>
      <i val="true"/>
      <u val="single"/>
      <sz val="11"/>
      <name val="Bell MT"/>
      <family val="1"/>
    </font>
    <font>
      <sz val="2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6.13"/>
    <col collapsed="false" customWidth="true" hidden="false" outlineLevel="0" max="9" min="9" style="0" width="3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14"/>
      <c r="E3" s="14"/>
      <c r="F3" s="15"/>
      <c r="G3" s="15"/>
      <c r="H3" s="16"/>
      <c r="I3" s="17"/>
      <c r="J3" s="18"/>
    </row>
    <row r="4" customFormat="false" ht="17.25" hidden="false" customHeight="false" outlineLevel="0" collapsed="false">
      <c r="A4" s="4"/>
      <c r="B4" s="19" t="n">
        <v>2</v>
      </c>
      <c r="C4" s="13" t="s">
        <v>10</v>
      </c>
      <c r="D4" s="14" t="n">
        <v>39629</v>
      </c>
      <c r="E4" s="14" t="n">
        <v>39630</v>
      </c>
      <c r="F4" s="15" t="n">
        <v>2</v>
      </c>
      <c r="G4" s="15" t="n">
        <v>2</v>
      </c>
      <c r="H4" s="16" t="n">
        <v>55</v>
      </c>
      <c r="I4" s="17" t="s">
        <v>11</v>
      </c>
      <c r="J4" s="15"/>
    </row>
    <row r="5" customFormat="false" ht="17.25" hidden="false" customHeight="false" outlineLevel="0" collapsed="false">
      <c r="A5" s="4"/>
      <c r="B5" s="20" t="n">
        <v>3</v>
      </c>
      <c r="C5" s="13" t="s">
        <v>12</v>
      </c>
      <c r="D5" s="14" t="n">
        <v>39629</v>
      </c>
      <c r="E5" s="14" t="n">
        <v>39630</v>
      </c>
      <c r="F5" s="15" t="n">
        <v>2</v>
      </c>
      <c r="G5" s="15" t="n">
        <v>1</v>
      </c>
      <c r="H5" s="16" t="s">
        <v>13</v>
      </c>
      <c r="I5" s="17" t="s">
        <v>14</v>
      </c>
      <c r="J5" s="15"/>
    </row>
    <row r="6" customFormat="false" ht="17.25" hidden="false" customHeight="false" outlineLevel="0" collapsed="false">
      <c r="A6" s="4"/>
      <c r="B6" s="19" t="n">
        <v>4</v>
      </c>
      <c r="C6" s="13" t="s">
        <v>12</v>
      </c>
      <c r="D6" s="14" t="n">
        <v>39629</v>
      </c>
      <c r="E6" s="14" t="n">
        <v>39630</v>
      </c>
      <c r="F6" s="15" t="n">
        <v>2</v>
      </c>
      <c r="G6" s="15" t="n">
        <v>1</v>
      </c>
      <c r="H6" s="16" t="s">
        <v>13</v>
      </c>
      <c r="I6" s="17" t="s">
        <v>14</v>
      </c>
      <c r="J6" s="15"/>
    </row>
    <row r="7" customFormat="false" ht="17.25" hidden="false" customHeight="false" outlineLevel="0" collapsed="false">
      <c r="A7" s="4"/>
      <c r="B7" s="21" t="n">
        <v>5</v>
      </c>
      <c r="C7" s="13" t="s">
        <v>15</v>
      </c>
      <c r="D7" s="14" t="n">
        <v>39629</v>
      </c>
      <c r="E7" s="14" t="n">
        <v>39600</v>
      </c>
      <c r="F7" s="15" t="n">
        <v>4</v>
      </c>
      <c r="G7" s="15" t="n">
        <v>1</v>
      </c>
      <c r="H7" s="16" t="s">
        <v>16</v>
      </c>
      <c r="I7" s="17" t="s">
        <v>17</v>
      </c>
      <c r="J7" s="15"/>
    </row>
    <row r="8" customFormat="false" ht="17.25" hidden="false" customHeight="false" outlineLevel="0" collapsed="false">
      <c r="A8" s="4"/>
      <c r="B8" s="19" t="n">
        <v>6</v>
      </c>
      <c r="C8" s="13" t="s">
        <v>18</v>
      </c>
      <c r="D8" s="14" t="n">
        <v>39629</v>
      </c>
      <c r="E8" s="14" t="n">
        <v>39630</v>
      </c>
      <c r="F8" s="15" t="n">
        <v>1</v>
      </c>
      <c r="G8" s="15" t="n">
        <v>1</v>
      </c>
      <c r="H8" s="16" t="s">
        <v>19</v>
      </c>
      <c r="I8" s="17" t="s">
        <v>20</v>
      </c>
      <c r="J8" s="15"/>
    </row>
    <row r="9" customFormat="false" ht="16.5" hidden="false" customHeight="false" outlineLevel="0" collapsed="false">
      <c r="A9" s="4"/>
      <c r="B9" s="21" t="n">
        <v>7</v>
      </c>
      <c r="C9" s="13" t="s">
        <v>21</v>
      </c>
      <c r="D9" s="14" t="n">
        <v>39628</v>
      </c>
      <c r="E9" s="14" t="n">
        <v>39630</v>
      </c>
      <c r="F9" s="15" t="n">
        <v>2</v>
      </c>
      <c r="G9" s="15" t="n">
        <v>2</v>
      </c>
      <c r="H9" s="16" t="n">
        <v>40</v>
      </c>
      <c r="I9" s="17" t="s">
        <v>22</v>
      </c>
      <c r="J9" s="15" t="n">
        <v>643849</v>
      </c>
    </row>
    <row r="10" customFormat="false" ht="17.25" hidden="false" customHeight="false" outlineLevel="0" collapsed="false">
      <c r="A10" s="4"/>
      <c r="B10" s="22" t="n">
        <v>8</v>
      </c>
      <c r="C10" s="23"/>
      <c r="D10" s="14"/>
      <c r="E10" s="14"/>
      <c r="F10" s="15"/>
      <c r="G10" s="15"/>
      <c r="H10" s="16"/>
      <c r="I10" s="24"/>
      <c r="J10" s="15"/>
    </row>
    <row r="11" customFormat="false" ht="17.25" hidden="false" customHeight="false" outlineLevel="0" collapsed="false">
      <c r="A11" s="4"/>
      <c r="B11" s="21" t="n">
        <v>9</v>
      </c>
      <c r="C11" s="13" t="s">
        <v>23</v>
      </c>
      <c r="D11" s="14" t="n">
        <v>39629</v>
      </c>
      <c r="E11" s="14" t="n">
        <v>39630</v>
      </c>
      <c r="F11" s="15" t="n">
        <v>1</v>
      </c>
      <c r="G11" s="15" t="n">
        <v>1</v>
      </c>
      <c r="H11" s="16" t="s">
        <v>24</v>
      </c>
      <c r="I11" s="17" t="s">
        <v>25</v>
      </c>
      <c r="J11" s="15"/>
    </row>
    <row r="12" customFormat="false" ht="17.25" hidden="false" customHeight="false" outlineLevel="0" collapsed="false">
      <c r="A12" s="4"/>
      <c r="B12" s="25" t="n">
        <v>10</v>
      </c>
      <c r="C12" s="26" t="s">
        <v>26</v>
      </c>
      <c r="D12" s="14" t="n">
        <v>39628</v>
      </c>
      <c r="E12" s="14" t="n">
        <v>39630</v>
      </c>
      <c r="F12" s="15" t="n">
        <v>2</v>
      </c>
      <c r="G12" s="15" t="n">
        <v>2</v>
      </c>
      <c r="H12" s="15" t="n">
        <v>50</v>
      </c>
      <c r="I12" s="15" t="s">
        <v>27</v>
      </c>
      <c r="J12" s="15"/>
    </row>
    <row r="13" customFormat="false" ht="17.25" hidden="false" customHeight="false" outlineLevel="0" collapsed="false">
      <c r="A13" s="4"/>
      <c r="B13" s="19" t="n">
        <v>11</v>
      </c>
      <c r="C13" s="27" t="s">
        <v>28</v>
      </c>
      <c r="D13" s="14" t="n">
        <v>39628</v>
      </c>
      <c r="E13" s="14" t="n">
        <v>39630</v>
      </c>
      <c r="F13" s="15" t="n">
        <v>2</v>
      </c>
      <c r="G13" s="15" t="n">
        <v>2</v>
      </c>
      <c r="H13" s="16" t="s">
        <v>29</v>
      </c>
      <c r="I13" s="28" t="s">
        <v>30</v>
      </c>
      <c r="J13" s="1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1" t="n">
        <v>12</v>
      </c>
      <c r="C14" s="27" t="s">
        <v>31</v>
      </c>
      <c r="D14" s="14" t="n">
        <v>39628</v>
      </c>
      <c r="E14" s="14" t="n">
        <v>39630</v>
      </c>
      <c r="F14" s="15" t="n">
        <v>3</v>
      </c>
      <c r="G14" s="15" t="n">
        <v>2</v>
      </c>
      <c r="H14" s="16" t="s">
        <v>32</v>
      </c>
      <c r="I14" s="17" t="s">
        <v>31</v>
      </c>
      <c r="J14" s="15"/>
    </row>
    <row r="15" customFormat="false" ht="17.25" hidden="false" customHeight="false" outlineLevel="0" collapsed="false">
      <c r="A15" s="4"/>
      <c r="B15" s="21" t="n">
        <v>13</v>
      </c>
      <c r="C15" s="27" t="s">
        <v>31</v>
      </c>
      <c r="D15" s="14" t="n">
        <v>39628</v>
      </c>
      <c r="E15" s="14" t="n">
        <v>39630</v>
      </c>
      <c r="F15" s="15" t="n">
        <v>3</v>
      </c>
      <c r="G15" s="15" t="n">
        <v>2</v>
      </c>
      <c r="H15" s="16" t="s">
        <v>32</v>
      </c>
      <c r="I15" s="17" t="s">
        <v>31</v>
      </c>
      <c r="J15" s="15"/>
    </row>
    <row r="16" customFormat="false" ht="17.25" hidden="false" customHeight="false" outlineLevel="0" collapsed="false">
      <c r="A16" s="4"/>
      <c r="B16" s="21" t="n">
        <v>14</v>
      </c>
      <c r="C16" s="27" t="s">
        <v>31</v>
      </c>
      <c r="D16" s="14" t="n">
        <v>39628</v>
      </c>
      <c r="E16" s="14" t="n">
        <v>39630</v>
      </c>
      <c r="F16" s="15" t="n">
        <v>3</v>
      </c>
      <c r="G16" s="15" t="n">
        <v>2</v>
      </c>
      <c r="H16" s="16" t="s">
        <v>32</v>
      </c>
      <c r="I16" s="17" t="s">
        <v>31</v>
      </c>
      <c r="J16" s="15"/>
    </row>
    <row r="17" customFormat="false" ht="17.25" hidden="false" customHeight="false" outlineLevel="0" collapsed="false">
      <c r="A17" s="4"/>
      <c r="B17" s="21" t="n">
        <v>15</v>
      </c>
      <c r="C17" s="27" t="s">
        <v>31</v>
      </c>
      <c r="D17" s="14" t="n">
        <v>39628</v>
      </c>
      <c r="E17" s="14" t="n">
        <v>39630</v>
      </c>
      <c r="F17" s="15" t="n">
        <v>3</v>
      </c>
      <c r="G17" s="15" t="n">
        <v>2</v>
      </c>
      <c r="H17" s="16" t="s">
        <v>32</v>
      </c>
      <c r="I17" s="17" t="s">
        <v>31</v>
      </c>
      <c r="J17" s="15"/>
    </row>
    <row r="18" customFormat="false" ht="17.25" hidden="false" customHeight="false" outlineLevel="0" collapsed="false">
      <c r="A18" s="4"/>
      <c r="B18" s="21" t="n">
        <v>16</v>
      </c>
      <c r="C18" s="27" t="s">
        <v>31</v>
      </c>
      <c r="D18" s="14" t="n">
        <v>39628</v>
      </c>
      <c r="E18" s="14" t="n">
        <v>39630</v>
      </c>
      <c r="F18" s="15" t="n">
        <v>2</v>
      </c>
      <c r="G18" s="15" t="n">
        <v>2</v>
      </c>
      <c r="H18" s="16" t="s">
        <v>32</v>
      </c>
      <c r="I18" s="17" t="s">
        <v>31</v>
      </c>
      <c r="J18" s="15"/>
    </row>
    <row r="19" customFormat="false" ht="17.25" hidden="false" customHeight="false" outlineLevel="0" collapsed="false">
      <c r="A19" s="4"/>
      <c r="B19" s="21" t="n">
        <v>17</v>
      </c>
      <c r="C19" s="27" t="s">
        <v>33</v>
      </c>
      <c r="D19" s="14" t="n">
        <v>39629</v>
      </c>
      <c r="E19" s="14" t="n">
        <v>39631</v>
      </c>
      <c r="F19" s="15" t="n">
        <v>2</v>
      </c>
      <c r="G19" s="15" t="n">
        <v>2</v>
      </c>
      <c r="H19" s="16" t="n">
        <v>60</v>
      </c>
      <c r="I19" s="17" t="s">
        <v>34</v>
      </c>
      <c r="J19" s="15"/>
    </row>
    <row r="20" customFormat="false" ht="17.25" hidden="false" customHeight="false" outlineLevel="0" collapsed="false">
      <c r="A20" s="4"/>
      <c r="B20" s="21" t="n">
        <v>18</v>
      </c>
      <c r="C20" s="27" t="s">
        <v>33</v>
      </c>
      <c r="D20" s="14" t="n">
        <v>39629</v>
      </c>
      <c r="E20" s="14" t="n">
        <v>39631</v>
      </c>
      <c r="F20" s="15" t="n">
        <v>2</v>
      </c>
      <c r="G20" s="15" t="n">
        <v>2</v>
      </c>
      <c r="H20" s="16" t="n">
        <v>60</v>
      </c>
      <c r="I20" s="17" t="s">
        <v>34</v>
      </c>
      <c r="J20" s="15"/>
    </row>
    <row r="21" customFormat="false" ht="17.25" hidden="false" customHeight="false" outlineLevel="0" collapsed="false">
      <c r="A21" s="4"/>
      <c r="B21" s="21" t="n">
        <v>19</v>
      </c>
      <c r="C21" s="27" t="s">
        <v>35</v>
      </c>
      <c r="D21" s="14" t="n">
        <v>39629</v>
      </c>
      <c r="E21" s="14" t="n">
        <v>39631</v>
      </c>
      <c r="F21" s="15" t="n">
        <v>1</v>
      </c>
      <c r="G21" s="15" t="n">
        <v>3</v>
      </c>
      <c r="H21" s="16" t="s">
        <v>24</v>
      </c>
      <c r="I21" s="17"/>
      <c r="J21" s="15"/>
    </row>
    <row r="22" customFormat="false" ht="17.25" hidden="false" customHeight="false" outlineLevel="0" collapsed="false">
      <c r="A22" s="4"/>
      <c r="B22" s="21" t="n">
        <v>20</v>
      </c>
      <c r="C22" s="27" t="s">
        <v>36</v>
      </c>
      <c r="D22" s="14" t="n">
        <v>39627</v>
      </c>
      <c r="E22" s="14" t="n">
        <v>39630</v>
      </c>
      <c r="F22" s="15" t="n">
        <v>2</v>
      </c>
      <c r="G22" s="15" t="n">
        <v>4</v>
      </c>
      <c r="H22" s="16" t="n">
        <v>50</v>
      </c>
      <c r="I22" s="30" t="s">
        <v>37</v>
      </c>
      <c r="J22" s="15" t="n">
        <v>657289</v>
      </c>
    </row>
    <row r="23" customFormat="false" ht="17.25" hidden="false" customHeight="false" outlineLevel="0" collapsed="false">
      <c r="A23" s="4"/>
      <c r="B23" s="21" t="n">
        <v>21</v>
      </c>
      <c r="C23" s="27" t="s">
        <v>36</v>
      </c>
      <c r="D23" s="14" t="n">
        <v>39627</v>
      </c>
      <c r="E23" s="14" t="n">
        <v>39630</v>
      </c>
      <c r="F23" s="15" t="n">
        <v>2</v>
      </c>
      <c r="G23" s="15" t="n">
        <v>4</v>
      </c>
      <c r="H23" s="16" t="n">
        <v>50</v>
      </c>
      <c r="I23" s="30" t="s">
        <v>37</v>
      </c>
      <c r="J23" s="15" t="n">
        <v>657289</v>
      </c>
    </row>
    <row r="24" customFormat="false" ht="17.25" hidden="false" customHeight="false" outlineLevel="0" collapsed="false">
      <c r="A24" s="4"/>
      <c r="B24" s="19" t="n">
        <v>22</v>
      </c>
      <c r="C24" s="27" t="s">
        <v>38</v>
      </c>
      <c r="D24" s="14" t="n">
        <v>39629</v>
      </c>
      <c r="E24" s="14" t="n">
        <v>39631</v>
      </c>
      <c r="F24" s="15" t="n">
        <v>2</v>
      </c>
      <c r="G24" s="15" t="n">
        <v>2</v>
      </c>
      <c r="H24" s="16" t="s">
        <v>39</v>
      </c>
      <c r="I24" s="28" t="s">
        <v>40</v>
      </c>
      <c r="J24" s="15" t="n">
        <v>188408</v>
      </c>
    </row>
    <row r="25" customFormat="false" ht="17.25" hidden="false" customHeight="false" outlineLevel="0" collapsed="false">
      <c r="A25" s="4"/>
      <c r="B25" s="19" t="n">
        <v>23</v>
      </c>
      <c r="C25" s="27" t="s">
        <v>38</v>
      </c>
      <c r="D25" s="14" t="n">
        <v>39629</v>
      </c>
      <c r="E25" s="14" t="n">
        <v>39631</v>
      </c>
      <c r="F25" s="15" t="n">
        <v>2</v>
      </c>
      <c r="G25" s="15" t="n">
        <v>2</v>
      </c>
      <c r="H25" s="16" t="s">
        <v>39</v>
      </c>
      <c r="I25" s="28" t="s">
        <v>40</v>
      </c>
      <c r="J25" s="15" t="n">
        <v>188408</v>
      </c>
    </row>
    <row r="26" customFormat="false" ht="17.25" hidden="false" customHeight="false" outlineLevel="0" collapsed="false">
      <c r="A26" s="4"/>
      <c r="B26" s="19" t="n">
        <v>24</v>
      </c>
      <c r="C26" s="27" t="s">
        <v>38</v>
      </c>
      <c r="D26" s="14" t="n">
        <v>39629</v>
      </c>
      <c r="E26" s="14" t="n">
        <v>39631</v>
      </c>
      <c r="F26" s="15" t="n">
        <v>2</v>
      </c>
      <c r="G26" s="15" t="n">
        <v>2</v>
      </c>
      <c r="H26" s="16" t="s">
        <v>39</v>
      </c>
      <c r="I26" s="28" t="s">
        <v>40</v>
      </c>
      <c r="J26" s="15" t="n">
        <v>188408</v>
      </c>
    </row>
    <row r="27" customFormat="false" ht="17.25" hidden="false" customHeight="false" outlineLevel="0" collapsed="false">
      <c r="A27" s="4"/>
      <c r="B27" s="21" t="n">
        <v>25</v>
      </c>
      <c r="C27" s="27" t="s">
        <v>41</v>
      </c>
      <c r="D27" s="14" t="n">
        <v>39629</v>
      </c>
      <c r="E27" s="14" t="n">
        <v>39631</v>
      </c>
      <c r="F27" s="15" t="n">
        <v>2</v>
      </c>
      <c r="G27" s="15" t="n">
        <v>2</v>
      </c>
      <c r="H27" s="16" t="s">
        <v>42</v>
      </c>
      <c r="I27" s="28" t="s">
        <v>43</v>
      </c>
      <c r="J27" s="15"/>
    </row>
    <row r="28" customFormat="false" ht="17.25" hidden="false" customHeight="false" outlineLevel="0" collapsed="false">
      <c r="A28" s="4"/>
      <c r="B28" s="31" t="n">
        <v>26</v>
      </c>
      <c r="C28" s="13" t="s">
        <v>44</v>
      </c>
      <c r="D28" s="14" t="n">
        <v>39627</v>
      </c>
      <c r="E28" s="14" t="n">
        <v>39630</v>
      </c>
      <c r="F28" s="15" t="n">
        <v>2</v>
      </c>
      <c r="G28" s="15" t="n">
        <v>3</v>
      </c>
      <c r="H28" s="16" t="s">
        <v>45</v>
      </c>
      <c r="I28" s="17" t="s">
        <v>46</v>
      </c>
      <c r="J28" s="15"/>
    </row>
    <row r="29" customFormat="false" ht="17.25" hidden="false" customHeight="false" outlineLevel="0" collapsed="false">
      <c r="A29" s="4"/>
      <c r="B29" s="19" t="n">
        <v>27</v>
      </c>
      <c r="C29" s="13" t="s">
        <v>47</v>
      </c>
      <c r="D29" s="14" t="n">
        <v>39628</v>
      </c>
      <c r="E29" s="14" t="n">
        <v>39630</v>
      </c>
      <c r="F29" s="15" t="n">
        <v>2</v>
      </c>
      <c r="G29" s="15" t="n">
        <v>2</v>
      </c>
      <c r="H29" s="16" t="s">
        <v>48</v>
      </c>
      <c r="I29" s="17" t="s">
        <v>49</v>
      </c>
      <c r="J29" s="15"/>
    </row>
    <row r="30" customFormat="false" ht="17.25" hidden="false" customHeight="false" outlineLevel="0" collapsed="false">
      <c r="A30" s="4"/>
      <c r="B30" s="21" t="n">
        <v>32</v>
      </c>
      <c r="C30" s="27" t="s">
        <v>50</v>
      </c>
      <c r="D30" s="14" t="n">
        <v>39629</v>
      </c>
      <c r="E30" s="14" t="n">
        <v>39630</v>
      </c>
      <c r="F30" s="18" t="n">
        <v>2</v>
      </c>
      <c r="G30" s="15" t="n">
        <v>1</v>
      </c>
      <c r="H30" s="16" t="n">
        <v>65</v>
      </c>
      <c r="I30" s="17" t="s">
        <v>51</v>
      </c>
      <c r="J30" s="15"/>
    </row>
    <row r="31" customFormat="false" ht="17.25" hidden="false" customHeight="false" outlineLevel="0" collapsed="false">
      <c r="A31" s="4"/>
      <c r="B31" s="21" t="n">
        <v>34</v>
      </c>
      <c r="C31" s="27" t="s">
        <v>52</v>
      </c>
      <c r="D31" s="14" t="n">
        <v>39629</v>
      </c>
      <c r="E31" s="14" t="n">
        <v>39630</v>
      </c>
      <c r="F31" s="18" t="n">
        <v>2</v>
      </c>
      <c r="G31" s="15" t="n">
        <v>1</v>
      </c>
      <c r="H31" s="16" t="n">
        <v>65</v>
      </c>
      <c r="I31" s="17"/>
      <c r="J31" s="15"/>
    </row>
    <row r="32" customFormat="false" ht="17.25" hidden="false" customHeight="false" outlineLevel="0" collapsed="false">
      <c r="A32" s="4"/>
      <c r="B32" s="32" t="n">
        <v>40</v>
      </c>
      <c r="C32" s="13"/>
      <c r="D32" s="14"/>
      <c r="E32" s="14"/>
      <c r="F32" s="15"/>
      <c r="G32" s="15"/>
      <c r="H32" s="16"/>
      <c r="I32" s="17"/>
      <c r="J32" s="15"/>
    </row>
    <row r="33" customFormat="false" ht="17.25" hidden="false" customHeight="false" outlineLevel="0" collapsed="false">
      <c r="A33" s="4"/>
      <c r="B33" s="32" t="n">
        <v>50</v>
      </c>
      <c r="C33" s="13"/>
      <c r="D33" s="14"/>
      <c r="E33" s="14"/>
      <c r="F33" s="15"/>
      <c r="G33" s="15"/>
      <c r="H33" s="16"/>
      <c r="I33" s="17"/>
      <c r="J33" s="15"/>
    </row>
    <row r="34" customFormat="false" ht="17.25" hidden="false" customHeight="false" outlineLevel="0" collapsed="false">
      <c r="A34" s="4"/>
      <c r="B34" s="33" t="s">
        <v>53</v>
      </c>
      <c r="C34" s="27" t="s">
        <v>54</v>
      </c>
      <c r="D34" s="14" t="n">
        <v>39629</v>
      </c>
      <c r="E34" s="14" t="n">
        <v>39630</v>
      </c>
      <c r="F34" s="15" t="n">
        <v>1</v>
      </c>
      <c r="G34" s="15" t="n">
        <v>1</v>
      </c>
      <c r="H34" s="16" t="s">
        <v>55</v>
      </c>
      <c r="I34" s="28"/>
      <c r="J34" s="15"/>
    </row>
    <row r="35" customFormat="false" ht="17.25" hidden="false" customHeight="false" outlineLevel="0" collapsed="false">
      <c r="A35" s="4"/>
      <c r="B35" s="34" t="s">
        <v>56</v>
      </c>
      <c r="C35" s="13" t="s">
        <v>54</v>
      </c>
      <c r="D35" s="14" t="n">
        <v>39629</v>
      </c>
      <c r="E35" s="14" t="n">
        <v>39630</v>
      </c>
      <c r="F35" s="15" t="n">
        <v>1</v>
      </c>
      <c r="G35" s="15" t="n">
        <v>1</v>
      </c>
      <c r="H35" s="16" t="s">
        <v>55</v>
      </c>
      <c r="I35" s="17"/>
      <c r="J35" s="15"/>
    </row>
    <row r="36" customFormat="false" ht="16.5" hidden="false" customHeight="true" outlineLevel="0" collapsed="false">
      <c r="A36" s="4"/>
      <c r="B36" s="35" t="s">
        <v>57</v>
      </c>
      <c r="C36" s="27"/>
      <c r="D36" s="14"/>
      <c r="E36" s="14"/>
      <c r="F36" s="15"/>
      <c r="G36" s="15"/>
      <c r="H36" s="16"/>
      <c r="I36" s="17"/>
      <c r="J36" s="15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8" hidden="false" customHeight="false" outlineLevel="0" collapsed="false">
      <c r="A38" s="29"/>
      <c r="B38" s="29"/>
      <c r="C38" s="36" t="s">
        <v>58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37"/>
      <c r="D40" s="37"/>
      <c r="E40" s="37"/>
      <c r="F40" s="38" t="s">
        <v>59</v>
      </c>
      <c r="G40" s="37"/>
      <c r="H40" s="37"/>
      <c r="I40" s="37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31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0</v>
      </c>
      <c r="I1" s="175"/>
    </row>
    <row r="2" customFormat="false" ht="17.25" hidden="false" customHeight="false" outlineLevel="0" collapsed="false">
      <c r="A2" s="4"/>
      <c r="B2" s="239" t="s">
        <v>1</v>
      </c>
      <c r="C2" s="240" t="s">
        <v>199</v>
      </c>
      <c r="D2" s="241" t="s">
        <v>3</v>
      </c>
      <c r="E2" s="242" t="s">
        <v>4</v>
      </c>
      <c r="F2" s="243" t="s">
        <v>5</v>
      </c>
      <c r="G2" s="241" t="s">
        <v>6</v>
      </c>
      <c r="H2" s="240" t="s">
        <v>7</v>
      </c>
      <c r="I2" s="241" t="s">
        <v>8</v>
      </c>
      <c r="J2" s="159" t="s">
        <v>9</v>
      </c>
    </row>
    <row r="3" customFormat="false" ht="16.5" hidden="false" customHeight="false" outlineLevel="0" collapsed="false">
      <c r="A3" s="29"/>
      <c r="B3" s="244" t="n">
        <v>1</v>
      </c>
      <c r="C3" s="245"/>
      <c r="D3" s="100"/>
      <c r="E3" s="100"/>
      <c r="F3" s="101"/>
      <c r="G3" s="101"/>
      <c r="H3" s="102"/>
      <c r="I3" s="147"/>
      <c r="J3" s="112"/>
    </row>
    <row r="4" customFormat="false" ht="16.5" hidden="false" customHeight="false" outlineLevel="0" collapsed="false">
      <c r="A4" s="29"/>
      <c r="B4" s="246" t="n">
        <v>2</v>
      </c>
      <c r="C4" s="245" t="s">
        <v>200</v>
      </c>
      <c r="D4" s="100" t="n">
        <v>39619</v>
      </c>
      <c r="E4" s="125" t="n">
        <v>39621</v>
      </c>
      <c r="F4" s="137" t="n">
        <v>3</v>
      </c>
      <c r="G4" s="101" t="n">
        <v>2</v>
      </c>
      <c r="H4" s="102" t="n">
        <v>60</v>
      </c>
      <c r="I4" s="103" t="s">
        <v>201</v>
      </c>
      <c r="J4" s="112"/>
    </row>
    <row r="5" customFormat="false" ht="16.5" hidden="false" customHeight="false" outlineLevel="0" collapsed="false">
      <c r="A5" s="29"/>
      <c r="B5" s="247" t="n">
        <v>3</v>
      </c>
      <c r="C5" s="106" t="s">
        <v>171</v>
      </c>
      <c r="D5" s="100" t="n">
        <v>39619</v>
      </c>
      <c r="E5" s="100" t="n">
        <v>39623</v>
      </c>
      <c r="F5" s="101" t="n">
        <v>2</v>
      </c>
      <c r="G5" s="101" t="n">
        <v>4</v>
      </c>
      <c r="H5" s="102" t="n">
        <v>48</v>
      </c>
      <c r="I5" s="135" t="s">
        <v>172</v>
      </c>
      <c r="J5" s="112"/>
    </row>
    <row r="6" customFormat="false" ht="16.5" hidden="false" customHeight="false" outlineLevel="0" collapsed="false">
      <c r="A6" s="29"/>
      <c r="B6" s="248" t="n">
        <v>4</v>
      </c>
      <c r="C6" s="249"/>
      <c r="D6" s="250"/>
      <c r="E6" s="249"/>
      <c r="G6" s="250"/>
      <c r="H6" s="250"/>
      <c r="J6" s="112"/>
    </row>
    <row r="7" customFormat="false" ht="16.5" hidden="false" customHeight="false" outlineLevel="0" collapsed="false">
      <c r="A7" s="29"/>
      <c r="B7" s="251" t="n">
        <v>5</v>
      </c>
      <c r="C7" s="252" t="s">
        <v>173</v>
      </c>
      <c r="D7" s="253" t="n">
        <v>39620</v>
      </c>
      <c r="E7" s="254" t="n">
        <v>39623</v>
      </c>
      <c r="F7" s="255" t="n">
        <v>2</v>
      </c>
      <c r="G7" s="255" t="n">
        <v>3</v>
      </c>
      <c r="H7" s="256" t="s">
        <v>202</v>
      </c>
      <c r="I7" s="257" t="s">
        <v>174</v>
      </c>
      <c r="J7" s="112"/>
    </row>
    <row r="8" customFormat="false" ht="16.5" hidden="false" customHeight="false" outlineLevel="0" collapsed="false">
      <c r="A8" s="29"/>
      <c r="B8" s="258" t="n">
        <v>6</v>
      </c>
      <c r="C8" s="245"/>
      <c r="D8" s="125"/>
      <c r="E8" s="100"/>
      <c r="F8" s="127"/>
      <c r="G8" s="101"/>
      <c r="H8" s="102"/>
      <c r="I8" s="127"/>
      <c r="J8" s="112"/>
    </row>
    <row r="9" customFormat="false" ht="15.75" hidden="false" customHeight="false" outlineLevel="0" collapsed="false">
      <c r="A9" s="29"/>
      <c r="B9" s="251" t="n">
        <v>7</v>
      </c>
      <c r="C9" s="259" t="s">
        <v>203</v>
      </c>
      <c r="D9" s="100" t="n">
        <v>39618</v>
      </c>
      <c r="E9" s="100" t="n">
        <v>39621</v>
      </c>
      <c r="F9" s="103" t="n">
        <v>1</v>
      </c>
      <c r="G9" s="101" t="n">
        <v>3</v>
      </c>
      <c r="H9" s="260" t="s">
        <v>136</v>
      </c>
      <c r="I9" s="103" t="s">
        <v>186</v>
      </c>
      <c r="J9" s="112"/>
    </row>
    <row r="10" customFormat="false" ht="16.5" hidden="false" customHeight="false" outlineLevel="0" collapsed="false">
      <c r="A10" s="29"/>
      <c r="B10" s="119" t="n">
        <v>8</v>
      </c>
      <c r="C10" s="106" t="s">
        <v>185</v>
      </c>
      <c r="D10" s="100" t="n">
        <v>39619</v>
      </c>
      <c r="E10" s="100" t="n">
        <v>39621</v>
      </c>
      <c r="F10" s="101" t="n">
        <v>2</v>
      </c>
      <c r="G10" s="101" t="n">
        <v>2</v>
      </c>
      <c r="H10" s="102" t="s">
        <v>81</v>
      </c>
      <c r="I10" s="103" t="s">
        <v>186</v>
      </c>
      <c r="J10" s="112"/>
    </row>
    <row r="11" customFormat="false" ht="16.5" hidden="false" customHeight="false" outlineLevel="0" collapsed="false">
      <c r="A11" s="29"/>
      <c r="B11" s="251" t="n">
        <v>9</v>
      </c>
      <c r="C11" s="212" t="s">
        <v>204</v>
      </c>
      <c r="D11" s="100" t="n">
        <v>39620</v>
      </c>
      <c r="E11" s="100" t="n">
        <v>39622</v>
      </c>
      <c r="F11" s="101" t="n">
        <v>1</v>
      </c>
      <c r="G11" s="101" t="n">
        <v>2</v>
      </c>
      <c r="H11" s="102" t="n">
        <v>40</v>
      </c>
      <c r="I11" s="103" t="s">
        <v>205</v>
      </c>
      <c r="J11" s="112"/>
    </row>
    <row r="12" customFormat="false" ht="16.5" hidden="false" customHeight="false" outlineLevel="0" collapsed="false">
      <c r="A12" s="29"/>
      <c r="B12" s="246" t="n">
        <v>10</v>
      </c>
      <c r="C12" s="178" t="s">
        <v>206</v>
      </c>
      <c r="D12" s="100" t="n">
        <v>39618</v>
      </c>
      <c r="E12" s="100" t="n">
        <v>39621</v>
      </c>
      <c r="F12" s="101" t="n">
        <v>2</v>
      </c>
      <c r="G12" s="101" t="n">
        <v>3</v>
      </c>
      <c r="H12" s="102" t="s">
        <v>207</v>
      </c>
      <c r="I12" s="101" t="s">
        <v>208</v>
      </c>
      <c r="J12" s="112"/>
    </row>
    <row r="13" customFormat="false" ht="16.5" hidden="false" customHeight="false" outlineLevel="0" collapsed="false">
      <c r="A13" s="29"/>
      <c r="B13" s="261" t="n">
        <v>11</v>
      </c>
      <c r="C13" s="112"/>
      <c r="D13" s="100"/>
      <c r="E13" s="100"/>
      <c r="F13" s="101"/>
      <c r="G13" s="101"/>
      <c r="H13" s="102"/>
      <c r="I13" s="101"/>
      <c r="J13" s="11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29"/>
      <c r="B14" s="251" t="n">
        <v>12</v>
      </c>
      <c r="C14" s="178" t="s">
        <v>190</v>
      </c>
      <c r="D14" s="100" t="n">
        <v>39620</v>
      </c>
      <c r="E14" s="100" t="n">
        <v>39622</v>
      </c>
      <c r="F14" s="101" t="n">
        <v>1</v>
      </c>
      <c r="G14" s="101" t="n">
        <v>1</v>
      </c>
      <c r="H14" s="102" t="s">
        <v>29</v>
      </c>
      <c r="I14" s="101" t="s">
        <v>82</v>
      </c>
      <c r="J14" s="112"/>
    </row>
    <row r="15" customFormat="false" ht="16.5" hidden="false" customHeight="false" outlineLevel="0" collapsed="false">
      <c r="A15" s="29"/>
      <c r="B15" s="251" t="n">
        <v>13</v>
      </c>
      <c r="C15" s="212" t="s">
        <v>187</v>
      </c>
      <c r="D15" s="139" t="n">
        <v>39620</v>
      </c>
      <c r="E15" s="139" t="n">
        <v>39621</v>
      </c>
      <c r="F15" s="137" t="n">
        <v>2</v>
      </c>
      <c r="G15" s="137" t="n">
        <v>1</v>
      </c>
      <c r="H15" s="140" t="n">
        <v>50</v>
      </c>
      <c r="I15" s="147" t="n">
        <v>528882</v>
      </c>
      <c r="J15" s="112"/>
    </row>
    <row r="16" customFormat="false" ht="16.5" hidden="false" customHeight="false" outlineLevel="0" collapsed="false">
      <c r="A16" s="29"/>
      <c r="B16" s="251" t="n">
        <v>14</v>
      </c>
      <c r="C16" s="178" t="s">
        <v>192</v>
      </c>
      <c r="D16" s="100" t="n">
        <v>39619</v>
      </c>
      <c r="E16" s="100" t="n">
        <v>39622</v>
      </c>
      <c r="F16" s="101" t="n">
        <v>3</v>
      </c>
      <c r="G16" s="101" t="n">
        <v>3</v>
      </c>
      <c r="H16" s="102" t="s">
        <v>45</v>
      </c>
      <c r="I16" s="103" t="s">
        <v>193</v>
      </c>
      <c r="J16" s="112" t="s">
        <v>209</v>
      </c>
    </row>
    <row r="17" customFormat="false" ht="16.5" hidden="false" customHeight="false" outlineLevel="0" collapsed="false">
      <c r="A17" s="29"/>
      <c r="B17" s="251" t="n">
        <v>15</v>
      </c>
      <c r="C17" s="262" t="s">
        <v>192</v>
      </c>
      <c r="D17" s="100" t="n">
        <v>39619</v>
      </c>
      <c r="E17" s="100" t="n">
        <v>39622</v>
      </c>
      <c r="F17" s="101" t="n">
        <v>2</v>
      </c>
      <c r="G17" s="101" t="n">
        <v>3</v>
      </c>
      <c r="H17" s="102" t="s">
        <v>45</v>
      </c>
      <c r="I17" s="103" t="s">
        <v>193</v>
      </c>
      <c r="J17" s="112" t="s">
        <v>209</v>
      </c>
    </row>
    <row r="18" customFormat="false" ht="16.5" hidden="false" customHeight="false" outlineLevel="0" collapsed="false">
      <c r="A18" s="29"/>
      <c r="B18" s="251" t="n">
        <v>16</v>
      </c>
      <c r="C18" s="245" t="s">
        <v>210</v>
      </c>
      <c r="D18" s="100" t="n">
        <v>39620</v>
      </c>
      <c r="E18" s="100" t="n">
        <v>39621</v>
      </c>
      <c r="F18" s="101" t="n">
        <v>2</v>
      </c>
      <c r="G18" s="101" t="n">
        <v>1</v>
      </c>
      <c r="H18" s="102" t="n">
        <v>60</v>
      </c>
      <c r="I18" s="263" t="s">
        <v>211</v>
      </c>
      <c r="J18" s="112" t="s">
        <v>209</v>
      </c>
    </row>
    <row r="19" customFormat="false" ht="16.5" hidden="false" customHeight="false" outlineLevel="0" collapsed="false">
      <c r="A19" s="29"/>
      <c r="B19" s="251" t="n">
        <v>17</v>
      </c>
      <c r="C19" s="245" t="s">
        <v>210</v>
      </c>
      <c r="D19" s="100" t="n">
        <v>39620</v>
      </c>
      <c r="E19" s="100" t="n">
        <v>39621</v>
      </c>
      <c r="F19" s="101" t="n">
        <v>2</v>
      </c>
      <c r="G19" s="101" t="n">
        <v>1</v>
      </c>
      <c r="H19" s="102" t="n">
        <v>60</v>
      </c>
      <c r="I19" s="263" t="s">
        <v>211</v>
      </c>
      <c r="J19" s="112" t="s">
        <v>209</v>
      </c>
    </row>
    <row r="20" customFormat="false" ht="16.5" hidden="false" customHeight="false" outlineLevel="0" collapsed="false">
      <c r="A20" s="29"/>
      <c r="B20" s="251" t="n">
        <v>18</v>
      </c>
      <c r="C20" s="259" t="s">
        <v>210</v>
      </c>
      <c r="D20" s="100" t="n">
        <v>39620</v>
      </c>
      <c r="E20" s="100" t="n">
        <v>39621</v>
      </c>
      <c r="F20" s="101" t="n">
        <v>2</v>
      </c>
      <c r="G20" s="101" t="n">
        <v>1</v>
      </c>
      <c r="H20" s="102" t="n">
        <v>60</v>
      </c>
      <c r="I20" s="263" t="s">
        <v>211</v>
      </c>
      <c r="J20" s="112" t="s">
        <v>209</v>
      </c>
    </row>
    <row r="21" customFormat="false" ht="16.5" hidden="false" customHeight="false" outlineLevel="0" collapsed="false">
      <c r="A21" s="29"/>
      <c r="B21" s="128" t="n">
        <v>19</v>
      </c>
      <c r="C21" s="106" t="s">
        <v>212</v>
      </c>
      <c r="D21" s="100" t="n">
        <v>39619</v>
      </c>
      <c r="E21" s="100" t="n">
        <v>39621</v>
      </c>
      <c r="F21" s="103" t="n">
        <v>2</v>
      </c>
      <c r="G21" s="101" t="n">
        <v>2</v>
      </c>
      <c r="H21" s="260" t="s">
        <v>71</v>
      </c>
      <c r="I21" s="103" t="s">
        <v>82</v>
      </c>
      <c r="J21" s="112" t="n">
        <v>656269</v>
      </c>
    </row>
    <row r="22" customFormat="false" ht="16.5" hidden="false" customHeight="false" outlineLevel="0" collapsed="false">
      <c r="A22" s="29"/>
      <c r="B22" s="251" t="n">
        <v>20</v>
      </c>
      <c r="C22" s="262" t="s">
        <v>213</v>
      </c>
      <c r="D22" s="100" t="n">
        <v>39620</v>
      </c>
      <c r="E22" s="125" t="n">
        <v>39621</v>
      </c>
      <c r="F22" s="103" t="n">
        <v>2</v>
      </c>
      <c r="G22" s="101" t="n">
        <v>1</v>
      </c>
      <c r="H22" s="102" t="s">
        <v>71</v>
      </c>
      <c r="I22" s="127" t="s">
        <v>214</v>
      </c>
      <c r="J22" s="112"/>
    </row>
    <row r="23" customFormat="false" ht="16.5" hidden="false" customHeight="false" outlineLevel="0" collapsed="false">
      <c r="A23" s="29"/>
      <c r="B23" s="251" t="n">
        <v>21</v>
      </c>
      <c r="C23" s="245" t="s">
        <v>215</v>
      </c>
      <c r="D23" s="100" t="n">
        <v>39619</v>
      </c>
      <c r="E23" s="125" t="n">
        <v>39621</v>
      </c>
      <c r="F23" s="103" t="n">
        <v>2</v>
      </c>
      <c r="G23" s="101" t="n">
        <v>2</v>
      </c>
      <c r="H23" s="102" t="s">
        <v>216</v>
      </c>
      <c r="I23" s="126" t="s">
        <v>217</v>
      </c>
      <c r="J23" s="112"/>
    </row>
    <row r="24" customFormat="false" ht="16.5" hidden="false" customHeight="false" outlineLevel="0" collapsed="false">
      <c r="A24" s="29"/>
      <c r="B24" s="246" t="n">
        <v>22</v>
      </c>
      <c r="C24" s="178" t="s">
        <v>218</v>
      </c>
      <c r="D24" s="125" t="n">
        <v>39620</v>
      </c>
      <c r="E24" s="100" t="n">
        <v>39621</v>
      </c>
      <c r="F24" s="127" t="n">
        <v>2</v>
      </c>
      <c r="G24" s="101" t="n">
        <v>1</v>
      </c>
      <c r="H24" s="102" t="n">
        <v>60</v>
      </c>
      <c r="I24" s="127"/>
      <c r="J24" s="112" t="n">
        <v>542653</v>
      </c>
    </row>
    <row r="25" customFormat="false" ht="15.75" hidden="false" customHeight="false" outlineLevel="0" collapsed="false">
      <c r="A25" s="29"/>
      <c r="B25" s="264" t="n">
        <v>23</v>
      </c>
      <c r="C25" s="250"/>
      <c r="D25" s="249"/>
      <c r="E25" s="250"/>
      <c r="G25" s="250"/>
      <c r="H25" s="250"/>
      <c r="J25" s="249"/>
    </row>
    <row r="26" customFormat="false" ht="15.75" hidden="false" customHeight="false" outlineLevel="0" collapsed="false">
      <c r="A26" s="29"/>
      <c r="B26" s="119" t="n">
        <v>24</v>
      </c>
      <c r="C26" s="77" t="s">
        <v>219</v>
      </c>
      <c r="D26" s="265" t="n">
        <v>39620</v>
      </c>
      <c r="E26" s="266" t="n">
        <v>39621</v>
      </c>
      <c r="F26" s="267" t="n">
        <v>2</v>
      </c>
      <c r="G26" s="268" t="n">
        <v>1</v>
      </c>
      <c r="H26" s="268" t="n">
        <v>60</v>
      </c>
      <c r="I26" s="269"/>
      <c r="J26" s="112"/>
    </row>
    <row r="27" customFormat="false" ht="15.75" hidden="false" customHeight="false" outlineLevel="0" collapsed="false">
      <c r="A27" s="29"/>
      <c r="B27" s="270" t="n">
        <v>25</v>
      </c>
      <c r="C27" s="271" t="s">
        <v>220</v>
      </c>
      <c r="D27" s="272" t="n">
        <v>39620</v>
      </c>
      <c r="E27" s="139" t="n">
        <v>39621</v>
      </c>
      <c r="F27" s="273" t="n">
        <v>2</v>
      </c>
      <c r="G27" s="137" t="n">
        <v>1</v>
      </c>
      <c r="H27" s="140" t="s">
        <v>221</v>
      </c>
      <c r="I27" s="273" t="s">
        <v>222</v>
      </c>
      <c r="J27" s="112"/>
    </row>
    <row r="28" customFormat="false" ht="16.5" hidden="false" customHeight="false" outlineLevel="0" collapsed="false">
      <c r="A28" s="29"/>
      <c r="B28" s="119" t="n">
        <v>26</v>
      </c>
      <c r="C28" s="178" t="s">
        <v>200</v>
      </c>
      <c r="D28" s="125" t="n">
        <v>39619</v>
      </c>
      <c r="E28" s="100" t="n">
        <v>39621</v>
      </c>
      <c r="F28" s="273" t="n">
        <v>1</v>
      </c>
      <c r="G28" s="101" t="n">
        <v>2</v>
      </c>
      <c r="H28" s="102" t="n">
        <v>40</v>
      </c>
      <c r="I28" s="127" t="s">
        <v>201</v>
      </c>
      <c r="J28" s="112"/>
    </row>
    <row r="29" customFormat="false" ht="16.5" hidden="false" customHeight="false" outlineLevel="0" collapsed="false">
      <c r="A29" s="29"/>
      <c r="B29" s="258" t="n">
        <v>27</v>
      </c>
      <c r="C29" s="178"/>
      <c r="D29" s="125"/>
      <c r="E29" s="100"/>
      <c r="F29" s="273"/>
      <c r="G29" s="101"/>
      <c r="H29" s="102"/>
      <c r="I29" s="127"/>
      <c r="J29" s="112"/>
    </row>
    <row r="30" customFormat="false" ht="16.5" hidden="false" customHeight="false" outlineLevel="0" collapsed="false">
      <c r="A30" s="29"/>
      <c r="B30" s="251" t="n">
        <v>32</v>
      </c>
      <c r="C30" s="178" t="s">
        <v>200</v>
      </c>
      <c r="D30" s="125" t="n">
        <v>39619</v>
      </c>
      <c r="E30" s="100" t="n">
        <v>39621</v>
      </c>
      <c r="F30" s="127" t="n">
        <v>2</v>
      </c>
      <c r="G30" s="101" t="n">
        <v>2</v>
      </c>
      <c r="H30" s="102" t="n">
        <v>48</v>
      </c>
      <c r="I30" s="127" t="s">
        <v>201</v>
      </c>
      <c r="J30" s="112"/>
    </row>
    <row r="31" customFormat="false" ht="16.5" hidden="false" customHeight="false" outlineLevel="0" collapsed="false">
      <c r="A31" s="29"/>
      <c r="B31" s="251" t="n">
        <v>34</v>
      </c>
      <c r="C31" s="178" t="s">
        <v>223</v>
      </c>
      <c r="D31" s="125" t="n">
        <v>39620</v>
      </c>
      <c r="E31" s="100" t="n">
        <v>39621</v>
      </c>
      <c r="F31" s="273" t="n">
        <v>5</v>
      </c>
      <c r="G31" s="101" t="n">
        <v>1</v>
      </c>
      <c r="H31" s="102" t="n">
        <v>85</v>
      </c>
      <c r="I31" s="127" t="s">
        <v>224</v>
      </c>
      <c r="J31" s="112"/>
    </row>
    <row r="32" customFormat="false" ht="16.5" hidden="false" customHeight="false" outlineLevel="0" collapsed="false">
      <c r="A32" s="29"/>
      <c r="B32" s="274" t="n">
        <v>40</v>
      </c>
      <c r="C32" s="271"/>
      <c r="D32" s="125"/>
      <c r="E32" s="100"/>
      <c r="F32" s="127"/>
      <c r="G32" s="101"/>
      <c r="H32" s="102"/>
      <c r="I32" s="127"/>
      <c r="J32" s="112"/>
    </row>
    <row r="33" customFormat="false" ht="16.5" hidden="false" customHeight="false" outlineLevel="0" collapsed="false">
      <c r="A33" s="29"/>
      <c r="B33" s="251" t="n">
        <v>50</v>
      </c>
      <c r="C33" s="250" t="s">
        <v>195</v>
      </c>
      <c r="D33" s="275" t="n">
        <v>39620</v>
      </c>
      <c r="E33" s="276" t="n">
        <v>39621</v>
      </c>
      <c r="F33" s="277" t="n">
        <v>4</v>
      </c>
      <c r="G33" s="278" t="n">
        <v>1</v>
      </c>
      <c r="H33" s="278" t="s">
        <v>196</v>
      </c>
      <c r="I33" s="277" t="s">
        <v>197</v>
      </c>
      <c r="J33" s="112"/>
    </row>
    <row r="34" customFormat="false" ht="16.5" hidden="false" customHeight="false" outlineLevel="0" collapsed="false">
      <c r="A34" s="29"/>
      <c r="B34" s="279" t="s">
        <v>53</v>
      </c>
      <c r="C34" s="178"/>
      <c r="D34" s="125"/>
      <c r="E34" s="100"/>
      <c r="F34" s="127"/>
      <c r="G34" s="101"/>
      <c r="H34" s="102"/>
      <c r="I34" s="127"/>
      <c r="J34" s="112"/>
    </row>
    <row r="35" customFormat="false" ht="16.5" hidden="false" customHeight="false" outlineLevel="0" collapsed="false">
      <c r="A35" s="29"/>
      <c r="B35" s="280" t="s">
        <v>56</v>
      </c>
      <c r="C35" s="245"/>
      <c r="D35" s="100"/>
      <c r="E35" s="100"/>
      <c r="F35" s="127"/>
      <c r="G35" s="101"/>
      <c r="H35" s="102"/>
      <c r="I35" s="127"/>
      <c r="J35" s="112"/>
    </row>
    <row r="36" customFormat="false" ht="16.5" hidden="false" customHeight="true" outlineLevel="0" collapsed="false">
      <c r="A36" s="29"/>
      <c r="B36" s="281" t="s">
        <v>57</v>
      </c>
      <c r="C36" s="245"/>
      <c r="D36" s="100"/>
      <c r="E36" s="100"/>
      <c r="F36" s="282"/>
      <c r="G36" s="101"/>
      <c r="H36" s="102"/>
      <c r="I36" s="103"/>
      <c r="J36" s="1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 t="n">
        <f aca="false">SUM(F3:F36)</f>
        <v>51</v>
      </c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3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34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9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9" t="s">
        <v>9</v>
      </c>
    </row>
    <row r="3" customFormat="false" ht="16.5" hidden="false" customHeight="false" outlineLevel="0" collapsed="false">
      <c r="A3" s="4"/>
      <c r="B3" s="283" t="n">
        <v>1</v>
      </c>
      <c r="C3" s="99" t="s">
        <v>69</v>
      </c>
      <c r="D3" s="100"/>
      <c r="E3" s="100"/>
      <c r="F3" s="101"/>
      <c r="G3" s="101"/>
      <c r="H3" s="102"/>
      <c r="I3" s="103"/>
      <c r="J3" s="110"/>
    </row>
    <row r="4" customFormat="false" ht="16.5" hidden="false" customHeight="false" outlineLevel="0" collapsed="false">
      <c r="A4" s="4"/>
      <c r="B4" s="284" t="n">
        <v>2</v>
      </c>
      <c r="C4" s="143" t="s">
        <v>200</v>
      </c>
      <c r="D4" s="100" t="n">
        <v>39619</v>
      </c>
      <c r="E4" s="100" t="n">
        <v>39621</v>
      </c>
      <c r="F4" s="137" t="n">
        <v>3</v>
      </c>
      <c r="G4" s="101" t="n">
        <v>2</v>
      </c>
      <c r="H4" s="102" t="n">
        <v>60</v>
      </c>
      <c r="I4" s="103" t="s">
        <v>201</v>
      </c>
      <c r="J4" s="110"/>
    </row>
    <row r="5" customFormat="false" ht="16.5" hidden="false" customHeight="false" outlineLevel="0" collapsed="false">
      <c r="A5" s="4"/>
      <c r="B5" s="247" t="n">
        <v>3</v>
      </c>
      <c r="C5" s="106" t="s">
        <v>171</v>
      </c>
      <c r="D5" s="100" t="n">
        <v>39619</v>
      </c>
      <c r="E5" s="100" t="n">
        <v>39620</v>
      </c>
      <c r="F5" s="101" t="n">
        <v>2</v>
      </c>
      <c r="G5" s="101" t="n">
        <v>1</v>
      </c>
      <c r="H5" s="102" t="n">
        <v>48</v>
      </c>
      <c r="I5" s="135" t="s">
        <v>172</v>
      </c>
      <c r="J5" s="110"/>
    </row>
    <row r="6" customFormat="false" ht="16.5" hidden="false" customHeight="false" outlineLevel="0" collapsed="false">
      <c r="A6" s="4"/>
      <c r="B6" s="123" t="n">
        <v>4</v>
      </c>
      <c r="C6" s="285" t="s">
        <v>225</v>
      </c>
      <c r="D6" s="286" t="n">
        <v>39619</v>
      </c>
      <c r="E6" s="286" t="n">
        <v>39620</v>
      </c>
      <c r="F6" s="287" t="n">
        <v>2</v>
      </c>
      <c r="G6" s="288" t="n">
        <v>1</v>
      </c>
      <c r="H6" s="287" t="n">
        <v>45</v>
      </c>
      <c r="I6" s="287" t="s">
        <v>205</v>
      </c>
      <c r="J6" s="110"/>
    </row>
    <row r="7" customFormat="false" ht="16.5" hidden="false" customHeight="false" outlineLevel="0" collapsed="false">
      <c r="A7" s="4"/>
      <c r="B7" s="122" t="n">
        <v>5</v>
      </c>
      <c r="C7" s="289"/>
      <c r="D7" s="272"/>
      <c r="E7" s="139"/>
      <c r="F7" s="137"/>
      <c r="G7" s="137"/>
      <c r="H7" s="290"/>
      <c r="I7" s="273"/>
      <c r="J7" s="110"/>
    </row>
    <row r="8" customFormat="false" ht="16.5" hidden="false" customHeight="false" outlineLevel="0" collapsed="false">
      <c r="A8" s="4"/>
      <c r="B8" s="123" t="n">
        <v>6</v>
      </c>
      <c r="C8" s="106" t="s">
        <v>226</v>
      </c>
      <c r="D8" s="125" t="n">
        <v>39619</v>
      </c>
      <c r="E8" s="100" t="n">
        <v>39620</v>
      </c>
      <c r="F8" s="101" t="n">
        <v>1</v>
      </c>
      <c r="G8" s="101" t="n">
        <v>1</v>
      </c>
      <c r="H8" s="102" t="s">
        <v>55</v>
      </c>
      <c r="I8" s="127" t="s">
        <v>227</v>
      </c>
      <c r="J8" s="110" t="n">
        <v>1035263</v>
      </c>
    </row>
    <row r="9" customFormat="false" ht="15.75" hidden="false" customHeight="false" outlineLevel="0" collapsed="false">
      <c r="A9" s="4"/>
      <c r="B9" s="128" t="n">
        <v>7</v>
      </c>
      <c r="C9" s="120" t="s">
        <v>203</v>
      </c>
      <c r="D9" s="100" t="n">
        <v>39618</v>
      </c>
      <c r="E9" s="100" t="n">
        <v>39621</v>
      </c>
      <c r="F9" s="101" t="n">
        <v>1</v>
      </c>
      <c r="G9" s="101" t="n">
        <v>3</v>
      </c>
      <c r="H9" s="102" t="s">
        <v>136</v>
      </c>
      <c r="I9" s="103"/>
      <c r="J9" s="110"/>
    </row>
    <row r="10" customFormat="false" ht="16.5" hidden="false" customHeight="false" outlineLevel="0" collapsed="false">
      <c r="A10" s="4"/>
      <c r="B10" s="119" t="n">
        <v>8</v>
      </c>
      <c r="C10" s="106" t="s">
        <v>185</v>
      </c>
      <c r="D10" s="100" t="n">
        <v>39619</v>
      </c>
      <c r="E10" s="100" t="n">
        <v>39621</v>
      </c>
      <c r="F10" s="101" t="n">
        <v>2</v>
      </c>
      <c r="G10" s="101" t="n">
        <v>2</v>
      </c>
      <c r="H10" s="102" t="s">
        <v>81</v>
      </c>
      <c r="I10" s="103" t="s">
        <v>228</v>
      </c>
      <c r="J10" s="110"/>
    </row>
    <row r="11" customFormat="false" ht="16.5" hidden="false" customHeight="false" outlineLevel="0" collapsed="false">
      <c r="A11" s="4"/>
      <c r="B11" s="128" t="n">
        <v>9</v>
      </c>
      <c r="C11" s="118" t="s">
        <v>229</v>
      </c>
      <c r="D11" s="125" t="n">
        <v>39619</v>
      </c>
      <c r="E11" s="100" t="n">
        <v>39620</v>
      </c>
      <c r="F11" s="101" t="n">
        <v>1</v>
      </c>
      <c r="G11" s="101" t="n">
        <v>1</v>
      </c>
      <c r="H11" s="102" t="s">
        <v>55</v>
      </c>
      <c r="I11" s="127" t="s">
        <v>227</v>
      </c>
      <c r="J11" s="110"/>
    </row>
    <row r="12" customFormat="false" ht="16.5" hidden="false" customHeight="false" outlineLevel="0" collapsed="false">
      <c r="A12" s="4"/>
      <c r="B12" s="123" t="n">
        <v>10</v>
      </c>
      <c r="C12" s="112" t="s">
        <v>206</v>
      </c>
      <c r="D12" s="100" t="n">
        <v>39618</v>
      </c>
      <c r="E12" s="100" t="n">
        <v>39621</v>
      </c>
      <c r="F12" s="101" t="n">
        <v>2</v>
      </c>
      <c r="G12" s="101" t="n">
        <v>3</v>
      </c>
      <c r="H12" s="102" t="s">
        <v>207</v>
      </c>
      <c r="I12" s="101" t="s">
        <v>208</v>
      </c>
      <c r="J12" s="110"/>
    </row>
    <row r="13" customFormat="false" ht="16.5" hidden="false" customHeight="false" outlineLevel="0" collapsed="false">
      <c r="A13" s="4"/>
      <c r="B13" s="123" t="n">
        <v>11</v>
      </c>
      <c r="C13" s="112" t="s">
        <v>230</v>
      </c>
      <c r="D13" s="100" t="n">
        <v>39619</v>
      </c>
      <c r="E13" s="100" t="n">
        <v>39621</v>
      </c>
      <c r="F13" s="101" t="n">
        <v>2</v>
      </c>
      <c r="G13" s="101" t="n">
        <v>2</v>
      </c>
      <c r="H13" s="102" t="n">
        <v>60</v>
      </c>
      <c r="I13" s="101"/>
      <c r="J13" s="110" t="n">
        <v>59427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8" t="n">
        <v>12</v>
      </c>
      <c r="C14" s="106" t="s">
        <v>231</v>
      </c>
      <c r="D14" s="100" t="n">
        <v>39618</v>
      </c>
      <c r="E14" s="100" t="n">
        <v>39620</v>
      </c>
      <c r="F14" s="101" t="n">
        <v>2</v>
      </c>
      <c r="G14" s="101" t="n">
        <v>2</v>
      </c>
      <c r="H14" s="102" t="n">
        <v>55</v>
      </c>
      <c r="I14" s="103" t="s">
        <v>205</v>
      </c>
      <c r="J14" s="110"/>
    </row>
    <row r="15" customFormat="false" ht="16.5" hidden="false" customHeight="false" outlineLevel="0" collapsed="false">
      <c r="A15" s="4"/>
      <c r="B15" s="128" t="n">
        <v>13</v>
      </c>
      <c r="C15" s="106" t="s">
        <v>232</v>
      </c>
      <c r="D15" s="100" t="n">
        <v>39618</v>
      </c>
      <c r="E15" s="100" t="n">
        <v>39620</v>
      </c>
      <c r="F15" s="101" t="n">
        <v>2</v>
      </c>
      <c r="G15" s="101" t="n">
        <v>2</v>
      </c>
      <c r="H15" s="102" t="s">
        <v>233</v>
      </c>
      <c r="I15" s="103" t="s">
        <v>234</v>
      </c>
      <c r="J15" s="110"/>
    </row>
    <row r="16" customFormat="false" ht="16.5" hidden="false" customHeight="false" outlineLevel="0" collapsed="false">
      <c r="A16" s="4"/>
      <c r="B16" s="128" t="n">
        <v>14</v>
      </c>
      <c r="C16" s="289" t="s">
        <v>192</v>
      </c>
      <c r="D16" s="100" t="n">
        <v>39619</v>
      </c>
      <c r="E16" s="100" t="n">
        <v>39622</v>
      </c>
      <c r="F16" s="101" t="n">
        <v>3</v>
      </c>
      <c r="G16" s="101" t="n">
        <v>3</v>
      </c>
      <c r="H16" s="102" t="s">
        <v>45</v>
      </c>
      <c r="I16" s="103" t="s">
        <v>193</v>
      </c>
      <c r="J16" s="110"/>
    </row>
    <row r="17" customFormat="false" ht="16.5" hidden="false" customHeight="false" outlineLevel="0" collapsed="false">
      <c r="A17" s="4"/>
      <c r="B17" s="128" t="n">
        <v>15</v>
      </c>
      <c r="C17" s="106" t="s">
        <v>192</v>
      </c>
      <c r="D17" s="100" t="n">
        <v>39619</v>
      </c>
      <c r="E17" s="100" t="n">
        <v>39622</v>
      </c>
      <c r="F17" s="101" t="n">
        <v>2</v>
      </c>
      <c r="G17" s="101" t="n">
        <v>3</v>
      </c>
      <c r="H17" s="102" t="s">
        <v>45</v>
      </c>
      <c r="I17" s="103" t="s">
        <v>193</v>
      </c>
      <c r="J17" s="110"/>
    </row>
    <row r="18" customFormat="false" ht="16.5" hidden="false" customHeight="false" outlineLevel="0" collapsed="false">
      <c r="A18" s="4"/>
      <c r="B18" s="122" t="n">
        <v>16</v>
      </c>
      <c r="C18" s="106"/>
      <c r="D18" s="100"/>
      <c r="E18" s="100"/>
      <c r="F18" s="101"/>
      <c r="G18" s="101"/>
      <c r="H18" s="102"/>
      <c r="I18" s="135"/>
      <c r="J18" s="110"/>
      <c r="K18" s="0" t="s">
        <v>235</v>
      </c>
    </row>
    <row r="19" customFormat="false" ht="16.5" hidden="false" customHeight="false" outlineLevel="0" collapsed="false">
      <c r="A19" s="4"/>
      <c r="B19" s="291" t="n">
        <v>17</v>
      </c>
      <c r="C19" s="112"/>
      <c r="D19" s="100"/>
      <c r="E19" s="100"/>
      <c r="F19" s="186"/>
      <c r="G19" s="101"/>
      <c r="H19" s="102"/>
      <c r="I19" s="101"/>
      <c r="J19" s="110"/>
    </row>
    <row r="20" customFormat="false" ht="16.5" hidden="false" customHeight="false" outlineLevel="0" collapsed="false">
      <c r="A20" s="4"/>
      <c r="B20" s="128" t="n">
        <v>18</v>
      </c>
      <c r="C20" s="106" t="s">
        <v>236</v>
      </c>
      <c r="D20" s="100" t="n">
        <v>39615</v>
      </c>
      <c r="E20" s="100" t="n">
        <v>39620</v>
      </c>
      <c r="F20" s="101" t="n">
        <v>2</v>
      </c>
      <c r="G20" s="101" t="n">
        <v>5</v>
      </c>
      <c r="H20" s="102" t="n">
        <v>60</v>
      </c>
      <c r="I20" s="135" t="s">
        <v>237</v>
      </c>
      <c r="J20" s="110"/>
    </row>
    <row r="21" customFormat="false" ht="16.5" hidden="false" customHeight="false" outlineLevel="0" collapsed="false">
      <c r="A21" s="4"/>
      <c r="B21" s="128" t="n">
        <v>19</v>
      </c>
      <c r="C21" s="106" t="s">
        <v>212</v>
      </c>
      <c r="D21" s="100" t="n">
        <v>39619</v>
      </c>
      <c r="E21" s="100" t="n">
        <v>39621</v>
      </c>
      <c r="F21" s="101" t="n">
        <v>2</v>
      </c>
      <c r="G21" s="101" t="n">
        <v>2</v>
      </c>
      <c r="H21" s="102" t="s">
        <v>71</v>
      </c>
      <c r="I21" s="103" t="s">
        <v>82</v>
      </c>
      <c r="J21" s="110" t="n">
        <v>656269</v>
      </c>
    </row>
    <row r="22" customFormat="false" ht="16.5" hidden="false" customHeight="false" outlineLevel="0" collapsed="false">
      <c r="A22" s="4"/>
      <c r="B22" s="128" t="n">
        <v>20</v>
      </c>
      <c r="C22" s="106" t="s">
        <v>238</v>
      </c>
      <c r="D22" s="100" t="n">
        <v>39619</v>
      </c>
      <c r="E22" s="100" t="n">
        <v>39620</v>
      </c>
      <c r="F22" s="101" t="n">
        <v>3</v>
      </c>
      <c r="G22" s="101" t="n">
        <v>1</v>
      </c>
      <c r="H22" s="102" t="s">
        <v>239</v>
      </c>
      <c r="I22" s="136" t="s">
        <v>205</v>
      </c>
      <c r="J22" s="110"/>
    </row>
    <row r="23" customFormat="false" ht="16.5" hidden="false" customHeight="false" outlineLevel="0" collapsed="false">
      <c r="A23" s="4"/>
      <c r="B23" s="128" t="n">
        <v>21</v>
      </c>
      <c r="C23" s="106" t="s">
        <v>215</v>
      </c>
      <c r="D23" s="100" t="n">
        <v>39619</v>
      </c>
      <c r="E23" s="100" t="n">
        <v>39621</v>
      </c>
      <c r="F23" s="101" t="n">
        <v>2</v>
      </c>
      <c r="G23" s="101" t="n">
        <v>2</v>
      </c>
      <c r="H23" s="102" t="s">
        <v>216</v>
      </c>
      <c r="I23" s="136" t="s">
        <v>217</v>
      </c>
      <c r="J23" s="110"/>
    </row>
    <row r="24" customFormat="false" ht="16.5" hidden="false" customHeight="false" outlineLevel="0" collapsed="false">
      <c r="A24" s="4"/>
      <c r="B24" s="123" t="n">
        <v>22</v>
      </c>
      <c r="C24" s="112" t="s">
        <v>240</v>
      </c>
      <c r="D24" s="100" t="n">
        <v>39618</v>
      </c>
      <c r="E24" s="100" t="n">
        <v>39620</v>
      </c>
      <c r="F24" s="186" t="n">
        <v>2</v>
      </c>
      <c r="G24" s="101" t="n">
        <v>2</v>
      </c>
      <c r="H24" s="102" t="n">
        <v>60</v>
      </c>
      <c r="I24" s="168" t="s">
        <v>241</v>
      </c>
      <c r="J24" s="110"/>
    </row>
    <row r="25" customFormat="false" ht="16.5" hidden="false" customHeight="false" outlineLevel="0" collapsed="false">
      <c r="A25" s="4"/>
      <c r="B25" s="123" t="n">
        <v>23</v>
      </c>
      <c r="C25" s="106" t="s">
        <v>242</v>
      </c>
      <c r="D25" s="100" t="n">
        <v>39616</v>
      </c>
      <c r="E25" s="100" t="n">
        <v>39620</v>
      </c>
      <c r="F25" s="101" t="n">
        <v>2</v>
      </c>
      <c r="G25" s="101" t="n">
        <v>4</v>
      </c>
      <c r="H25" s="102" t="s">
        <v>45</v>
      </c>
      <c r="I25" s="103" t="s">
        <v>243</v>
      </c>
      <c r="J25" s="110"/>
    </row>
    <row r="26" customFormat="false" ht="16.5" hidden="false" customHeight="false" outlineLevel="0" collapsed="false">
      <c r="A26" s="4"/>
      <c r="B26" s="123" t="n">
        <v>24</v>
      </c>
      <c r="C26" s="106" t="s">
        <v>238</v>
      </c>
      <c r="D26" s="100" t="n">
        <v>39619</v>
      </c>
      <c r="E26" s="100" t="n">
        <v>39620</v>
      </c>
      <c r="F26" s="101" t="n">
        <v>3</v>
      </c>
      <c r="G26" s="101" t="n">
        <v>1</v>
      </c>
      <c r="H26" s="102" t="s">
        <v>239</v>
      </c>
      <c r="I26" s="136" t="s">
        <v>205</v>
      </c>
      <c r="J26" s="110"/>
    </row>
    <row r="27" customFormat="false" ht="15.75" hidden="false" customHeight="false" outlineLevel="0" collapsed="false">
      <c r="A27" s="4"/>
      <c r="B27" s="128" t="n">
        <v>25</v>
      </c>
      <c r="C27" s="106" t="s">
        <v>244</v>
      </c>
      <c r="D27" s="100" t="n">
        <v>39619</v>
      </c>
      <c r="E27" s="100" t="n">
        <v>39620</v>
      </c>
      <c r="F27" s="101" t="n">
        <v>2</v>
      </c>
      <c r="G27" s="101" t="n">
        <v>1</v>
      </c>
      <c r="H27" s="102" t="s">
        <v>71</v>
      </c>
      <c r="I27" s="103" t="s">
        <v>245</v>
      </c>
      <c r="J27" s="110"/>
    </row>
    <row r="28" customFormat="false" ht="16.5" hidden="false" customHeight="false" outlineLevel="0" collapsed="false">
      <c r="A28" s="4"/>
      <c r="B28" s="119" t="n">
        <v>26</v>
      </c>
      <c r="C28" s="106" t="s">
        <v>200</v>
      </c>
      <c r="D28" s="100" t="n">
        <v>39619</v>
      </c>
      <c r="E28" s="100" t="n">
        <v>39621</v>
      </c>
      <c r="F28" s="137" t="n">
        <v>1</v>
      </c>
      <c r="G28" s="101" t="n">
        <v>2</v>
      </c>
      <c r="H28" s="102" t="n">
        <v>40</v>
      </c>
      <c r="I28" s="103" t="s">
        <v>201</v>
      </c>
      <c r="J28" s="110"/>
    </row>
    <row r="29" customFormat="false" ht="16.5" hidden="false" customHeight="false" outlineLevel="0" collapsed="false">
      <c r="A29" s="4"/>
      <c r="B29" s="98" t="n">
        <v>27</v>
      </c>
      <c r="C29" s="106"/>
      <c r="D29" s="100"/>
      <c r="E29" s="100"/>
      <c r="F29" s="137"/>
      <c r="G29" s="101"/>
      <c r="H29" s="102"/>
      <c r="I29" s="103"/>
      <c r="J29" s="110"/>
    </row>
    <row r="30" customFormat="false" ht="16.5" hidden="false" customHeight="false" outlineLevel="0" collapsed="false">
      <c r="A30" s="4"/>
      <c r="B30" s="128" t="n">
        <v>32</v>
      </c>
      <c r="C30" s="106" t="s">
        <v>200</v>
      </c>
      <c r="D30" s="100" t="n">
        <v>39619</v>
      </c>
      <c r="E30" s="100" t="n">
        <v>39621</v>
      </c>
      <c r="F30" s="137" t="n">
        <v>2</v>
      </c>
      <c r="G30" s="101" t="n">
        <v>2</v>
      </c>
      <c r="H30" s="102" t="n">
        <v>48</v>
      </c>
      <c r="I30" s="103" t="s">
        <v>201</v>
      </c>
      <c r="J30" s="110"/>
    </row>
    <row r="31" customFormat="false" ht="16.5" hidden="false" customHeight="false" outlineLevel="0" collapsed="false">
      <c r="A31" s="4"/>
      <c r="B31" s="122" t="n">
        <v>34</v>
      </c>
      <c r="J31" s="110"/>
    </row>
    <row r="32" customFormat="false" ht="16.5" hidden="false" customHeight="false" outlineLevel="0" collapsed="false">
      <c r="A32" s="4"/>
      <c r="B32" s="122" t="n">
        <v>40</v>
      </c>
      <c r="C32" s="106"/>
      <c r="D32" s="100"/>
      <c r="E32" s="100"/>
      <c r="F32" s="101"/>
      <c r="G32" s="101"/>
      <c r="H32" s="102"/>
      <c r="I32" s="103"/>
      <c r="J32" s="110"/>
    </row>
    <row r="33" customFormat="false" ht="16.5" hidden="false" customHeight="false" outlineLevel="0" collapsed="false">
      <c r="A33" s="4"/>
      <c r="B33" s="122" t="n">
        <v>50</v>
      </c>
      <c r="C33" s="118"/>
      <c r="D33" s="100"/>
      <c r="E33" s="101"/>
      <c r="F33" s="101"/>
      <c r="G33" s="101"/>
      <c r="H33" s="102"/>
      <c r="I33" s="103"/>
      <c r="J33" s="110"/>
    </row>
    <row r="34" customFormat="false" ht="16.5" hidden="false" customHeight="false" outlineLevel="0" collapsed="false">
      <c r="A34" s="4"/>
      <c r="B34" s="292" t="s">
        <v>53</v>
      </c>
      <c r="C34" s="143"/>
      <c r="D34" s="100"/>
      <c r="E34" s="100"/>
      <c r="F34" s="101"/>
      <c r="G34" s="101"/>
      <c r="H34" s="102"/>
      <c r="I34" s="103"/>
      <c r="J34" s="110"/>
    </row>
    <row r="35" customFormat="false" ht="16.5" hidden="false" customHeight="false" outlineLevel="0" collapsed="false">
      <c r="A35" s="4"/>
      <c r="B35" s="105" t="s">
        <v>56</v>
      </c>
      <c r="C35" s="106"/>
      <c r="D35" s="100"/>
      <c r="E35" s="100"/>
      <c r="F35" s="101"/>
      <c r="G35" s="101"/>
      <c r="H35" s="102"/>
      <c r="I35" s="103"/>
      <c r="J35" s="110"/>
    </row>
    <row r="36" customFormat="false" ht="16.5" hidden="false" customHeight="true" outlineLevel="0" collapsed="false">
      <c r="A36" s="4"/>
      <c r="B36" s="148" t="s">
        <v>57</v>
      </c>
      <c r="C36" s="118"/>
      <c r="D36" s="100"/>
      <c r="E36" s="100"/>
      <c r="F36" s="101"/>
      <c r="G36" s="101"/>
      <c r="H36" s="102"/>
      <c r="I36" s="103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8</v>
      </c>
      <c r="I1" s="3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89" t="s">
        <v>9</v>
      </c>
    </row>
    <row r="3" customFormat="false" ht="17.25" hidden="false" customHeight="false" outlineLevel="0" collapsed="false">
      <c r="A3" s="4"/>
      <c r="B3" s="74" t="n">
        <v>1</v>
      </c>
      <c r="C3" s="75"/>
      <c r="D3" s="14"/>
      <c r="E3" s="14"/>
      <c r="F3" s="15"/>
      <c r="G3" s="15"/>
      <c r="H3" s="16"/>
      <c r="I3" s="15"/>
      <c r="J3" s="75"/>
    </row>
    <row r="4" customFormat="false" ht="17.25" hidden="false" customHeight="false" outlineLevel="0" collapsed="false">
      <c r="A4" s="4"/>
      <c r="B4" s="74" t="n">
        <v>2</v>
      </c>
      <c r="C4" s="75"/>
      <c r="D4" s="14"/>
      <c r="E4" s="14"/>
      <c r="F4" s="15"/>
      <c r="G4" s="15"/>
      <c r="H4" s="16"/>
      <c r="I4" s="15"/>
      <c r="J4" s="75"/>
    </row>
    <row r="5" customFormat="false" ht="17.25" hidden="false" customHeight="false" outlineLevel="0" collapsed="false">
      <c r="A5" s="4"/>
      <c r="B5" s="78" t="n">
        <v>3</v>
      </c>
      <c r="C5" s="75"/>
      <c r="D5" s="14"/>
      <c r="E5" s="14"/>
      <c r="F5" s="15"/>
      <c r="G5" s="15"/>
      <c r="H5" s="16"/>
      <c r="I5" s="15"/>
      <c r="J5" s="75" t="n">
        <v>657536</v>
      </c>
    </row>
    <row r="6" customFormat="false" ht="17.25" hidden="false" customHeight="false" outlineLevel="0" collapsed="false">
      <c r="A6" s="4"/>
      <c r="B6" s="74" t="n">
        <v>4</v>
      </c>
      <c r="C6" s="75"/>
      <c r="D6" s="14"/>
      <c r="E6" s="14"/>
      <c r="F6" s="15"/>
      <c r="G6" s="15"/>
      <c r="H6" s="16"/>
      <c r="I6" s="15"/>
      <c r="J6" s="75" t="n">
        <v>640933</v>
      </c>
    </row>
    <row r="7" customFormat="false" ht="17.25" hidden="false" customHeight="false" outlineLevel="0" collapsed="false">
      <c r="A7" s="4"/>
      <c r="B7" s="78" t="n">
        <v>5</v>
      </c>
      <c r="C7" s="75"/>
      <c r="D7" s="14"/>
      <c r="E7" s="14"/>
      <c r="F7" s="15"/>
      <c r="G7" s="15"/>
      <c r="H7" s="16"/>
      <c r="I7" s="15"/>
      <c r="J7" s="75"/>
    </row>
    <row r="8" customFormat="false" ht="17.25" hidden="false" customHeight="false" outlineLevel="0" collapsed="false">
      <c r="A8" s="4"/>
      <c r="B8" s="74" t="n">
        <v>6</v>
      </c>
      <c r="C8" s="75"/>
      <c r="D8" s="14"/>
      <c r="E8" s="14"/>
      <c r="F8" s="15"/>
      <c r="G8" s="15"/>
      <c r="H8" s="16"/>
      <c r="I8" s="15"/>
      <c r="J8" s="75"/>
    </row>
    <row r="9" customFormat="false" ht="16.5" hidden="false" customHeight="false" outlineLevel="0" collapsed="false">
      <c r="A9" s="4"/>
      <c r="B9" s="84" t="n">
        <v>7</v>
      </c>
      <c r="C9" s="75" t="s">
        <v>203</v>
      </c>
      <c r="D9" s="14" t="n">
        <v>39618</v>
      </c>
      <c r="E9" s="14" t="n">
        <v>39621</v>
      </c>
      <c r="F9" s="15" t="n">
        <v>1</v>
      </c>
      <c r="G9" s="15" t="n">
        <v>3</v>
      </c>
      <c r="H9" s="16" t="s">
        <v>136</v>
      </c>
      <c r="I9" s="15"/>
      <c r="J9" s="75"/>
    </row>
    <row r="10" customFormat="false" ht="16.5" hidden="false" customHeight="false" outlineLevel="0" collapsed="false">
      <c r="A10" s="29"/>
      <c r="B10" s="31" t="n">
        <v>8</v>
      </c>
      <c r="C10" s="293" t="s">
        <v>246</v>
      </c>
      <c r="D10" s="294" t="n">
        <v>39618</v>
      </c>
      <c r="E10" s="295" t="n">
        <v>39619</v>
      </c>
      <c r="F10" s="195" t="n">
        <v>2</v>
      </c>
      <c r="G10" s="296" t="n">
        <v>1</v>
      </c>
      <c r="H10" s="297" t="n">
        <v>20830</v>
      </c>
      <c r="I10" s="296" t="s">
        <v>247</v>
      </c>
      <c r="J10" s="75"/>
    </row>
    <row r="11" customFormat="false" ht="17.25" hidden="false" customHeight="false" outlineLevel="0" collapsed="false">
      <c r="A11" s="4"/>
      <c r="B11" s="298" t="n">
        <v>9</v>
      </c>
      <c r="C11" s="215" t="s">
        <v>248</v>
      </c>
      <c r="D11" s="14" t="n">
        <v>39617</v>
      </c>
      <c r="E11" s="14" t="n">
        <v>39619</v>
      </c>
      <c r="F11" s="15" t="n">
        <v>1</v>
      </c>
      <c r="G11" s="15" t="n">
        <v>2</v>
      </c>
      <c r="H11" s="16" t="s">
        <v>136</v>
      </c>
      <c r="I11" s="15" t="s">
        <v>249</v>
      </c>
      <c r="J11" s="75" t="n">
        <v>534215</v>
      </c>
    </row>
    <row r="12" customFormat="false" ht="17.25" hidden="false" customHeight="false" outlineLevel="0" collapsed="false">
      <c r="A12" s="4"/>
      <c r="B12" s="25" t="n">
        <v>10</v>
      </c>
      <c r="C12" s="75" t="s">
        <v>206</v>
      </c>
      <c r="D12" s="14" t="n">
        <v>39618</v>
      </c>
      <c r="E12" s="14" t="n">
        <v>39621</v>
      </c>
      <c r="F12" s="15" t="n">
        <v>2</v>
      </c>
      <c r="G12" s="15" t="n">
        <v>3</v>
      </c>
      <c r="H12" s="16" t="s">
        <v>207</v>
      </c>
      <c r="I12" s="15" t="s">
        <v>208</v>
      </c>
      <c r="J12" s="75"/>
    </row>
    <row r="13" customFormat="false" ht="17.25" hidden="false" customHeight="false" outlineLevel="0" collapsed="false">
      <c r="A13" s="4"/>
      <c r="B13" s="25" t="n">
        <v>11</v>
      </c>
      <c r="C13" s="75" t="s">
        <v>35</v>
      </c>
      <c r="D13" s="14" t="n">
        <v>39616</v>
      </c>
      <c r="E13" s="14" t="n">
        <v>39619</v>
      </c>
      <c r="F13" s="15" t="n">
        <v>1</v>
      </c>
      <c r="G13" s="15" t="n">
        <v>3</v>
      </c>
      <c r="H13" s="16" t="s">
        <v>55</v>
      </c>
      <c r="I13" s="15" t="s">
        <v>250</v>
      </c>
      <c r="J13" s="7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75" t="s">
        <v>231</v>
      </c>
      <c r="D14" s="14" t="n">
        <v>39618</v>
      </c>
      <c r="E14" s="14" t="n">
        <v>39619</v>
      </c>
      <c r="F14" s="15" t="n">
        <v>1</v>
      </c>
      <c r="G14" s="15" t="n">
        <v>1</v>
      </c>
      <c r="H14" s="16" t="n">
        <v>45</v>
      </c>
      <c r="I14" s="15"/>
      <c r="J14" s="75"/>
    </row>
    <row r="15" customFormat="false" ht="17.25" hidden="false" customHeight="false" outlineLevel="0" collapsed="false">
      <c r="A15" s="4"/>
      <c r="B15" s="20" t="n">
        <v>13</v>
      </c>
      <c r="C15" s="75" t="s">
        <v>232</v>
      </c>
      <c r="D15" s="14" t="n">
        <v>39618</v>
      </c>
      <c r="E15" s="14" t="n">
        <v>39620</v>
      </c>
      <c r="F15" s="15" t="n">
        <v>2</v>
      </c>
      <c r="G15" s="15" t="n">
        <v>2</v>
      </c>
      <c r="H15" s="16" t="s">
        <v>233</v>
      </c>
      <c r="I15" s="15" t="s">
        <v>234</v>
      </c>
      <c r="J15" s="75"/>
    </row>
    <row r="16" customFormat="false" ht="17.25" hidden="false" customHeight="false" outlineLevel="0" collapsed="false">
      <c r="A16" s="4"/>
      <c r="B16" s="20" t="n">
        <v>14</v>
      </c>
      <c r="C16" s="75" t="s">
        <v>231</v>
      </c>
      <c r="D16" s="14" t="n">
        <v>39618</v>
      </c>
      <c r="E16" s="14" t="n">
        <v>39619</v>
      </c>
      <c r="F16" s="15" t="n">
        <v>2</v>
      </c>
      <c r="G16" s="15" t="n">
        <v>1</v>
      </c>
      <c r="H16" s="16" t="n">
        <v>55</v>
      </c>
      <c r="I16" s="15"/>
      <c r="J16" s="75"/>
    </row>
    <row r="17" customFormat="false" ht="17.25" hidden="false" customHeight="false" outlineLevel="0" collapsed="false">
      <c r="A17" s="4"/>
      <c r="B17" s="20" t="n">
        <v>15</v>
      </c>
      <c r="C17" s="75" t="s">
        <v>251</v>
      </c>
      <c r="D17" s="14" t="n">
        <v>39617</v>
      </c>
      <c r="E17" s="14" t="n">
        <v>39619</v>
      </c>
      <c r="F17" s="195" t="n">
        <v>2</v>
      </c>
      <c r="G17" s="15" t="n">
        <v>2</v>
      </c>
      <c r="H17" s="16" t="s">
        <v>252</v>
      </c>
      <c r="I17" s="15" t="s">
        <v>253</v>
      </c>
      <c r="J17" s="75"/>
    </row>
    <row r="18" customFormat="false" ht="17.25" hidden="false" customHeight="false" outlineLevel="0" collapsed="false">
      <c r="A18" s="4"/>
      <c r="B18" s="20" t="n">
        <v>16</v>
      </c>
      <c r="C18" s="75" t="s">
        <v>231</v>
      </c>
      <c r="D18" s="14" t="n">
        <v>39618</v>
      </c>
      <c r="E18" s="14" t="n">
        <v>39619</v>
      </c>
      <c r="F18" s="195" t="n">
        <v>2</v>
      </c>
      <c r="G18" s="15" t="n">
        <v>1</v>
      </c>
      <c r="H18" s="16" t="n">
        <v>55</v>
      </c>
      <c r="I18" s="15"/>
      <c r="J18" s="75"/>
    </row>
    <row r="19" customFormat="false" ht="17.25" hidden="false" customHeight="false" outlineLevel="0" collapsed="false">
      <c r="A19" s="4"/>
      <c r="B19" s="78" t="n">
        <v>17</v>
      </c>
      <c r="C19" s="75"/>
      <c r="D19" s="14"/>
      <c r="E19" s="14"/>
      <c r="F19" s="195"/>
      <c r="G19" s="15"/>
      <c r="H19" s="16"/>
      <c r="I19" s="15"/>
      <c r="J19" s="75"/>
    </row>
    <row r="20" customFormat="false" ht="17.25" hidden="false" customHeight="false" outlineLevel="0" collapsed="false">
      <c r="A20" s="4"/>
      <c r="B20" s="20" t="n">
        <v>18</v>
      </c>
      <c r="C20" s="75" t="s">
        <v>236</v>
      </c>
      <c r="D20" s="14" t="n">
        <v>39615</v>
      </c>
      <c r="E20" s="14" t="n">
        <v>39620</v>
      </c>
      <c r="F20" s="195" t="n">
        <v>2</v>
      </c>
      <c r="G20" s="15" t="n">
        <v>5</v>
      </c>
      <c r="H20" s="16" t="n">
        <v>60</v>
      </c>
      <c r="I20" s="81" t="s">
        <v>254</v>
      </c>
      <c r="J20" s="75"/>
    </row>
    <row r="21" customFormat="false" ht="17.25" hidden="false" customHeight="false" outlineLevel="0" collapsed="false">
      <c r="A21" s="4"/>
      <c r="B21" s="78" t="n">
        <v>19</v>
      </c>
      <c r="C21" s="75"/>
      <c r="D21" s="14"/>
      <c r="E21" s="14"/>
      <c r="F21" s="195"/>
      <c r="G21" s="15"/>
      <c r="H21" s="16"/>
      <c r="I21" s="15"/>
      <c r="J21" s="75"/>
    </row>
    <row r="22" customFormat="false" ht="17.25" hidden="false" customHeight="false" outlineLevel="0" collapsed="false">
      <c r="A22" s="4"/>
      <c r="B22" s="20" t="n">
        <v>20</v>
      </c>
      <c r="C22" s="75" t="s">
        <v>255</v>
      </c>
      <c r="D22" s="14" t="n">
        <v>39618</v>
      </c>
      <c r="E22" s="14" t="n">
        <v>39619</v>
      </c>
      <c r="F22" s="195" t="n">
        <v>2</v>
      </c>
      <c r="G22" s="15" t="n">
        <v>1</v>
      </c>
      <c r="H22" s="16" t="s">
        <v>71</v>
      </c>
      <c r="I22" s="15" t="s">
        <v>82</v>
      </c>
      <c r="J22" s="75" t="n">
        <v>655955</v>
      </c>
    </row>
    <row r="23" customFormat="false" ht="17.25" hidden="false" customHeight="false" outlineLevel="0" collapsed="false">
      <c r="A23" s="4"/>
      <c r="B23" s="78" t="n">
        <v>21</v>
      </c>
      <c r="C23" s="75"/>
      <c r="D23" s="14"/>
      <c r="E23" s="14"/>
      <c r="F23" s="195"/>
      <c r="G23" s="15"/>
      <c r="H23" s="16"/>
      <c r="I23" s="15"/>
      <c r="J23" s="75"/>
    </row>
    <row r="24" customFormat="false" ht="17.25" hidden="false" customHeight="false" outlineLevel="0" collapsed="false">
      <c r="A24" s="4"/>
      <c r="B24" s="25" t="n">
        <v>22</v>
      </c>
      <c r="C24" s="75" t="s">
        <v>240</v>
      </c>
      <c r="D24" s="14" t="n">
        <v>39618</v>
      </c>
      <c r="E24" s="14" t="n">
        <v>39620</v>
      </c>
      <c r="F24" s="195" t="n">
        <v>2</v>
      </c>
      <c r="G24" s="15" t="n">
        <v>2</v>
      </c>
      <c r="H24" s="16" t="n">
        <v>60</v>
      </c>
      <c r="I24" s="81" t="s">
        <v>241</v>
      </c>
      <c r="J24" s="75"/>
    </row>
    <row r="25" customFormat="false" ht="17.25" hidden="false" customHeight="false" outlineLevel="0" collapsed="false">
      <c r="A25" s="4"/>
      <c r="B25" s="25" t="n">
        <v>23</v>
      </c>
      <c r="C25" s="75" t="s">
        <v>242</v>
      </c>
      <c r="D25" s="14" t="n">
        <v>39616</v>
      </c>
      <c r="E25" s="14" t="n">
        <v>39620</v>
      </c>
      <c r="F25" s="195" t="n">
        <v>2</v>
      </c>
      <c r="G25" s="15" t="n">
        <v>4</v>
      </c>
      <c r="H25" s="16" t="s">
        <v>45</v>
      </c>
      <c r="I25" s="15" t="s">
        <v>243</v>
      </c>
      <c r="J25" s="75"/>
    </row>
    <row r="26" customFormat="false" ht="17.25" hidden="false" customHeight="false" outlineLevel="0" collapsed="false">
      <c r="A26" s="4"/>
      <c r="B26" s="25" t="n">
        <v>24</v>
      </c>
      <c r="C26" s="75" t="s">
        <v>251</v>
      </c>
      <c r="D26" s="14" t="n">
        <v>39617</v>
      </c>
      <c r="E26" s="14" t="n">
        <v>39619</v>
      </c>
      <c r="F26" s="195" t="n">
        <v>2</v>
      </c>
      <c r="G26" s="15" t="n">
        <v>2</v>
      </c>
      <c r="H26" s="16" t="s">
        <v>252</v>
      </c>
      <c r="I26" s="15" t="s">
        <v>253</v>
      </c>
      <c r="J26" s="75"/>
    </row>
    <row r="27" customFormat="false" ht="16.5" hidden="false" customHeight="false" outlineLevel="0" collapsed="false">
      <c r="A27" s="4"/>
      <c r="B27" s="20" t="n">
        <v>25</v>
      </c>
      <c r="C27" s="75" t="s">
        <v>251</v>
      </c>
      <c r="D27" s="14" t="n">
        <v>39617</v>
      </c>
      <c r="E27" s="14" t="n">
        <v>39619</v>
      </c>
      <c r="F27" s="195" t="n">
        <v>2</v>
      </c>
      <c r="G27" s="15" t="n">
        <v>2</v>
      </c>
      <c r="H27" s="16" t="s">
        <v>252</v>
      </c>
      <c r="I27" s="15" t="s">
        <v>253</v>
      </c>
      <c r="J27" s="75"/>
    </row>
    <row r="28" customFormat="false" ht="17.25" hidden="false" customHeight="false" outlineLevel="0" collapsed="false">
      <c r="A28" s="4"/>
      <c r="B28" s="83" t="n">
        <v>26</v>
      </c>
      <c r="C28" s="75" t="s">
        <v>251</v>
      </c>
      <c r="D28" s="14" t="n">
        <v>39617</v>
      </c>
      <c r="E28" s="14" t="n">
        <v>39619</v>
      </c>
      <c r="F28" s="195" t="n">
        <v>2</v>
      </c>
      <c r="G28" s="15" t="n">
        <v>2</v>
      </c>
      <c r="H28" s="16" t="s">
        <v>252</v>
      </c>
      <c r="I28" s="15" t="s">
        <v>253</v>
      </c>
      <c r="J28" s="75"/>
    </row>
    <row r="29" customFormat="false" ht="17.25" hidden="false" customHeight="false" outlineLevel="0" collapsed="false">
      <c r="A29" s="4"/>
      <c r="B29" s="25" t="n">
        <v>27</v>
      </c>
      <c r="C29" s="75" t="s">
        <v>251</v>
      </c>
      <c r="D29" s="14" t="n">
        <v>39617</v>
      </c>
      <c r="E29" s="14" t="n">
        <v>39619</v>
      </c>
      <c r="F29" s="195" t="n">
        <v>1</v>
      </c>
      <c r="G29" s="15" t="n">
        <v>2</v>
      </c>
      <c r="H29" s="16" t="s">
        <v>252</v>
      </c>
      <c r="I29" s="15"/>
      <c r="J29" s="75"/>
    </row>
    <row r="30" customFormat="false" ht="17.25" hidden="false" customHeight="false" outlineLevel="0" collapsed="false">
      <c r="A30" s="4"/>
      <c r="B30" s="20" t="n">
        <v>32</v>
      </c>
      <c r="C30" s="75" t="s">
        <v>256</v>
      </c>
      <c r="D30" s="14" t="n">
        <v>39615</v>
      </c>
      <c r="E30" s="14" t="n">
        <v>39619</v>
      </c>
      <c r="F30" s="195" t="n">
        <v>2</v>
      </c>
      <c r="G30" s="15" t="n">
        <v>4</v>
      </c>
      <c r="H30" s="16" t="n">
        <v>60</v>
      </c>
      <c r="I30" s="15" t="s">
        <v>257</v>
      </c>
      <c r="J30" s="75"/>
    </row>
    <row r="31" customFormat="false" ht="17.25" hidden="false" customHeight="false" outlineLevel="0" collapsed="false">
      <c r="A31" s="4"/>
      <c r="B31" s="20" t="n">
        <v>34</v>
      </c>
      <c r="C31" s="75" t="s">
        <v>251</v>
      </c>
      <c r="D31" s="14" t="n">
        <v>39617</v>
      </c>
      <c r="E31" s="14" t="n">
        <v>39619</v>
      </c>
      <c r="F31" s="195" t="n">
        <v>4</v>
      </c>
      <c r="G31" s="15" t="n">
        <v>2</v>
      </c>
      <c r="H31" s="16" t="s">
        <v>252</v>
      </c>
      <c r="I31" s="15" t="s">
        <v>253</v>
      </c>
      <c r="J31" s="75"/>
    </row>
    <row r="32" customFormat="false" ht="17.25" hidden="false" customHeight="false" outlineLevel="0" collapsed="false">
      <c r="A32" s="4"/>
      <c r="B32" s="50" t="n">
        <v>40</v>
      </c>
      <c r="C32" s="51"/>
      <c r="D32" s="51"/>
      <c r="E32" s="51"/>
      <c r="F32" s="299"/>
      <c r="G32" s="51"/>
      <c r="H32" s="51"/>
      <c r="I32" s="51"/>
      <c r="J32" s="75"/>
    </row>
    <row r="33" customFormat="false" ht="17.25" hidden="false" customHeight="false" outlineLevel="0" collapsed="false">
      <c r="A33" s="4"/>
      <c r="B33" s="20" t="n">
        <v>50</v>
      </c>
      <c r="C33" s="75" t="s">
        <v>251</v>
      </c>
      <c r="D33" s="14" t="n">
        <v>39617</v>
      </c>
      <c r="E33" s="14" t="n">
        <v>39619</v>
      </c>
      <c r="F33" s="195" t="n">
        <v>4</v>
      </c>
      <c r="G33" s="15" t="n">
        <v>2</v>
      </c>
      <c r="H33" s="16" t="s">
        <v>252</v>
      </c>
      <c r="I33" s="15" t="s">
        <v>253</v>
      </c>
      <c r="J33" s="75"/>
    </row>
    <row r="34" customFormat="false" ht="17.25" hidden="false" customHeight="false" outlineLevel="0" collapsed="false">
      <c r="A34" s="4"/>
      <c r="B34" s="86" t="s">
        <v>53</v>
      </c>
      <c r="C34" s="75"/>
      <c r="D34" s="14"/>
      <c r="E34" s="14"/>
      <c r="F34" s="195"/>
      <c r="G34" s="15"/>
      <c r="H34" s="16"/>
      <c r="I34" s="15"/>
      <c r="J34" s="75"/>
    </row>
    <row r="35" customFormat="false" ht="17.25" hidden="false" customHeight="false" outlineLevel="0" collapsed="false">
      <c r="A35" s="4"/>
      <c r="B35" s="300" t="s">
        <v>56</v>
      </c>
      <c r="C35" s="75" t="s">
        <v>251</v>
      </c>
      <c r="D35" s="14" t="n">
        <v>39617</v>
      </c>
      <c r="E35" s="14" t="n">
        <v>39619</v>
      </c>
      <c r="F35" s="195" t="n">
        <v>2</v>
      </c>
      <c r="G35" s="15" t="n">
        <v>2</v>
      </c>
      <c r="H35" s="16" t="s">
        <v>252</v>
      </c>
      <c r="I35" s="15" t="s">
        <v>253</v>
      </c>
      <c r="J35" s="75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5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301" width="33.56"/>
    <col collapsed="false" customWidth="true" hidden="false" outlineLevel="0" max="4" min="4" style="0" width="20.41"/>
    <col collapsed="false" customWidth="true" hidden="false" outlineLevel="0" max="5" min="5" style="0" width="17.7"/>
    <col collapsed="false" customWidth="true" hidden="false" outlineLevel="0" max="6" min="6" style="302" width="6.56"/>
    <col collapsed="false" customWidth="true" hidden="false" outlineLevel="0" max="7" min="7" style="0" width="8.99"/>
    <col collapsed="false" customWidth="true" hidden="false" outlineLevel="0" max="8" min="8" style="0" width="14.56"/>
    <col collapsed="false" customWidth="true" hidden="false" outlineLevel="0" max="9" min="9" style="0" width="33.14"/>
  </cols>
  <sheetData>
    <row r="1" customFormat="false" ht="19.5" hidden="false" customHeight="false" outlineLevel="0" collapsed="false">
      <c r="B1" s="1" t="s">
        <v>209</v>
      </c>
      <c r="C1" s="303"/>
      <c r="D1" s="2" t="s">
        <v>0</v>
      </c>
      <c r="E1" s="1"/>
      <c r="F1" s="304"/>
      <c r="G1" s="3"/>
      <c r="H1" s="3" t="n">
        <v>39617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58</v>
      </c>
      <c r="D2" s="7" t="s">
        <v>3</v>
      </c>
      <c r="E2" s="8" t="s">
        <v>4</v>
      </c>
      <c r="F2" s="305" t="s">
        <v>5</v>
      </c>
      <c r="G2" s="10" t="s">
        <v>6</v>
      </c>
      <c r="H2" s="8" t="s">
        <v>7</v>
      </c>
      <c r="I2" s="8" t="s">
        <v>8</v>
      </c>
      <c r="J2" s="89" t="s">
        <v>9</v>
      </c>
    </row>
    <row r="3" customFormat="false" ht="16.5" hidden="false" customHeight="false" outlineLevel="0" collapsed="false">
      <c r="A3" s="29"/>
      <c r="B3" s="246" t="n">
        <v>1</v>
      </c>
      <c r="C3" s="306" t="s">
        <v>259</v>
      </c>
      <c r="D3" s="100" t="n">
        <v>39617</v>
      </c>
      <c r="E3" s="100" t="n">
        <v>39618</v>
      </c>
      <c r="F3" s="186" t="n">
        <v>3</v>
      </c>
      <c r="G3" s="101" t="n">
        <v>1</v>
      </c>
      <c r="H3" s="102" t="s">
        <v>260</v>
      </c>
      <c r="I3" s="103" t="s">
        <v>261</v>
      </c>
      <c r="J3" s="110"/>
    </row>
    <row r="4" customFormat="false" ht="16.5" hidden="false" customHeight="false" outlineLevel="0" collapsed="false">
      <c r="A4" s="29"/>
      <c r="B4" s="246" t="n">
        <v>2</v>
      </c>
      <c r="C4" s="106" t="s">
        <v>262</v>
      </c>
      <c r="D4" s="107" t="n">
        <v>39615</v>
      </c>
      <c r="E4" s="107" t="n">
        <v>39619</v>
      </c>
      <c r="F4" s="108" t="n">
        <v>3</v>
      </c>
      <c r="G4" s="108" t="n">
        <v>4</v>
      </c>
      <c r="H4" s="109" t="n">
        <v>75</v>
      </c>
      <c r="I4" s="103"/>
      <c r="J4" s="77"/>
    </row>
    <row r="5" customFormat="false" ht="16.5" hidden="false" customHeight="false" outlineLevel="0" collapsed="false">
      <c r="A5" s="29"/>
      <c r="B5" s="251" t="n">
        <v>3</v>
      </c>
      <c r="C5" s="106" t="s">
        <v>262</v>
      </c>
      <c r="D5" s="107" t="n">
        <v>39615</v>
      </c>
      <c r="E5" s="107" t="n">
        <v>39619</v>
      </c>
      <c r="F5" s="108" t="n">
        <v>3</v>
      </c>
      <c r="G5" s="108" t="n">
        <v>4</v>
      </c>
      <c r="H5" s="109" t="n">
        <v>75</v>
      </c>
      <c r="I5" s="127"/>
      <c r="J5" s="77" t="n">
        <v>657536</v>
      </c>
    </row>
    <row r="6" customFormat="false" ht="16.5" hidden="false" customHeight="false" outlineLevel="0" collapsed="false">
      <c r="A6" s="29"/>
      <c r="B6" s="307" t="n">
        <v>4</v>
      </c>
      <c r="C6" s="106" t="s">
        <v>262</v>
      </c>
      <c r="D6" s="107" t="n">
        <v>39615</v>
      </c>
      <c r="E6" s="107" t="n">
        <v>39619</v>
      </c>
      <c r="F6" s="108" t="n">
        <v>2</v>
      </c>
      <c r="G6" s="108" t="n">
        <v>4</v>
      </c>
      <c r="H6" s="109" t="n">
        <v>60</v>
      </c>
      <c r="I6" s="103"/>
      <c r="J6" s="77" t="n">
        <v>640933</v>
      </c>
    </row>
    <row r="7" customFormat="false" ht="16.5" hidden="false" customHeight="false" outlineLevel="0" collapsed="false">
      <c r="A7" s="29"/>
      <c r="B7" s="251" t="n">
        <v>5</v>
      </c>
      <c r="C7" s="245" t="s">
        <v>259</v>
      </c>
      <c r="D7" s="100" t="n">
        <v>39617</v>
      </c>
      <c r="E7" s="100" t="n">
        <v>39618</v>
      </c>
      <c r="F7" s="186" t="n">
        <v>4</v>
      </c>
      <c r="G7" s="101" t="n">
        <v>1</v>
      </c>
      <c r="H7" s="102" t="s">
        <v>260</v>
      </c>
      <c r="I7" s="103" t="s">
        <v>261</v>
      </c>
      <c r="J7" s="110"/>
    </row>
    <row r="8" customFormat="false" ht="16.5" hidden="false" customHeight="false" outlineLevel="0" collapsed="false">
      <c r="A8" s="29"/>
      <c r="B8" s="258" t="n">
        <v>6</v>
      </c>
      <c r="C8" s="262"/>
      <c r="D8" s="100"/>
      <c r="E8" s="100"/>
      <c r="F8" s="101"/>
      <c r="G8" s="101"/>
      <c r="H8" s="102"/>
      <c r="I8" s="103"/>
      <c r="J8" s="110"/>
    </row>
    <row r="9" customFormat="false" ht="15.75" hidden="false" customHeight="false" outlineLevel="0" collapsed="false">
      <c r="A9" s="29"/>
      <c r="B9" s="251" t="n">
        <v>7</v>
      </c>
      <c r="C9" s="308" t="s">
        <v>263</v>
      </c>
      <c r="D9" s="139" t="n">
        <v>39616</v>
      </c>
      <c r="E9" s="139" t="n">
        <v>39618</v>
      </c>
      <c r="F9" s="137" t="n">
        <v>1</v>
      </c>
      <c r="G9" s="137" t="n">
        <v>2</v>
      </c>
      <c r="H9" s="140" t="n">
        <v>15600</v>
      </c>
      <c r="I9" s="103" t="s">
        <v>264</v>
      </c>
      <c r="J9" s="110"/>
    </row>
    <row r="10" customFormat="false" ht="16.5" hidden="false" customHeight="false" outlineLevel="0" collapsed="false">
      <c r="A10" s="29"/>
      <c r="B10" s="119" t="n">
        <v>8</v>
      </c>
      <c r="C10" s="259" t="s">
        <v>259</v>
      </c>
      <c r="D10" s="100" t="n">
        <v>39617</v>
      </c>
      <c r="E10" s="100" t="n">
        <v>39618</v>
      </c>
      <c r="F10" s="186" t="n">
        <v>2</v>
      </c>
      <c r="G10" s="101" t="n">
        <v>1</v>
      </c>
      <c r="H10" s="102" t="s">
        <v>260</v>
      </c>
      <c r="I10" s="103" t="s">
        <v>261</v>
      </c>
      <c r="J10" s="110"/>
    </row>
    <row r="11" customFormat="false" ht="16.5" hidden="false" customHeight="false" outlineLevel="0" collapsed="false">
      <c r="A11" s="29"/>
      <c r="B11" s="251" t="n">
        <v>9</v>
      </c>
      <c r="C11" s="245" t="s">
        <v>248</v>
      </c>
      <c r="D11" s="100" t="n">
        <v>39617</v>
      </c>
      <c r="E11" s="100" t="n">
        <v>39619</v>
      </c>
      <c r="F11" s="101" t="n">
        <v>1</v>
      </c>
      <c r="G11" s="101" t="n">
        <v>2</v>
      </c>
      <c r="H11" s="102" t="s">
        <v>136</v>
      </c>
      <c r="I11" s="103" t="s">
        <v>249</v>
      </c>
      <c r="J11" s="110" t="n">
        <v>534215</v>
      </c>
    </row>
    <row r="12" customFormat="false" ht="16.5" hidden="false" customHeight="false" outlineLevel="0" collapsed="false">
      <c r="A12" s="29"/>
      <c r="B12" s="246" t="n">
        <v>10</v>
      </c>
      <c r="C12" s="245" t="s">
        <v>259</v>
      </c>
      <c r="D12" s="100" t="n">
        <v>39617</v>
      </c>
      <c r="E12" s="100" t="n">
        <v>39618</v>
      </c>
      <c r="F12" s="186" t="n">
        <v>1</v>
      </c>
      <c r="G12" s="101" t="n">
        <v>1</v>
      </c>
      <c r="H12" s="102" t="s">
        <v>260</v>
      </c>
      <c r="I12" s="103" t="s">
        <v>261</v>
      </c>
      <c r="J12" s="110"/>
    </row>
    <row r="13" customFormat="false" ht="16.5" hidden="false" customHeight="false" outlineLevel="0" collapsed="false">
      <c r="A13" s="29"/>
      <c r="B13" s="246" t="n">
        <v>11</v>
      </c>
      <c r="C13" s="114" t="s">
        <v>35</v>
      </c>
      <c r="D13" s="100" t="n">
        <v>39615</v>
      </c>
      <c r="E13" s="100" t="n">
        <v>39618</v>
      </c>
      <c r="F13" s="101" t="n">
        <v>2</v>
      </c>
      <c r="G13" s="101" t="n">
        <v>3</v>
      </c>
      <c r="H13" s="102" t="n">
        <v>15600</v>
      </c>
      <c r="I13" s="103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29"/>
      <c r="B14" s="251" t="n">
        <v>12</v>
      </c>
      <c r="C14" s="114" t="s">
        <v>265</v>
      </c>
      <c r="D14" s="100" t="n">
        <v>39616</v>
      </c>
      <c r="E14" s="100" t="n">
        <v>39618</v>
      </c>
      <c r="F14" s="137" t="n">
        <v>2</v>
      </c>
      <c r="G14" s="101" t="n">
        <v>2</v>
      </c>
      <c r="H14" s="102" t="n">
        <v>60</v>
      </c>
      <c r="I14" s="103" t="s">
        <v>134</v>
      </c>
      <c r="J14" s="110"/>
    </row>
    <row r="15" customFormat="false" ht="16.5" hidden="false" customHeight="false" outlineLevel="0" collapsed="false">
      <c r="A15" s="29"/>
      <c r="B15" s="251" t="n">
        <v>13</v>
      </c>
      <c r="C15" s="114" t="s">
        <v>265</v>
      </c>
      <c r="D15" s="100" t="n">
        <v>39616</v>
      </c>
      <c r="E15" s="100" t="n">
        <v>39618</v>
      </c>
      <c r="F15" s="137" t="n">
        <v>3</v>
      </c>
      <c r="G15" s="101" t="n">
        <v>2</v>
      </c>
      <c r="H15" s="102" t="n">
        <v>75</v>
      </c>
      <c r="I15" s="103" t="s">
        <v>134</v>
      </c>
      <c r="J15" s="110"/>
    </row>
    <row r="16" customFormat="false" ht="16.5" hidden="false" customHeight="false" outlineLevel="0" collapsed="false">
      <c r="A16" s="29"/>
      <c r="B16" s="309" t="n">
        <v>14</v>
      </c>
      <c r="C16" s="184" t="s">
        <v>266</v>
      </c>
      <c r="D16" s="185" t="n">
        <v>39616</v>
      </c>
      <c r="E16" s="185" t="n">
        <v>39617</v>
      </c>
      <c r="F16" s="186" t="n">
        <v>3</v>
      </c>
      <c r="G16" s="186" t="n">
        <v>1</v>
      </c>
      <c r="H16" s="187" t="n">
        <v>75</v>
      </c>
      <c r="I16" s="103" t="s">
        <v>267</v>
      </c>
      <c r="J16" s="110"/>
    </row>
    <row r="17" customFormat="false" ht="16.5" hidden="false" customHeight="false" outlineLevel="0" collapsed="false">
      <c r="A17" s="29"/>
      <c r="B17" s="251" t="n">
        <v>15</v>
      </c>
      <c r="C17" s="262" t="s">
        <v>251</v>
      </c>
      <c r="D17" s="100" t="n">
        <v>39617</v>
      </c>
      <c r="E17" s="100" t="n">
        <v>39619</v>
      </c>
      <c r="F17" s="310" t="n">
        <v>2</v>
      </c>
      <c r="G17" s="101" t="n">
        <v>2</v>
      </c>
      <c r="H17" s="102" t="s">
        <v>252</v>
      </c>
      <c r="I17" s="103" t="s">
        <v>253</v>
      </c>
      <c r="J17" s="110"/>
    </row>
    <row r="18" customFormat="false" ht="16.5" hidden="false" customHeight="false" outlineLevel="0" collapsed="false">
      <c r="A18" s="29"/>
      <c r="B18" s="251" t="n">
        <v>16</v>
      </c>
      <c r="C18" s="245" t="s">
        <v>259</v>
      </c>
      <c r="D18" s="107" t="n">
        <v>39617</v>
      </c>
      <c r="E18" s="107" t="n">
        <v>39618</v>
      </c>
      <c r="F18" s="311" t="n">
        <v>3</v>
      </c>
      <c r="G18" s="108" t="n">
        <v>1</v>
      </c>
      <c r="H18" s="102" t="s">
        <v>260</v>
      </c>
      <c r="I18" s="103" t="s">
        <v>261</v>
      </c>
      <c r="J18" s="110"/>
    </row>
    <row r="19" customFormat="false" ht="16.5" hidden="false" customHeight="false" outlineLevel="0" collapsed="false">
      <c r="A19" s="29"/>
      <c r="B19" s="251" t="n">
        <v>17</v>
      </c>
      <c r="C19" s="245" t="s">
        <v>259</v>
      </c>
      <c r="D19" s="100" t="n">
        <v>39617</v>
      </c>
      <c r="E19" s="100" t="n">
        <v>39618</v>
      </c>
      <c r="F19" s="186" t="n">
        <v>2</v>
      </c>
      <c r="G19" s="101" t="n">
        <v>1</v>
      </c>
      <c r="H19" s="102" t="s">
        <v>260</v>
      </c>
      <c r="I19" s="127" t="s">
        <v>261</v>
      </c>
      <c r="J19" s="110"/>
    </row>
    <row r="20" customFormat="false" ht="16.5" hidden="false" customHeight="false" outlineLevel="0" collapsed="false">
      <c r="A20" s="29"/>
      <c r="B20" s="251" t="n">
        <v>18</v>
      </c>
      <c r="C20" s="245" t="s">
        <v>236</v>
      </c>
      <c r="D20" s="100" t="n">
        <v>39615</v>
      </c>
      <c r="E20" s="100" t="n">
        <v>39620</v>
      </c>
      <c r="F20" s="101" t="n">
        <v>2</v>
      </c>
      <c r="G20" s="101" t="n">
        <v>5</v>
      </c>
      <c r="H20" s="102" t="n">
        <v>60</v>
      </c>
      <c r="I20" s="135" t="s">
        <v>254</v>
      </c>
      <c r="J20" s="110"/>
    </row>
    <row r="21" customFormat="false" ht="16.5" hidden="false" customHeight="false" outlineLevel="0" collapsed="false">
      <c r="A21" s="29"/>
      <c r="B21" s="274" t="n">
        <v>19</v>
      </c>
      <c r="C21" s="245"/>
      <c r="D21" s="100"/>
      <c r="E21" s="100"/>
      <c r="F21" s="101"/>
      <c r="G21" s="101"/>
      <c r="H21" s="102"/>
      <c r="I21" s="103"/>
      <c r="J21" s="110"/>
    </row>
    <row r="22" customFormat="false" ht="16.5" hidden="false" customHeight="false" outlineLevel="0" collapsed="false">
      <c r="A22" s="29"/>
      <c r="B22" s="251" t="n">
        <v>20</v>
      </c>
      <c r="C22" s="312" t="s">
        <v>268</v>
      </c>
      <c r="D22" s="185" t="n">
        <v>39616</v>
      </c>
      <c r="E22" s="185" t="n">
        <v>39618</v>
      </c>
      <c r="F22" s="186" t="n">
        <v>2</v>
      </c>
      <c r="G22" s="186" t="n">
        <v>2</v>
      </c>
      <c r="H22" s="187" t="s">
        <v>45</v>
      </c>
      <c r="I22" s="186" t="s">
        <v>269</v>
      </c>
      <c r="J22" s="110"/>
    </row>
    <row r="23" customFormat="false" ht="16.5" hidden="false" customHeight="false" outlineLevel="0" collapsed="false">
      <c r="A23" s="29"/>
      <c r="B23" s="251" t="n">
        <v>21</v>
      </c>
      <c r="C23" s="312" t="s">
        <v>268</v>
      </c>
      <c r="D23" s="185" t="n">
        <v>39616</v>
      </c>
      <c r="E23" s="185" t="n">
        <v>39618</v>
      </c>
      <c r="F23" s="186" t="n">
        <v>2</v>
      </c>
      <c r="G23" s="186" t="n">
        <v>2</v>
      </c>
      <c r="H23" s="187" t="s">
        <v>45</v>
      </c>
      <c r="I23" s="186" t="s">
        <v>269</v>
      </c>
      <c r="J23" s="110"/>
    </row>
    <row r="24" customFormat="false" ht="16.5" hidden="false" customHeight="false" outlineLevel="0" collapsed="false">
      <c r="A24" s="29"/>
      <c r="B24" s="246" t="n">
        <v>22</v>
      </c>
      <c r="C24" s="245" t="s">
        <v>268</v>
      </c>
      <c r="D24" s="100" t="n">
        <v>39616</v>
      </c>
      <c r="E24" s="100" t="n">
        <v>39618</v>
      </c>
      <c r="F24" s="101" t="n">
        <v>2</v>
      </c>
      <c r="G24" s="101" t="n">
        <v>2</v>
      </c>
      <c r="H24" s="102" t="s">
        <v>45</v>
      </c>
      <c r="I24" s="103" t="s">
        <v>269</v>
      </c>
      <c r="J24" s="110"/>
    </row>
    <row r="25" customFormat="false" ht="16.5" hidden="false" customHeight="false" outlineLevel="0" collapsed="false">
      <c r="A25" s="29"/>
      <c r="B25" s="246" t="n">
        <v>23</v>
      </c>
      <c r="C25" s="245" t="s">
        <v>242</v>
      </c>
      <c r="D25" s="100" t="n">
        <v>39616</v>
      </c>
      <c r="E25" s="100" t="n">
        <v>39620</v>
      </c>
      <c r="F25" s="101" t="n">
        <v>2</v>
      </c>
      <c r="G25" s="101" t="n">
        <v>4</v>
      </c>
      <c r="H25" s="102" t="s">
        <v>45</v>
      </c>
      <c r="I25" s="103" t="s">
        <v>243</v>
      </c>
      <c r="J25" s="110"/>
    </row>
    <row r="26" customFormat="false" ht="16.5" hidden="false" customHeight="false" outlineLevel="0" collapsed="false">
      <c r="A26" s="29"/>
      <c r="B26" s="246" t="n">
        <v>24</v>
      </c>
      <c r="C26" s="245" t="s">
        <v>251</v>
      </c>
      <c r="D26" s="100" t="n">
        <v>39617</v>
      </c>
      <c r="E26" s="100" t="n">
        <v>39619</v>
      </c>
      <c r="F26" s="310" t="n">
        <v>2</v>
      </c>
      <c r="G26" s="101" t="n">
        <v>2</v>
      </c>
      <c r="H26" s="102" t="s">
        <v>252</v>
      </c>
      <c r="I26" s="103" t="s">
        <v>253</v>
      </c>
      <c r="J26" s="110"/>
    </row>
    <row r="27" customFormat="false" ht="15.75" hidden="false" customHeight="false" outlineLevel="0" collapsed="false">
      <c r="A27" s="29"/>
      <c r="B27" s="251" t="n">
        <v>25</v>
      </c>
      <c r="C27" s="245" t="s">
        <v>251</v>
      </c>
      <c r="D27" s="100" t="n">
        <v>39617</v>
      </c>
      <c r="E27" s="100" t="n">
        <v>39619</v>
      </c>
      <c r="F27" s="310" t="n">
        <v>2</v>
      </c>
      <c r="G27" s="101" t="n">
        <v>2</v>
      </c>
      <c r="H27" s="102" t="s">
        <v>252</v>
      </c>
      <c r="I27" s="103" t="s">
        <v>253</v>
      </c>
      <c r="J27" s="110"/>
    </row>
    <row r="28" customFormat="false" ht="16.5" hidden="false" customHeight="false" outlineLevel="0" collapsed="false">
      <c r="A28" s="29"/>
      <c r="B28" s="119" t="n">
        <v>26</v>
      </c>
      <c r="C28" s="245" t="s">
        <v>251</v>
      </c>
      <c r="D28" s="100" t="n">
        <v>39617</v>
      </c>
      <c r="E28" s="100" t="n">
        <v>39619</v>
      </c>
      <c r="F28" s="310" t="n">
        <v>2</v>
      </c>
      <c r="G28" s="101" t="n">
        <v>2</v>
      </c>
      <c r="H28" s="102" t="s">
        <v>252</v>
      </c>
      <c r="I28" s="103" t="s">
        <v>253</v>
      </c>
      <c r="J28" s="110"/>
    </row>
    <row r="29" customFormat="false" ht="16.5" hidden="false" customHeight="false" outlineLevel="0" collapsed="false">
      <c r="A29" s="29"/>
      <c r="B29" s="246" t="n">
        <v>27</v>
      </c>
      <c r="C29" s="245" t="s">
        <v>251</v>
      </c>
      <c r="D29" s="100" t="n">
        <v>39617</v>
      </c>
      <c r="E29" s="100" t="n">
        <v>39619</v>
      </c>
      <c r="F29" s="310" t="n">
        <v>1</v>
      </c>
      <c r="G29" s="101" t="n">
        <v>2</v>
      </c>
      <c r="H29" s="102" t="s">
        <v>252</v>
      </c>
      <c r="I29" s="103"/>
      <c r="J29" s="110"/>
    </row>
    <row r="30" customFormat="false" ht="16.5" hidden="false" customHeight="false" outlineLevel="0" collapsed="false">
      <c r="A30" s="29"/>
      <c r="B30" s="251" t="n">
        <v>32</v>
      </c>
      <c r="C30" s="313" t="s">
        <v>256</v>
      </c>
      <c r="D30" s="107" t="n">
        <v>39615</v>
      </c>
      <c r="E30" s="107" t="n">
        <v>39619</v>
      </c>
      <c r="F30" s="186" t="n">
        <v>2</v>
      </c>
      <c r="G30" s="108" t="n">
        <v>4</v>
      </c>
      <c r="H30" s="109" t="n">
        <v>60</v>
      </c>
      <c r="I30" s="314" t="s">
        <v>257</v>
      </c>
      <c r="J30" s="110"/>
    </row>
    <row r="31" customFormat="false" ht="16.5" hidden="false" customHeight="false" outlineLevel="0" collapsed="false">
      <c r="A31" s="29"/>
      <c r="B31" s="251" t="n">
        <v>34</v>
      </c>
      <c r="C31" s="245" t="s">
        <v>251</v>
      </c>
      <c r="D31" s="100" t="n">
        <v>39617</v>
      </c>
      <c r="E31" s="100" t="n">
        <v>39619</v>
      </c>
      <c r="F31" s="310" t="n">
        <v>4</v>
      </c>
      <c r="G31" s="101" t="n">
        <v>2</v>
      </c>
      <c r="H31" s="102" t="s">
        <v>252</v>
      </c>
      <c r="I31" s="103" t="s">
        <v>253</v>
      </c>
      <c r="J31" s="110"/>
    </row>
    <row r="32" customFormat="false" ht="16.5" hidden="false" customHeight="false" outlineLevel="0" collapsed="false">
      <c r="A32" s="29"/>
      <c r="B32" s="251" t="n">
        <v>40</v>
      </c>
      <c r="C32" s="315" t="s">
        <v>270</v>
      </c>
      <c r="D32" s="100" t="n">
        <v>39614</v>
      </c>
      <c r="E32" s="125" t="n">
        <v>39618</v>
      </c>
      <c r="F32" s="186" t="n">
        <v>4</v>
      </c>
      <c r="G32" s="101" t="n">
        <v>4</v>
      </c>
      <c r="H32" s="102" t="n">
        <v>80</v>
      </c>
      <c r="I32" s="103" t="s">
        <v>82</v>
      </c>
      <c r="J32" s="110"/>
    </row>
    <row r="33" customFormat="false" ht="16.5" hidden="false" customHeight="false" outlineLevel="0" collapsed="false">
      <c r="A33" s="29"/>
      <c r="B33" s="251" t="n">
        <v>50</v>
      </c>
      <c r="C33" s="315" t="s">
        <v>251</v>
      </c>
      <c r="D33" s="100" t="n">
        <v>39617</v>
      </c>
      <c r="E33" s="126" t="n">
        <v>39619</v>
      </c>
      <c r="F33" s="186" t="n">
        <v>4</v>
      </c>
      <c r="G33" s="127" t="n">
        <v>2</v>
      </c>
      <c r="H33" s="102" t="s">
        <v>252</v>
      </c>
      <c r="I33" s="127" t="s">
        <v>253</v>
      </c>
      <c r="J33" s="110"/>
    </row>
    <row r="34" customFormat="false" ht="16.5" hidden="false" customHeight="false" outlineLevel="0" collapsed="false">
      <c r="A34" s="29"/>
      <c r="B34" s="316" t="s">
        <v>53</v>
      </c>
      <c r="C34" s="317" t="s">
        <v>246</v>
      </c>
      <c r="D34" s="318" t="n">
        <v>39617</v>
      </c>
      <c r="E34" s="254" t="n">
        <v>39618</v>
      </c>
      <c r="F34" s="186" t="n">
        <v>2</v>
      </c>
      <c r="G34" s="277" t="n">
        <v>1</v>
      </c>
      <c r="H34" s="132" t="s">
        <v>136</v>
      </c>
      <c r="I34" s="277" t="s">
        <v>247</v>
      </c>
      <c r="J34" s="110"/>
    </row>
    <row r="35" customFormat="false" ht="16.5" hidden="false" customHeight="false" outlineLevel="0" collapsed="false">
      <c r="A35" s="29"/>
      <c r="B35" s="319" t="s">
        <v>56</v>
      </c>
      <c r="C35" s="315" t="s">
        <v>251</v>
      </c>
      <c r="D35" s="100" t="n">
        <v>39617</v>
      </c>
      <c r="E35" s="125" t="n">
        <v>39619</v>
      </c>
      <c r="F35" s="310" t="n">
        <v>2</v>
      </c>
      <c r="G35" s="103" t="n">
        <v>2</v>
      </c>
      <c r="H35" s="102" t="s">
        <v>252</v>
      </c>
      <c r="I35" s="127" t="s">
        <v>253</v>
      </c>
      <c r="J35" s="110"/>
    </row>
    <row r="36" customFormat="false" ht="16.5" hidden="false" customHeight="true" outlineLevel="0" collapsed="false">
      <c r="A36" s="29"/>
      <c r="B36" s="320" t="s">
        <v>57</v>
      </c>
      <c r="C36" s="245" t="s">
        <v>271</v>
      </c>
      <c r="D36" s="100" t="n">
        <v>39617</v>
      </c>
      <c r="E36" s="100" t="n">
        <v>39618</v>
      </c>
      <c r="F36" s="101" t="n">
        <v>1</v>
      </c>
      <c r="G36" s="101" t="n">
        <v>1</v>
      </c>
      <c r="H36" s="102" t="s">
        <v>55</v>
      </c>
      <c r="I36" s="103" t="s">
        <v>272</v>
      </c>
      <c r="J36" s="110"/>
    </row>
    <row r="37" customFormat="false" ht="12.75" hidden="false" customHeight="false" outlineLevel="0" collapsed="false">
      <c r="A37" s="29"/>
      <c r="B37" s="29"/>
      <c r="C37" s="321"/>
      <c r="D37" s="29"/>
      <c r="E37" s="29"/>
      <c r="F37" s="322" t="n">
        <f aca="false">SUM(F3:F36)</f>
        <v>73</v>
      </c>
      <c r="G37" s="29"/>
      <c r="H37" s="29"/>
      <c r="I37" s="29"/>
    </row>
    <row r="38" customFormat="false" ht="15.75" hidden="false" customHeight="false" outlineLevel="0" collapsed="false">
      <c r="A38" s="29"/>
      <c r="B38" s="29"/>
      <c r="C38" s="323" t="s">
        <v>273</v>
      </c>
      <c r="D38" s="324"/>
      <c r="E38" s="324"/>
      <c r="F38" s="322"/>
      <c r="G38" s="29"/>
      <c r="H38" s="29"/>
      <c r="I38" s="29"/>
    </row>
    <row r="39" customFormat="false" ht="15.75" hidden="false" customHeight="false" outlineLevel="0" collapsed="false">
      <c r="A39" s="29"/>
      <c r="B39" s="29"/>
      <c r="C39" s="325"/>
      <c r="D39" s="29"/>
      <c r="E39" s="29"/>
      <c r="F39" s="322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321"/>
      <c r="D40" s="29"/>
      <c r="E40" s="29"/>
      <c r="F40" s="322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321"/>
      <c r="D41" s="29"/>
      <c r="E41" s="29"/>
      <c r="F41" s="322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321"/>
      <c r="D42" s="29"/>
      <c r="E42" s="29"/>
      <c r="F42" s="322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321"/>
      <c r="D43" s="29"/>
      <c r="E43" s="29"/>
      <c r="F43" s="322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321"/>
      <c r="D44" s="29"/>
      <c r="E44" s="29"/>
      <c r="F44" s="322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321"/>
      <c r="D45" s="29"/>
      <c r="E45" s="29"/>
      <c r="F45" s="322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321"/>
      <c r="D46" s="29"/>
      <c r="E46" s="29"/>
      <c r="F46" s="322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321"/>
      <c r="D47" s="29"/>
      <c r="E47" s="29"/>
      <c r="F47" s="322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321"/>
      <c r="D48" s="29"/>
      <c r="E48" s="29"/>
      <c r="F48" s="322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321"/>
      <c r="D49" s="29"/>
      <c r="E49" s="29"/>
      <c r="F49" s="322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321"/>
      <c r="D50" s="29"/>
      <c r="E50" s="29"/>
      <c r="F50" s="322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321"/>
      <c r="D51" s="29"/>
      <c r="E51" s="29"/>
      <c r="F51" s="322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321"/>
      <c r="D52" s="29"/>
      <c r="E52" s="29"/>
      <c r="F52" s="322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321"/>
      <c r="D53" s="29"/>
      <c r="E53" s="29"/>
      <c r="F53" s="322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321"/>
      <c r="D54" s="29"/>
      <c r="E54" s="29"/>
      <c r="F54" s="322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4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6</v>
      </c>
      <c r="I1" s="3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326" t="s">
        <v>9</v>
      </c>
    </row>
    <row r="3" customFormat="false" ht="16.5" hidden="false" customHeight="false" outlineLevel="0" collapsed="false">
      <c r="A3" s="4"/>
      <c r="B3" s="327" t="n">
        <v>1</v>
      </c>
      <c r="C3" s="328"/>
      <c r="D3" s="329"/>
      <c r="E3" s="329"/>
      <c r="F3" s="330"/>
      <c r="G3" s="330"/>
      <c r="H3" s="331"/>
      <c r="I3" s="330"/>
      <c r="J3" s="332"/>
    </row>
    <row r="4" customFormat="false" ht="16.5" hidden="false" customHeight="false" outlineLevel="0" collapsed="false">
      <c r="A4" s="4"/>
      <c r="B4" s="333" t="n">
        <v>2</v>
      </c>
      <c r="C4" s="106" t="s">
        <v>262</v>
      </c>
      <c r="D4" s="107" t="n">
        <v>39615</v>
      </c>
      <c r="E4" s="107" t="n">
        <v>39619</v>
      </c>
      <c r="F4" s="108" t="n">
        <v>3</v>
      </c>
      <c r="G4" s="108" t="n">
        <v>4</v>
      </c>
      <c r="H4" s="109" t="n">
        <v>75</v>
      </c>
      <c r="I4" s="103"/>
      <c r="J4" s="77"/>
    </row>
    <row r="5" customFormat="false" ht="16.5" hidden="false" customHeight="false" outlineLevel="0" collapsed="false">
      <c r="A5" s="4"/>
      <c r="B5" s="334" t="n">
        <v>3</v>
      </c>
      <c r="C5" s="106" t="s">
        <v>262</v>
      </c>
      <c r="D5" s="107" t="n">
        <v>39615</v>
      </c>
      <c r="E5" s="107" t="n">
        <v>39619</v>
      </c>
      <c r="F5" s="108" t="n">
        <v>3</v>
      </c>
      <c r="G5" s="108" t="n">
        <v>4</v>
      </c>
      <c r="H5" s="109" t="n">
        <v>75</v>
      </c>
      <c r="I5" s="127"/>
      <c r="J5" s="77" t="n">
        <v>657536</v>
      </c>
    </row>
    <row r="6" customFormat="false" ht="16.5" hidden="false" customHeight="false" outlineLevel="0" collapsed="false">
      <c r="A6" s="4"/>
      <c r="B6" s="335" t="n">
        <v>4</v>
      </c>
      <c r="C6" s="106" t="s">
        <v>262</v>
      </c>
      <c r="D6" s="107" t="n">
        <v>39615</v>
      </c>
      <c r="E6" s="107" t="n">
        <v>39619</v>
      </c>
      <c r="F6" s="108" t="n">
        <v>2</v>
      </c>
      <c r="G6" s="108" t="n">
        <v>4</v>
      </c>
      <c r="H6" s="109" t="n">
        <v>60</v>
      </c>
      <c r="I6" s="103"/>
      <c r="J6" s="77" t="n">
        <v>640933</v>
      </c>
    </row>
    <row r="7" customFormat="false" ht="16.5" hidden="false" customHeight="false" outlineLevel="0" collapsed="false">
      <c r="A7" s="4"/>
      <c r="B7" s="291" t="n">
        <v>5</v>
      </c>
      <c r="C7" s="336"/>
      <c r="D7" s="336"/>
      <c r="E7" s="336"/>
      <c r="F7" s="336"/>
      <c r="G7" s="336"/>
      <c r="H7" s="336"/>
      <c r="I7" s="336"/>
      <c r="J7" s="332"/>
    </row>
    <row r="8" customFormat="false" ht="16.5" hidden="false" customHeight="false" outlineLevel="0" collapsed="false">
      <c r="A8" s="4"/>
      <c r="B8" s="327" t="n">
        <v>6</v>
      </c>
      <c r="C8" s="328"/>
      <c r="D8" s="329"/>
      <c r="E8" s="329"/>
      <c r="F8" s="330"/>
      <c r="G8" s="330"/>
      <c r="H8" s="331"/>
      <c r="I8" s="330"/>
      <c r="J8" s="332"/>
    </row>
    <row r="9" customFormat="false" ht="15.75" hidden="false" customHeight="false" outlineLevel="0" collapsed="false">
      <c r="A9" s="4"/>
      <c r="B9" s="334" t="n">
        <v>7</v>
      </c>
      <c r="C9" s="328" t="s">
        <v>263</v>
      </c>
      <c r="D9" s="329" t="n">
        <v>39616</v>
      </c>
      <c r="E9" s="329" t="n">
        <v>39618</v>
      </c>
      <c r="F9" s="330" t="n">
        <v>1</v>
      </c>
      <c r="G9" s="330" t="n">
        <v>2</v>
      </c>
      <c r="H9" s="331" t="n">
        <v>15600</v>
      </c>
      <c r="I9" s="330" t="s">
        <v>264</v>
      </c>
      <c r="J9" s="332"/>
    </row>
    <row r="10" customFormat="false" ht="16.5" hidden="false" customHeight="false" outlineLevel="0" collapsed="false">
      <c r="A10" s="4"/>
      <c r="B10" s="337" t="n">
        <v>8</v>
      </c>
      <c r="C10" s="328" t="s">
        <v>274</v>
      </c>
      <c r="D10" s="329" t="n">
        <v>39616</v>
      </c>
      <c r="E10" s="329" t="n">
        <v>39617</v>
      </c>
      <c r="F10" s="330" t="n">
        <v>2</v>
      </c>
      <c r="G10" s="330" t="n">
        <v>2</v>
      </c>
      <c r="H10" s="331" t="s">
        <v>42</v>
      </c>
      <c r="I10" s="330"/>
      <c r="J10" s="332"/>
    </row>
    <row r="11" customFormat="false" ht="16.5" hidden="false" customHeight="false" outlineLevel="0" collapsed="false">
      <c r="A11" s="4"/>
      <c r="B11" s="334" t="n">
        <v>9</v>
      </c>
      <c r="C11" s="328" t="s">
        <v>275</v>
      </c>
      <c r="D11" s="329" t="n">
        <v>39616</v>
      </c>
      <c r="E11" s="329" t="n">
        <v>39617</v>
      </c>
      <c r="F11" s="330"/>
      <c r="G11" s="330" t="n">
        <v>1</v>
      </c>
      <c r="H11" s="331" t="s">
        <v>55</v>
      </c>
      <c r="I11" s="330"/>
      <c r="J11" s="332"/>
    </row>
    <row r="12" customFormat="false" ht="16.5" hidden="false" customHeight="false" outlineLevel="0" collapsed="false">
      <c r="A12" s="4"/>
      <c r="B12" s="338" t="n">
        <v>10</v>
      </c>
      <c r="C12" s="328" t="s">
        <v>276</v>
      </c>
      <c r="D12" s="329"/>
      <c r="E12" s="329"/>
      <c r="F12" s="330"/>
      <c r="G12" s="330"/>
      <c r="H12" s="331"/>
      <c r="I12" s="330"/>
      <c r="J12" s="332"/>
    </row>
    <row r="13" customFormat="false" ht="16.5" hidden="false" customHeight="false" outlineLevel="0" collapsed="false">
      <c r="A13" s="4"/>
      <c r="B13" s="333" t="n">
        <v>11</v>
      </c>
      <c r="C13" s="328" t="s">
        <v>35</v>
      </c>
      <c r="D13" s="329" t="n">
        <v>39615</v>
      </c>
      <c r="E13" s="329" t="n">
        <v>39618</v>
      </c>
      <c r="F13" s="330"/>
      <c r="G13" s="330" t="n">
        <v>3</v>
      </c>
      <c r="H13" s="331" t="n">
        <v>15600</v>
      </c>
      <c r="I13" s="330" t="s">
        <v>277</v>
      </c>
      <c r="J13" s="33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334" t="n">
        <v>12</v>
      </c>
      <c r="C14" s="328" t="s">
        <v>265</v>
      </c>
      <c r="D14" s="329" t="n">
        <v>39616</v>
      </c>
      <c r="E14" s="329" t="n">
        <v>39618</v>
      </c>
      <c r="F14" s="330" t="n">
        <v>2</v>
      </c>
      <c r="G14" s="330" t="n">
        <v>2</v>
      </c>
      <c r="H14" s="331" t="n">
        <v>60</v>
      </c>
      <c r="I14" s="330" t="s">
        <v>134</v>
      </c>
      <c r="J14" s="332"/>
    </row>
    <row r="15" customFormat="false" ht="16.5" hidden="false" customHeight="false" outlineLevel="0" collapsed="false">
      <c r="A15" s="4"/>
      <c r="B15" s="334" t="n">
        <v>13</v>
      </c>
      <c r="C15" s="328" t="s">
        <v>265</v>
      </c>
      <c r="D15" s="329" t="n">
        <v>39616</v>
      </c>
      <c r="E15" s="329" t="n">
        <v>39618</v>
      </c>
      <c r="F15" s="330" t="n">
        <v>3</v>
      </c>
      <c r="G15" s="330" t="n">
        <v>2</v>
      </c>
      <c r="H15" s="331" t="n">
        <v>75</v>
      </c>
      <c r="I15" s="330" t="s">
        <v>134</v>
      </c>
      <c r="J15" s="332"/>
    </row>
    <row r="16" customFormat="false" ht="16.5" hidden="false" customHeight="false" outlineLevel="0" collapsed="false">
      <c r="A16" s="4"/>
      <c r="B16" s="334" t="n">
        <v>14</v>
      </c>
      <c r="C16" s="328" t="s">
        <v>278</v>
      </c>
      <c r="D16" s="329" t="n">
        <v>39615</v>
      </c>
      <c r="E16" s="329" t="n">
        <v>39617</v>
      </c>
      <c r="F16" s="330" t="n">
        <v>3</v>
      </c>
      <c r="G16" s="330" t="n">
        <v>2</v>
      </c>
      <c r="H16" s="331" t="s">
        <v>107</v>
      </c>
      <c r="I16" s="330" t="s">
        <v>279</v>
      </c>
      <c r="J16" s="332"/>
    </row>
    <row r="17" customFormat="false" ht="16.5" hidden="false" customHeight="false" outlineLevel="0" collapsed="false">
      <c r="A17" s="4"/>
      <c r="B17" s="334" t="n">
        <v>15</v>
      </c>
      <c r="C17" s="328" t="s">
        <v>278</v>
      </c>
      <c r="D17" s="329" t="n">
        <v>39615</v>
      </c>
      <c r="E17" s="329" t="n">
        <v>39617</v>
      </c>
      <c r="F17" s="330" t="n">
        <v>3</v>
      </c>
      <c r="G17" s="330" t="n">
        <v>2</v>
      </c>
      <c r="H17" s="331" t="s">
        <v>107</v>
      </c>
      <c r="I17" s="330" t="s">
        <v>279</v>
      </c>
      <c r="J17" s="332"/>
    </row>
    <row r="18" customFormat="false" ht="17.25" hidden="false" customHeight="false" outlineLevel="0" collapsed="false">
      <c r="A18" s="4"/>
      <c r="B18" s="128" t="n">
        <v>16</v>
      </c>
      <c r="C18" s="339" t="s">
        <v>280</v>
      </c>
      <c r="D18" s="340" t="n">
        <v>39616</v>
      </c>
      <c r="E18" s="340" t="n">
        <v>39617</v>
      </c>
      <c r="F18" s="341" t="n">
        <v>2</v>
      </c>
      <c r="G18" s="341" t="n">
        <v>1</v>
      </c>
      <c r="H18" s="342" t="n">
        <v>50</v>
      </c>
      <c r="I18" s="343"/>
      <c r="J18" s="332"/>
    </row>
    <row r="19" customFormat="false" ht="16.5" hidden="false" customHeight="false" outlineLevel="0" collapsed="false">
      <c r="A19" s="4"/>
      <c r="B19" s="334" t="n">
        <v>17</v>
      </c>
      <c r="C19" s="328" t="s">
        <v>281</v>
      </c>
      <c r="D19" s="329" t="n">
        <v>39614</v>
      </c>
      <c r="E19" s="329" t="n">
        <v>39617</v>
      </c>
      <c r="F19" s="330" t="n">
        <v>2</v>
      </c>
      <c r="G19" s="330" t="n">
        <v>3</v>
      </c>
      <c r="H19" s="331" t="n">
        <v>60</v>
      </c>
      <c r="I19" s="330" t="s">
        <v>282</v>
      </c>
      <c r="J19" s="332"/>
    </row>
    <row r="20" customFormat="false" ht="16.5" hidden="false" customHeight="false" outlineLevel="0" collapsed="false">
      <c r="A20" s="4"/>
      <c r="B20" s="334" t="n">
        <v>18</v>
      </c>
      <c r="C20" s="328" t="s">
        <v>236</v>
      </c>
      <c r="D20" s="329" t="n">
        <v>39615</v>
      </c>
      <c r="E20" s="329" t="n">
        <v>39620</v>
      </c>
      <c r="F20" s="330" t="n">
        <v>2</v>
      </c>
      <c r="G20" s="330" t="n">
        <v>5</v>
      </c>
      <c r="H20" s="331" t="n">
        <v>60</v>
      </c>
      <c r="I20" s="344" t="s">
        <v>254</v>
      </c>
      <c r="J20" s="332"/>
    </row>
    <row r="21" customFormat="false" ht="16.5" hidden="false" customHeight="false" outlineLevel="0" collapsed="false">
      <c r="A21" s="4"/>
      <c r="B21" s="291" t="n">
        <v>19</v>
      </c>
      <c r="C21" s="328"/>
      <c r="D21" s="329"/>
      <c r="E21" s="329"/>
      <c r="F21" s="330"/>
      <c r="G21" s="330"/>
      <c r="H21" s="331"/>
      <c r="I21" s="330"/>
      <c r="J21" s="332"/>
    </row>
    <row r="22" customFormat="false" ht="16.5" hidden="false" customHeight="false" outlineLevel="0" collapsed="false">
      <c r="A22" s="4"/>
      <c r="B22" s="334" t="n">
        <v>20</v>
      </c>
      <c r="C22" s="328" t="s">
        <v>268</v>
      </c>
      <c r="D22" s="329" t="n">
        <v>39616</v>
      </c>
      <c r="E22" s="329" t="n">
        <v>39618</v>
      </c>
      <c r="F22" s="330" t="n">
        <v>2</v>
      </c>
      <c r="G22" s="330" t="n">
        <v>2</v>
      </c>
      <c r="H22" s="331" t="s">
        <v>45</v>
      </c>
      <c r="I22" s="330" t="s">
        <v>269</v>
      </c>
      <c r="J22" s="332"/>
    </row>
    <row r="23" customFormat="false" ht="16.5" hidden="false" customHeight="false" outlineLevel="0" collapsed="false">
      <c r="A23" s="4"/>
      <c r="B23" s="334" t="n">
        <v>21</v>
      </c>
      <c r="C23" s="328" t="s">
        <v>268</v>
      </c>
      <c r="D23" s="329" t="n">
        <v>39616</v>
      </c>
      <c r="E23" s="329" t="n">
        <v>39618</v>
      </c>
      <c r="F23" s="330" t="n">
        <v>2</v>
      </c>
      <c r="G23" s="330" t="n">
        <v>2</v>
      </c>
      <c r="H23" s="331" t="s">
        <v>45</v>
      </c>
      <c r="I23" s="330" t="s">
        <v>269</v>
      </c>
      <c r="J23" s="332"/>
    </row>
    <row r="24" customFormat="false" ht="16.5" hidden="false" customHeight="false" outlineLevel="0" collapsed="false">
      <c r="A24" s="4"/>
      <c r="B24" s="333" t="n">
        <v>22</v>
      </c>
      <c r="C24" s="328" t="s">
        <v>268</v>
      </c>
      <c r="D24" s="329" t="n">
        <v>39616</v>
      </c>
      <c r="E24" s="329" t="n">
        <v>39618</v>
      </c>
      <c r="F24" s="330" t="n">
        <v>2</v>
      </c>
      <c r="G24" s="330" t="n">
        <v>2</v>
      </c>
      <c r="H24" s="331" t="s">
        <v>45</v>
      </c>
      <c r="I24" s="330" t="s">
        <v>269</v>
      </c>
      <c r="J24" s="332"/>
    </row>
    <row r="25" customFormat="false" ht="16.5" hidden="false" customHeight="false" outlineLevel="0" collapsed="false">
      <c r="A25" s="4"/>
      <c r="B25" s="333" t="n">
        <v>23</v>
      </c>
      <c r="C25" s="328" t="s">
        <v>242</v>
      </c>
      <c r="D25" s="329" t="n">
        <v>39616</v>
      </c>
      <c r="E25" s="329" t="n">
        <v>39620</v>
      </c>
      <c r="F25" s="330" t="n">
        <v>2</v>
      </c>
      <c r="G25" s="330" t="n">
        <v>4</v>
      </c>
      <c r="H25" s="331" t="s">
        <v>45</v>
      </c>
      <c r="I25" s="330" t="s">
        <v>243</v>
      </c>
      <c r="J25" s="332"/>
    </row>
    <row r="26" customFormat="false" ht="16.5" hidden="false" customHeight="false" outlineLevel="0" collapsed="false">
      <c r="A26" s="4"/>
      <c r="B26" s="333" t="n">
        <v>24</v>
      </c>
      <c r="C26" s="328" t="s">
        <v>283</v>
      </c>
      <c r="D26" s="329" t="n">
        <v>39616</v>
      </c>
      <c r="E26" s="329" t="n">
        <v>39617</v>
      </c>
      <c r="F26" s="330" t="n">
        <v>2</v>
      </c>
      <c r="G26" s="330" t="n">
        <v>1</v>
      </c>
      <c r="H26" s="345" t="n">
        <v>60</v>
      </c>
      <c r="I26" s="330" t="s">
        <v>284</v>
      </c>
      <c r="J26" s="332"/>
    </row>
    <row r="27" customFormat="false" ht="15.75" hidden="false" customHeight="false" outlineLevel="0" collapsed="false">
      <c r="A27" s="4"/>
      <c r="B27" s="334" t="n">
        <v>25</v>
      </c>
      <c r="C27" s="328" t="s">
        <v>274</v>
      </c>
      <c r="D27" s="329" t="n">
        <v>39616</v>
      </c>
      <c r="E27" s="329" t="n">
        <v>39617</v>
      </c>
      <c r="F27" s="330" t="n">
        <v>2</v>
      </c>
      <c r="G27" s="330" t="n">
        <v>2</v>
      </c>
      <c r="H27" s="331" t="s">
        <v>42</v>
      </c>
      <c r="I27" s="330"/>
      <c r="J27" s="332"/>
    </row>
    <row r="28" customFormat="false" ht="16.5" hidden="false" customHeight="false" outlineLevel="0" collapsed="false">
      <c r="A28" s="4"/>
      <c r="B28" s="346" t="n">
        <v>26</v>
      </c>
      <c r="C28" s="328" t="s">
        <v>285</v>
      </c>
      <c r="D28" s="329" t="n">
        <v>39615</v>
      </c>
      <c r="E28" s="329" t="n">
        <v>39617</v>
      </c>
      <c r="F28" s="330" t="n">
        <v>2</v>
      </c>
      <c r="G28" s="330" t="n">
        <v>2</v>
      </c>
      <c r="H28" s="331" t="n">
        <v>60</v>
      </c>
      <c r="I28" s="330"/>
      <c r="J28" s="332" t="n">
        <v>500529</v>
      </c>
    </row>
    <row r="29" customFormat="false" ht="16.5" hidden="false" customHeight="false" outlineLevel="0" collapsed="false">
      <c r="A29" s="4"/>
      <c r="B29" s="327" t="n">
        <v>27</v>
      </c>
      <c r="C29" s="328"/>
      <c r="D29" s="329"/>
      <c r="E29" s="329"/>
      <c r="F29" s="330"/>
      <c r="G29" s="330"/>
      <c r="H29" s="331"/>
      <c r="I29" s="330"/>
      <c r="J29" s="332"/>
    </row>
    <row r="30" customFormat="false" ht="16.5" hidden="false" customHeight="false" outlineLevel="0" collapsed="false">
      <c r="A30" s="4"/>
      <c r="B30" s="334" t="n">
        <v>32</v>
      </c>
      <c r="C30" s="328" t="s">
        <v>256</v>
      </c>
      <c r="D30" s="329" t="n">
        <v>39615</v>
      </c>
      <c r="E30" s="329" t="n">
        <v>39619</v>
      </c>
      <c r="F30" s="330" t="n">
        <v>2</v>
      </c>
      <c r="G30" s="330" t="n">
        <v>4</v>
      </c>
      <c r="H30" s="331" t="n">
        <v>60</v>
      </c>
      <c r="I30" s="330" t="s">
        <v>257</v>
      </c>
      <c r="J30" s="332"/>
    </row>
    <row r="31" customFormat="false" ht="16.5" hidden="false" customHeight="false" outlineLevel="0" collapsed="false">
      <c r="A31" s="4"/>
      <c r="B31" s="334" t="n">
        <v>34</v>
      </c>
      <c r="C31" s="328" t="s">
        <v>266</v>
      </c>
      <c r="D31" s="329" t="n">
        <v>39616</v>
      </c>
      <c r="E31" s="329" t="n">
        <v>39617</v>
      </c>
      <c r="F31" s="330" t="n">
        <v>3</v>
      </c>
      <c r="G31" s="330" t="n">
        <v>1</v>
      </c>
      <c r="H31" s="331" t="n">
        <v>75</v>
      </c>
      <c r="I31" s="330"/>
      <c r="J31" s="332"/>
    </row>
    <row r="32" customFormat="false" ht="16.5" hidden="false" customHeight="false" outlineLevel="0" collapsed="false">
      <c r="A32" s="4"/>
      <c r="B32" s="334" t="n">
        <v>40</v>
      </c>
      <c r="C32" s="347" t="s">
        <v>270</v>
      </c>
      <c r="D32" s="329" t="n">
        <v>39614</v>
      </c>
      <c r="E32" s="329" t="n">
        <v>39618</v>
      </c>
      <c r="F32" s="330" t="n">
        <v>4</v>
      </c>
      <c r="G32" s="330" t="n">
        <v>4</v>
      </c>
      <c r="H32" s="331" t="n">
        <v>80</v>
      </c>
      <c r="I32" s="330" t="s">
        <v>82</v>
      </c>
      <c r="J32" s="332"/>
    </row>
    <row r="33" customFormat="false" ht="16.5" hidden="false" customHeight="false" outlineLevel="0" collapsed="false">
      <c r="A33" s="4"/>
      <c r="B33" s="291" t="n">
        <v>50</v>
      </c>
      <c r="C33" s="328"/>
      <c r="D33" s="329"/>
      <c r="E33" s="330"/>
      <c r="F33" s="330"/>
      <c r="G33" s="330"/>
      <c r="H33" s="331"/>
      <c r="I33" s="330"/>
      <c r="J33" s="332"/>
    </row>
    <row r="34" customFormat="false" ht="16.5" hidden="false" customHeight="false" outlineLevel="0" collapsed="false">
      <c r="A34" s="4"/>
      <c r="B34" s="142" t="s">
        <v>53</v>
      </c>
      <c r="C34" s="328"/>
      <c r="D34" s="329"/>
      <c r="E34" s="329"/>
      <c r="F34" s="330"/>
      <c r="G34" s="330"/>
      <c r="H34" s="331"/>
      <c r="I34" s="330"/>
      <c r="J34" s="332"/>
    </row>
    <row r="35" customFormat="false" ht="16.5" hidden="false" customHeight="false" outlineLevel="0" collapsed="false">
      <c r="A35" s="4"/>
      <c r="B35" s="348" t="s">
        <v>56</v>
      </c>
      <c r="C35" s="328"/>
      <c r="D35" s="329"/>
      <c r="E35" s="329"/>
      <c r="F35" s="330"/>
      <c r="G35" s="330"/>
      <c r="H35" s="331"/>
      <c r="I35" s="330"/>
      <c r="J35" s="332"/>
    </row>
    <row r="36" customFormat="false" ht="16.5" hidden="false" customHeight="true" outlineLevel="0" collapsed="false">
      <c r="A36" s="4"/>
      <c r="B36" s="349" t="s">
        <v>57</v>
      </c>
      <c r="C36" s="328"/>
      <c r="D36" s="329"/>
      <c r="E36" s="329"/>
      <c r="F36" s="330"/>
      <c r="G36" s="330"/>
      <c r="H36" s="331"/>
      <c r="I36" s="330"/>
      <c r="J36" s="332"/>
    </row>
    <row r="37" customFormat="false" ht="12.75" hidden="false" customHeight="false" outlineLevel="0" collapsed="false">
      <c r="A37" s="29"/>
      <c r="B37" s="29"/>
      <c r="D37" s="29"/>
      <c r="E37" s="29"/>
      <c r="F37" s="29" t="n">
        <f aca="false">SUM(F3:F36)</f>
        <v>51</v>
      </c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56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9" t="s">
        <v>9</v>
      </c>
    </row>
    <row r="3" customFormat="false" ht="16.5" hidden="false" customHeight="false" outlineLevel="0" collapsed="false">
      <c r="A3" s="4"/>
      <c r="B3" s="98" t="n">
        <v>1</v>
      </c>
      <c r="C3" s="99"/>
      <c r="D3" s="100"/>
      <c r="E3" s="100"/>
      <c r="F3" s="101"/>
      <c r="G3" s="101"/>
      <c r="H3" s="102"/>
      <c r="I3" s="103"/>
      <c r="J3" s="77"/>
    </row>
    <row r="4" customFormat="false" ht="16.5" hidden="false" customHeight="false" outlineLevel="0" collapsed="false">
      <c r="A4" s="4"/>
      <c r="B4" s="123" t="n">
        <v>2</v>
      </c>
      <c r="C4" s="106" t="s">
        <v>262</v>
      </c>
      <c r="D4" s="107" t="n">
        <v>39615</v>
      </c>
      <c r="E4" s="107" t="n">
        <v>39619</v>
      </c>
      <c r="F4" s="108" t="n">
        <v>3</v>
      </c>
      <c r="G4" s="108" t="n">
        <v>4</v>
      </c>
      <c r="H4" s="109" t="n">
        <v>75</v>
      </c>
      <c r="I4" s="103"/>
      <c r="J4" s="77"/>
    </row>
    <row r="5" customFormat="false" ht="16.5" hidden="false" customHeight="false" outlineLevel="0" collapsed="false">
      <c r="A5" s="4"/>
      <c r="B5" s="350" t="n">
        <v>3</v>
      </c>
      <c r="C5" s="106" t="s">
        <v>262</v>
      </c>
      <c r="D5" s="107" t="n">
        <v>39615</v>
      </c>
      <c r="E5" s="107" t="n">
        <v>39619</v>
      </c>
      <c r="F5" s="108" t="n">
        <v>3</v>
      </c>
      <c r="G5" s="108" t="n">
        <v>4</v>
      </c>
      <c r="H5" s="109" t="n">
        <v>75</v>
      </c>
      <c r="I5" s="127"/>
      <c r="J5" s="77" t="n">
        <v>657536</v>
      </c>
    </row>
    <row r="6" customFormat="false" ht="16.5" hidden="false" customHeight="false" outlineLevel="0" collapsed="false">
      <c r="A6" s="4"/>
      <c r="B6" s="351" t="n">
        <v>4</v>
      </c>
      <c r="C6" s="106" t="s">
        <v>262</v>
      </c>
      <c r="D6" s="107" t="n">
        <v>39615</v>
      </c>
      <c r="E6" s="107" t="n">
        <v>39619</v>
      </c>
      <c r="F6" s="108" t="n">
        <v>2</v>
      </c>
      <c r="G6" s="108" t="n">
        <v>4</v>
      </c>
      <c r="H6" s="109" t="n">
        <v>60</v>
      </c>
      <c r="I6" s="103"/>
      <c r="J6" s="77" t="n">
        <v>640933</v>
      </c>
    </row>
    <row r="7" customFormat="false" ht="16.5" hidden="false" customHeight="false" outlineLevel="0" collapsed="false">
      <c r="A7" s="4"/>
      <c r="B7" s="122" t="n">
        <v>5</v>
      </c>
      <c r="C7" s="143"/>
      <c r="D7" s="100"/>
      <c r="E7" s="125"/>
      <c r="F7" s="137"/>
      <c r="G7" s="101"/>
      <c r="H7" s="102"/>
      <c r="I7" s="103"/>
      <c r="J7" s="77"/>
    </row>
    <row r="8" customFormat="false" ht="16.5" hidden="false" customHeight="false" outlineLevel="0" collapsed="false">
      <c r="A8" s="4"/>
      <c r="B8" s="98" t="n">
        <v>6</v>
      </c>
      <c r="C8" s="106"/>
      <c r="D8" s="100"/>
      <c r="E8" s="100"/>
      <c r="F8" s="282"/>
      <c r="G8" s="101"/>
      <c r="H8" s="102"/>
      <c r="I8" s="103"/>
      <c r="J8" s="77"/>
    </row>
    <row r="9" customFormat="false" ht="15.75" hidden="false" customHeight="false" outlineLevel="0" collapsed="false">
      <c r="A9" s="4"/>
      <c r="B9" s="122" t="n">
        <v>7</v>
      </c>
      <c r="C9" s="106"/>
      <c r="D9" s="125"/>
      <c r="E9" s="100"/>
      <c r="F9" s="282"/>
      <c r="G9" s="101"/>
      <c r="H9" s="102"/>
      <c r="I9" s="103"/>
      <c r="J9" s="77"/>
    </row>
    <row r="10" customFormat="false" ht="16.5" hidden="false" customHeight="false" outlineLevel="0" collapsed="false">
      <c r="A10" s="4"/>
      <c r="B10" s="119" t="n">
        <v>8</v>
      </c>
      <c r="C10" s="120" t="s">
        <v>286</v>
      </c>
      <c r="D10" s="125" t="n">
        <v>39615</v>
      </c>
      <c r="E10" s="100" t="n">
        <v>39616</v>
      </c>
      <c r="F10" s="282" t="n">
        <v>2</v>
      </c>
      <c r="G10" s="101" t="n">
        <v>1</v>
      </c>
      <c r="H10" s="352" t="n">
        <v>50</v>
      </c>
      <c r="I10" s="101" t="s">
        <v>205</v>
      </c>
      <c r="J10" s="77"/>
    </row>
    <row r="11" customFormat="false" ht="16.5" hidden="false" customHeight="false" outlineLevel="0" collapsed="false">
      <c r="A11" s="4"/>
      <c r="B11" s="122" t="n">
        <v>9</v>
      </c>
      <c r="C11" s="106"/>
      <c r="D11" s="125"/>
      <c r="E11" s="100"/>
      <c r="F11" s="127"/>
      <c r="G11" s="101"/>
      <c r="H11" s="353"/>
      <c r="I11" s="101"/>
      <c r="J11" s="77"/>
    </row>
    <row r="12" customFormat="false" ht="16.5" hidden="false" customHeight="false" outlineLevel="0" collapsed="false">
      <c r="A12" s="4"/>
      <c r="B12" s="283" t="n">
        <v>10</v>
      </c>
      <c r="C12" s="354" t="s">
        <v>69</v>
      </c>
      <c r="D12" s="354"/>
      <c r="E12" s="134"/>
      <c r="F12" s="153"/>
      <c r="G12" s="134"/>
      <c r="H12" s="153"/>
      <c r="I12" s="134"/>
      <c r="J12" s="77"/>
    </row>
    <row r="13" customFormat="false" ht="16.5" hidden="false" customHeight="false" outlineLevel="0" collapsed="false">
      <c r="A13" s="4"/>
      <c r="B13" s="123" t="n">
        <v>11</v>
      </c>
      <c r="C13" s="106" t="s">
        <v>35</v>
      </c>
      <c r="D13" s="125" t="n">
        <v>39615</v>
      </c>
      <c r="E13" s="100" t="n">
        <v>39618</v>
      </c>
      <c r="F13" s="127" t="n">
        <v>1</v>
      </c>
      <c r="G13" s="101" t="n">
        <v>3</v>
      </c>
      <c r="H13" s="353" t="n">
        <v>13000</v>
      </c>
      <c r="I13" s="101" t="s">
        <v>277</v>
      </c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8" t="n">
        <v>12</v>
      </c>
      <c r="C14" s="106" t="s">
        <v>287</v>
      </c>
      <c r="D14" s="125" t="n">
        <v>39615</v>
      </c>
      <c r="E14" s="125" t="n">
        <v>39616</v>
      </c>
      <c r="F14" s="101" t="n">
        <v>2</v>
      </c>
      <c r="G14" s="101" t="n">
        <v>1</v>
      </c>
      <c r="H14" s="352" t="s">
        <v>288</v>
      </c>
      <c r="I14" s="101" t="s">
        <v>174</v>
      </c>
      <c r="J14" s="77"/>
    </row>
    <row r="15" customFormat="false" ht="16.5" hidden="false" customHeight="false" outlineLevel="0" collapsed="false">
      <c r="A15" s="4"/>
      <c r="B15" s="122" t="n">
        <v>13</v>
      </c>
      <c r="C15" s="106"/>
      <c r="D15" s="125"/>
      <c r="E15" s="125"/>
      <c r="F15" s="101"/>
      <c r="G15" s="101"/>
      <c r="H15" s="102"/>
      <c r="I15" s="103"/>
      <c r="J15" s="77"/>
    </row>
    <row r="16" customFormat="false" ht="16.5" hidden="false" customHeight="false" outlineLevel="0" collapsed="false">
      <c r="A16" s="4"/>
      <c r="B16" s="128" t="n">
        <v>14</v>
      </c>
      <c r="C16" s="106" t="s">
        <v>278</v>
      </c>
      <c r="D16" s="125" t="n">
        <v>39615</v>
      </c>
      <c r="E16" s="100" t="n">
        <v>39617</v>
      </c>
      <c r="F16" s="101" t="n">
        <v>3</v>
      </c>
      <c r="G16" s="101" t="n">
        <v>2</v>
      </c>
      <c r="H16" s="102" t="s">
        <v>107</v>
      </c>
      <c r="I16" s="103" t="s">
        <v>279</v>
      </c>
      <c r="J16" s="77" t="n">
        <v>540173</v>
      </c>
    </row>
    <row r="17" customFormat="false" ht="16.5" hidden="false" customHeight="false" outlineLevel="0" collapsed="false">
      <c r="A17" s="4"/>
      <c r="B17" s="128" t="n">
        <v>15</v>
      </c>
      <c r="C17" s="106" t="s">
        <v>278</v>
      </c>
      <c r="D17" s="125" t="n">
        <v>39615</v>
      </c>
      <c r="E17" s="100" t="n">
        <v>39617</v>
      </c>
      <c r="F17" s="101" t="n">
        <v>3</v>
      </c>
      <c r="G17" s="101" t="n">
        <v>2</v>
      </c>
      <c r="H17" s="102" t="s">
        <v>107</v>
      </c>
      <c r="I17" s="103" t="s">
        <v>279</v>
      </c>
      <c r="J17" s="77" t="n">
        <v>540173</v>
      </c>
    </row>
    <row r="18" customFormat="false" ht="16.5" hidden="false" customHeight="false" outlineLevel="0" collapsed="false">
      <c r="A18" s="4"/>
      <c r="B18" s="122" t="n">
        <v>16</v>
      </c>
      <c r="C18" s="106"/>
      <c r="D18" s="100"/>
      <c r="E18" s="100"/>
      <c r="F18" s="101"/>
      <c r="G18" s="101"/>
      <c r="H18" s="102"/>
      <c r="I18" s="135"/>
      <c r="J18" s="77"/>
    </row>
    <row r="19" customFormat="false" ht="16.5" hidden="false" customHeight="false" outlineLevel="0" collapsed="false">
      <c r="A19" s="4"/>
      <c r="B19" s="128" t="n">
        <v>17</v>
      </c>
      <c r="C19" s="106" t="s">
        <v>281</v>
      </c>
      <c r="D19" s="100" t="n">
        <v>39614</v>
      </c>
      <c r="E19" s="100" t="n">
        <v>39617</v>
      </c>
      <c r="F19" s="101" t="n">
        <v>2</v>
      </c>
      <c r="G19" s="101" t="n">
        <v>3</v>
      </c>
      <c r="H19" s="102" t="n">
        <v>60</v>
      </c>
      <c r="I19" s="103" t="s">
        <v>282</v>
      </c>
      <c r="J19" s="77"/>
    </row>
    <row r="20" customFormat="false" ht="16.5" hidden="false" customHeight="false" outlineLevel="0" collapsed="false">
      <c r="A20" s="4"/>
      <c r="B20" s="128" t="n">
        <v>18</v>
      </c>
      <c r="C20" s="106" t="s">
        <v>236</v>
      </c>
      <c r="D20" s="100" t="n">
        <v>39615</v>
      </c>
      <c r="E20" s="100" t="n">
        <v>39620</v>
      </c>
      <c r="F20" s="101" t="n">
        <v>2</v>
      </c>
      <c r="G20" s="101" t="n">
        <v>5</v>
      </c>
      <c r="H20" s="102" t="n">
        <v>60</v>
      </c>
      <c r="I20" s="135" t="s">
        <v>254</v>
      </c>
      <c r="J20" s="77"/>
      <c r="K20" s="0" t="s">
        <v>289</v>
      </c>
    </row>
    <row r="21" customFormat="false" ht="16.5" hidden="false" customHeight="false" outlineLevel="0" collapsed="false">
      <c r="A21" s="4"/>
      <c r="B21" s="122" t="n">
        <v>19</v>
      </c>
      <c r="C21" s="106"/>
      <c r="D21" s="100"/>
      <c r="E21" s="100"/>
      <c r="F21" s="101"/>
      <c r="G21" s="101"/>
      <c r="H21" s="102"/>
      <c r="I21" s="103" t="s">
        <v>290</v>
      </c>
      <c r="J21" s="77"/>
    </row>
    <row r="22" customFormat="false" ht="16.5" hidden="false" customHeight="false" outlineLevel="0" collapsed="false">
      <c r="A22" s="4"/>
      <c r="B22" s="122" t="n">
        <v>20</v>
      </c>
      <c r="C22" s="106"/>
      <c r="D22" s="100"/>
      <c r="E22" s="100"/>
      <c r="F22" s="101"/>
      <c r="G22" s="101"/>
      <c r="H22" s="102"/>
      <c r="I22" s="136"/>
      <c r="J22" s="77"/>
    </row>
    <row r="23" customFormat="false" ht="16.5" hidden="false" customHeight="false" outlineLevel="0" collapsed="false">
      <c r="A23" s="4"/>
      <c r="B23" s="128" t="n">
        <v>21</v>
      </c>
      <c r="C23" s="106" t="s">
        <v>291</v>
      </c>
      <c r="D23" s="100" t="n">
        <v>39611</v>
      </c>
      <c r="E23" s="100" t="n">
        <v>39616</v>
      </c>
      <c r="F23" s="101" t="n">
        <v>2</v>
      </c>
      <c r="G23" s="101" t="n">
        <v>5</v>
      </c>
      <c r="H23" s="102" t="n">
        <v>60</v>
      </c>
      <c r="I23" s="103" t="s">
        <v>292</v>
      </c>
      <c r="J23" s="77"/>
    </row>
    <row r="24" customFormat="false" ht="16.5" hidden="false" customHeight="false" outlineLevel="0" collapsed="false">
      <c r="A24" s="4"/>
      <c r="B24" s="123" t="n">
        <v>22</v>
      </c>
      <c r="C24" s="106" t="s">
        <v>291</v>
      </c>
      <c r="D24" s="100" t="n">
        <v>39611</v>
      </c>
      <c r="E24" s="100" t="n">
        <v>39616</v>
      </c>
      <c r="F24" s="101" t="n">
        <v>2</v>
      </c>
      <c r="G24" s="101" t="n">
        <v>5</v>
      </c>
      <c r="H24" s="102" t="n">
        <v>60</v>
      </c>
      <c r="I24" s="103" t="s">
        <v>292</v>
      </c>
      <c r="J24" s="77"/>
    </row>
    <row r="25" customFormat="false" ht="16.5" hidden="false" customHeight="false" outlineLevel="0" collapsed="false">
      <c r="A25" s="4"/>
      <c r="B25" s="123" t="n">
        <v>23</v>
      </c>
      <c r="C25" s="106" t="s">
        <v>293</v>
      </c>
      <c r="D25" s="100" t="n">
        <v>39614</v>
      </c>
      <c r="E25" s="100" t="n">
        <v>39616</v>
      </c>
      <c r="F25" s="101" t="n">
        <v>2</v>
      </c>
      <c r="G25" s="101" t="n">
        <v>2</v>
      </c>
      <c r="H25" s="102" t="n">
        <v>55</v>
      </c>
      <c r="I25" s="103" t="s">
        <v>294</v>
      </c>
      <c r="J25" s="77"/>
    </row>
    <row r="26" customFormat="false" ht="16.5" hidden="false" customHeight="false" outlineLevel="0" collapsed="false">
      <c r="A26" s="4"/>
      <c r="B26" s="123" t="n">
        <v>24</v>
      </c>
      <c r="C26" s="106" t="s">
        <v>295</v>
      </c>
      <c r="D26" s="100" t="n">
        <v>39614</v>
      </c>
      <c r="E26" s="100" t="n">
        <v>39616</v>
      </c>
      <c r="F26" s="137" t="n">
        <v>2</v>
      </c>
      <c r="G26" s="101" t="n">
        <v>2</v>
      </c>
      <c r="H26" s="102" t="n">
        <v>60</v>
      </c>
      <c r="I26" s="103" t="s">
        <v>296</v>
      </c>
      <c r="J26" s="77"/>
    </row>
    <row r="27" customFormat="false" ht="15.75" hidden="false" customHeight="false" outlineLevel="0" collapsed="false">
      <c r="A27" s="4"/>
      <c r="B27" s="128" t="n">
        <v>25</v>
      </c>
      <c r="C27" s="106" t="s">
        <v>295</v>
      </c>
      <c r="D27" s="100" t="n">
        <v>39614</v>
      </c>
      <c r="E27" s="100" t="n">
        <v>39616</v>
      </c>
      <c r="F27" s="137" t="n">
        <v>2</v>
      </c>
      <c r="G27" s="101" t="n">
        <v>2</v>
      </c>
      <c r="H27" s="102" t="n">
        <v>60</v>
      </c>
      <c r="I27" s="103" t="s">
        <v>296</v>
      </c>
      <c r="J27" s="77"/>
    </row>
    <row r="28" customFormat="false" ht="16.5" hidden="false" customHeight="false" outlineLevel="0" collapsed="false">
      <c r="A28" s="4"/>
      <c r="B28" s="119" t="n">
        <v>26</v>
      </c>
      <c r="C28" s="112" t="s">
        <v>285</v>
      </c>
      <c r="D28" s="100" t="n">
        <v>39615</v>
      </c>
      <c r="E28" s="100" t="n">
        <v>39617</v>
      </c>
      <c r="F28" s="101" t="n">
        <v>2</v>
      </c>
      <c r="G28" s="101" t="n">
        <v>2</v>
      </c>
      <c r="H28" s="102" t="n">
        <v>60</v>
      </c>
      <c r="I28" s="103"/>
      <c r="J28" s="77" t="n">
        <v>500529</v>
      </c>
    </row>
    <row r="29" customFormat="false" ht="16.5" hidden="false" customHeight="false" outlineLevel="0" collapsed="false">
      <c r="A29" s="4"/>
      <c r="B29" s="98" t="n">
        <v>27</v>
      </c>
      <c r="C29" s="106"/>
      <c r="D29" s="100"/>
      <c r="E29" s="100"/>
      <c r="F29" s="137"/>
      <c r="G29" s="101"/>
      <c r="H29" s="102"/>
      <c r="I29" s="103"/>
      <c r="J29" s="77"/>
    </row>
    <row r="30" customFormat="false" ht="16.5" hidden="false" customHeight="false" outlineLevel="0" collapsed="false">
      <c r="A30" s="4"/>
      <c r="B30" s="128" t="n">
        <v>32</v>
      </c>
      <c r="C30" s="143" t="s">
        <v>256</v>
      </c>
      <c r="D30" s="107" t="n">
        <v>39615</v>
      </c>
      <c r="E30" s="107" t="n">
        <v>39619</v>
      </c>
      <c r="F30" s="132" t="n">
        <v>2</v>
      </c>
      <c r="G30" s="108" t="n">
        <v>4</v>
      </c>
      <c r="H30" s="109" t="n">
        <v>60</v>
      </c>
      <c r="I30" s="314" t="s">
        <v>257</v>
      </c>
      <c r="J30" s="77"/>
    </row>
    <row r="31" customFormat="false" ht="16.5" hidden="false" customHeight="false" outlineLevel="0" collapsed="false">
      <c r="A31" s="4"/>
      <c r="B31" s="291" t="n">
        <v>34</v>
      </c>
      <c r="C31" s="110"/>
      <c r="D31" s="110"/>
      <c r="E31" s="110"/>
      <c r="F31" s="110"/>
      <c r="G31" s="110"/>
      <c r="H31" s="102"/>
      <c r="I31" s="101"/>
      <c r="J31" s="77"/>
    </row>
    <row r="32" customFormat="false" ht="16.5" hidden="false" customHeight="false" outlineLevel="0" collapsed="false">
      <c r="A32" s="4"/>
      <c r="B32" s="128" t="n">
        <v>40</v>
      </c>
      <c r="C32" s="262" t="s">
        <v>270</v>
      </c>
      <c r="D32" s="139" t="n">
        <v>39614</v>
      </c>
      <c r="E32" s="139" t="n">
        <v>39618</v>
      </c>
      <c r="F32" s="137" t="n">
        <v>4</v>
      </c>
      <c r="G32" s="137" t="n">
        <v>4</v>
      </c>
      <c r="H32" s="140" t="n">
        <v>80</v>
      </c>
      <c r="I32" s="147" t="s">
        <v>82</v>
      </c>
      <c r="J32" s="77"/>
    </row>
    <row r="33" customFormat="false" ht="16.5" hidden="false" customHeight="false" outlineLevel="0" collapsed="false">
      <c r="A33" s="4"/>
      <c r="B33" s="122" t="n">
        <v>50</v>
      </c>
      <c r="C33" s="99"/>
      <c r="D33" s="100"/>
      <c r="E33" s="101"/>
      <c r="F33" s="101"/>
      <c r="G33" s="101"/>
      <c r="H33" s="102"/>
      <c r="I33" s="103"/>
      <c r="J33" s="77"/>
    </row>
    <row r="34" customFormat="false" ht="16.5" hidden="false" customHeight="false" outlineLevel="0" collapsed="false">
      <c r="A34" s="4"/>
      <c r="B34" s="292" t="s">
        <v>53</v>
      </c>
      <c r="C34" s="106"/>
      <c r="D34" s="100"/>
      <c r="E34" s="100"/>
      <c r="F34" s="101"/>
      <c r="G34" s="101"/>
      <c r="H34" s="102"/>
      <c r="I34" s="103"/>
      <c r="J34" s="77"/>
    </row>
    <row r="35" customFormat="false" ht="16.5" hidden="false" customHeight="false" outlineLevel="0" collapsed="false">
      <c r="A35" s="4"/>
      <c r="B35" s="105" t="s">
        <v>56</v>
      </c>
      <c r="C35" s="118"/>
      <c r="D35" s="100"/>
      <c r="E35" s="100"/>
      <c r="F35" s="101"/>
      <c r="G35" s="101"/>
      <c r="H35" s="102"/>
      <c r="I35" s="103"/>
      <c r="J35" s="77"/>
    </row>
    <row r="36" customFormat="false" ht="16.5" hidden="false" customHeight="true" outlineLevel="0" collapsed="false">
      <c r="A36" s="4"/>
      <c r="B36" s="148" t="s">
        <v>57</v>
      </c>
      <c r="C36" s="106"/>
      <c r="D36" s="100"/>
      <c r="E36" s="100"/>
      <c r="F36" s="101"/>
      <c r="G36" s="101"/>
      <c r="H36" s="102"/>
      <c r="I36" s="103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4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9" t="s">
        <v>9</v>
      </c>
    </row>
    <row r="3" customFormat="false" ht="15.75" hidden="false" customHeight="false" outlineLevel="0" collapsed="false">
      <c r="A3" s="29"/>
      <c r="B3" s="280" t="n">
        <v>1</v>
      </c>
      <c r="C3" s="306"/>
      <c r="D3" s="100"/>
      <c r="E3" s="100"/>
      <c r="F3" s="101"/>
      <c r="G3" s="101"/>
      <c r="H3" s="102"/>
      <c r="I3" s="103"/>
      <c r="J3" s="110"/>
    </row>
    <row r="4" customFormat="false" ht="15.75" hidden="false" customHeight="false" outlineLevel="0" collapsed="false">
      <c r="A4" s="29"/>
      <c r="B4" s="138" t="n">
        <v>2</v>
      </c>
      <c r="C4" s="245"/>
      <c r="D4" s="100"/>
      <c r="E4" s="100"/>
      <c r="F4" s="101"/>
      <c r="G4" s="101"/>
      <c r="H4" s="102"/>
      <c r="I4" s="103"/>
      <c r="J4" s="110"/>
    </row>
    <row r="5" customFormat="false" ht="15.75" hidden="false" customHeight="false" outlineLevel="0" collapsed="false">
      <c r="A5" s="29"/>
      <c r="B5" s="355" t="n">
        <v>3</v>
      </c>
      <c r="C5" s="212"/>
      <c r="D5" s="100"/>
      <c r="E5" s="100"/>
      <c r="F5" s="101"/>
      <c r="G5" s="101"/>
      <c r="H5" s="102"/>
      <c r="I5" s="127"/>
      <c r="J5" s="110"/>
    </row>
    <row r="6" customFormat="false" ht="15.75" hidden="false" customHeight="false" outlineLevel="0" collapsed="false">
      <c r="A6" s="29"/>
      <c r="B6" s="138" t="n">
        <v>4</v>
      </c>
      <c r="C6" s="245"/>
      <c r="D6" s="100"/>
      <c r="E6" s="100"/>
      <c r="F6" s="101"/>
      <c r="G6" s="101"/>
      <c r="H6" s="102"/>
      <c r="I6" s="103"/>
      <c r="J6" s="110"/>
    </row>
    <row r="7" customFormat="false" ht="15.75" hidden="false" customHeight="false" outlineLevel="0" collapsed="false">
      <c r="A7" s="29"/>
      <c r="B7" s="145" t="n">
        <v>5</v>
      </c>
      <c r="C7" s="212"/>
      <c r="D7" s="100"/>
      <c r="E7" s="100"/>
      <c r="F7" s="101"/>
      <c r="G7" s="101"/>
      <c r="H7" s="102"/>
      <c r="I7" s="103"/>
      <c r="J7" s="110"/>
    </row>
    <row r="8" customFormat="false" ht="15.75" hidden="false" customHeight="false" outlineLevel="0" collapsed="false">
      <c r="A8" s="29"/>
      <c r="B8" s="356" t="n">
        <v>6</v>
      </c>
      <c r="C8" s="245"/>
      <c r="D8" s="100"/>
      <c r="E8" s="100"/>
      <c r="F8" s="101"/>
      <c r="G8" s="101"/>
      <c r="H8" s="102"/>
      <c r="I8" s="103"/>
      <c r="J8" s="110"/>
    </row>
    <row r="9" customFormat="false" ht="15.75" hidden="false" customHeight="false" outlineLevel="0" collapsed="false">
      <c r="A9" s="29"/>
      <c r="B9" s="145" t="n">
        <v>7</v>
      </c>
      <c r="C9" s="212"/>
      <c r="D9" s="100"/>
      <c r="E9" s="100"/>
      <c r="F9" s="101"/>
      <c r="G9" s="101"/>
      <c r="H9" s="102"/>
      <c r="I9" s="103"/>
      <c r="J9" s="110"/>
    </row>
    <row r="10" customFormat="false" ht="15.75" hidden="false" customHeight="false" outlineLevel="0" collapsed="false">
      <c r="A10" s="29"/>
      <c r="B10" s="357" t="n">
        <v>8</v>
      </c>
      <c r="C10" s="245"/>
      <c r="D10" s="100"/>
      <c r="E10" s="100"/>
      <c r="F10" s="101"/>
      <c r="G10" s="101"/>
      <c r="H10" s="102"/>
      <c r="I10" s="103"/>
      <c r="J10" s="110"/>
    </row>
    <row r="11" customFormat="false" ht="15.75" hidden="false" customHeight="false" outlineLevel="0" collapsed="false">
      <c r="A11" s="29"/>
      <c r="B11" s="145" t="n">
        <v>9</v>
      </c>
      <c r="C11" s="212"/>
      <c r="D11" s="100"/>
      <c r="E11" s="100"/>
      <c r="F11" s="101"/>
      <c r="G11" s="101"/>
      <c r="H11" s="102"/>
      <c r="I11" s="103"/>
      <c r="J11" s="110"/>
    </row>
    <row r="12" customFormat="false" ht="15.75" hidden="false" customHeight="false" outlineLevel="0" collapsed="false">
      <c r="A12" s="29"/>
      <c r="B12" s="356" t="n">
        <v>10</v>
      </c>
      <c r="C12" s="252"/>
      <c r="D12" s="100"/>
      <c r="E12" s="100"/>
      <c r="F12" s="101"/>
      <c r="G12" s="101"/>
      <c r="H12" s="102"/>
      <c r="I12" s="103"/>
      <c r="J12" s="110"/>
    </row>
    <row r="13" customFormat="false" ht="15.75" hidden="false" customHeight="false" outlineLevel="0" collapsed="false">
      <c r="A13" s="29"/>
      <c r="B13" s="138" t="n">
        <v>11</v>
      </c>
      <c r="C13" s="262"/>
      <c r="D13" s="100"/>
      <c r="E13" s="100"/>
      <c r="F13" s="101"/>
      <c r="G13" s="101"/>
      <c r="H13" s="102"/>
      <c r="I13" s="103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9"/>
      <c r="B14" s="355" t="n">
        <v>12</v>
      </c>
      <c r="C14" s="245"/>
      <c r="D14" s="100"/>
      <c r="E14" s="100"/>
      <c r="F14" s="101"/>
      <c r="G14" s="101"/>
      <c r="H14" s="102"/>
      <c r="I14" s="103"/>
      <c r="J14" s="110"/>
    </row>
    <row r="15" customFormat="false" ht="15.75" hidden="false" customHeight="false" outlineLevel="0" collapsed="false">
      <c r="A15" s="29"/>
      <c r="B15" s="145" t="n">
        <v>13</v>
      </c>
      <c r="C15" s="245"/>
      <c r="D15" s="100"/>
      <c r="E15" s="100"/>
      <c r="F15" s="101"/>
      <c r="G15" s="101"/>
      <c r="H15" s="102"/>
      <c r="I15" s="103"/>
      <c r="J15" s="110"/>
    </row>
    <row r="16" customFormat="false" ht="15.75" hidden="false" customHeight="false" outlineLevel="0" collapsed="false">
      <c r="A16" s="29"/>
      <c r="B16" s="355" t="n">
        <v>14</v>
      </c>
      <c r="C16" s="245"/>
      <c r="D16" s="100"/>
      <c r="E16" s="100"/>
      <c r="F16" s="101"/>
      <c r="G16" s="101"/>
      <c r="H16" s="102"/>
      <c r="I16" s="103"/>
      <c r="J16" s="110"/>
    </row>
    <row r="17" customFormat="false" ht="15.75" hidden="false" customHeight="false" outlineLevel="0" collapsed="false">
      <c r="A17" s="29"/>
      <c r="B17" s="145" t="n">
        <v>15</v>
      </c>
      <c r="C17" s="245"/>
      <c r="D17" s="100"/>
      <c r="E17" s="100"/>
      <c r="F17" s="101"/>
      <c r="G17" s="101"/>
      <c r="H17" s="102"/>
      <c r="I17" s="103"/>
      <c r="J17" s="110"/>
    </row>
    <row r="18" customFormat="false" ht="15.75" hidden="false" customHeight="false" outlineLevel="0" collapsed="false">
      <c r="A18" s="29"/>
      <c r="B18" s="358" t="n">
        <v>16</v>
      </c>
      <c r="C18" s="245" t="s">
        <v>297</v>
      </c>
      <c r="D18" s="100" t="n">
        <v>39614</v>
      </c>
      <c r="E18" s="100" t="n">
        <v>39615</v>
      </c>
      <c r="F18" s="101" t="n">
        <v>2</v>
      </c>
      <c r="G18" s="101" t="n">
        <v>2</v>
      </c>
      <c r="H18" s="102" t="n">
        <v>60</v>
      </c>
      <c r="I18" s="135" t="s">
        <v>298</v>
      </c>
      <c r="J18" s="110"/>
    </row>
    <row r="19" customFormat="false" ht="15.75" hidden="false" customHeight="false" outlineLevel="0" collapsed="false">
      <c r="A19" s="29"/>
      <c r="B19" s="167" t="n">
        <v>17</v>
      </c>
      <c r="C19" s="245" t="s">
        <v>281</v>
      </c>
      <c r="D19" s="100" t="n">
        <v>39614</v>
      </c>
      <c r="E19" s="100" t="n">
        <v>39617</v>
      </c>
      <c r="F19" s="101" t="n">
        <v>2</v>
      </c>
      <c r="G19" s="101" t="n">
        <v>3</v>
      </c>
      <c r="H19" s="102" t="n">
        <v>60</v>
      </c>
      <c r="I19" s="103" t="s">
        <v>282</v>
      </c>
      <c r="J19" s="110"/>
    </row>
    <row r="20" customFormat="false" ht="15.75" hidden="false" customHeight="false" outlineLevel="0" collapsed="false">
      <c r="A20" s="29"/>
      <c r="B20" s="358" t="n">
        <v>18</v>
      </c>
      <c r="C20" s="245" t="s">
        <v>299</v>
      </c>
      <c r="D20" s="100" t="n">
        <v>39612</v>
      </c>
      <c r="E20" s="100" t="n">
        <v>39615</v>
      </c>
      <c r="F20" s="101" t="n">
        <v>1</v>
      </c>
      <c r="G20" s="101" t="n">
        <v>3</v>
      </c>
      <c r="H20" s="102" t="s">
        <v>45</v>
      </c>
      <c r="I20" s="103" t="s">
        <v>233</v>
      </c>
      <c r="J20" s="110"/>
    </row>
    <row r="21" customFormat="false" ht="15.75" hidden="false" customHeight="false" outlineLevel="0" collapsed="false">
      <c r="A21" s="29"/>
      <c r="B21" s="145" t="n">
        <v>19</v>
      </c>
      <c r="C21" s="245"/>
      <c r="D21" s="100"/>
      <c r="E21" s="100"/>
      <c r="F21" s="101"/>
      <c r="G21" s="101"/>
      <c r="H21" s="102"/>
      <c r="I21" s="103"/>
      <c r="J21" s="110"/>
    </row>
    <row r="22" customFormat="false" ht="15.75" hidden="false" customHeight="false" outlineLevel="0" collapsed="false">
      <c r="A22" s="29"/>
      <c r="B22" s="355" t="n">
        <v>20</v>
      </c>
      <c r="C22" s="245"/>
      <c r="D22" s="100"/>
      <c r="E22" s="100"/>
      <c r="F22" s="101"/>
      <c r="G22" s="101"/>
      <c r="H22" s="102"/>
      <c r="I22" s="136"/>
      <c r="J22" s="110"/>
    </row>
    <row r="23" customFormat="false" ht="15.75" hidden="false" customHeight="false" outlineLevel="0" collapsed="false">
      <c r="A23" s="29"/>
      <c r="B23" s="167" t="n">
        <v>21</v>
      </c>
      <c r="C23" s="245" t="s">
        <v>291</v>
      </c>
      <c r="D23" s="100" t="n">
        <v>39611</v>
      </c>
      <c r="E23" s="100" t="n">
        <v>39616</v>
      </c>
      <c r="F23" s="101" t="n">
        <v>2</v>
      </c>
      <c r="G23" s="101" t="n">
        <v>5</v>
      </c>
      <c r="H23" s="102" t="n">
        <v>60</v>
      </c>
      <c r="I23" s="103" t="s">
        <v>292</v>
      </c>
      <c r="J23" s="110"/>
    </row>
    <row r="24" customFormat="false" ht="15.75" hidden="false" customHeight="false" outlineLevel="0" collapsed="false">
      <c r="A24" s="29"/>
      <c r="B24" s="359" t="n">
        <v>22</v>
      </c>
      <c r="C24" s="245" t="s">
        <v>291</v>
      </c>
      <c r="D24" s="100" t="n">
        <v>39611</v>
      </c>
      <c r="E24" s="100" t="n">
        <v>39616</v>
      </c>
      <c r="F24" s="101" t="n">
        <v>2</v>
      </c>
      <c r="G24" s="101" t="n">
        <v>5</v>
      </c>
      <c r="H24" s="102" t="n">
        <v>60</v>
      </c>
      <c r="I24" s="103" t="s">
        <v>292</v>
      </c>
      <c r="J24" s="110"/>
    </row>
    <row r="25" customFormat="false" ht="15.75" hidden="false" customHeight="false" outlineLevel="0" collapsed="false">
      <c r="A25" s="29"/>
      <c r="B25" s="119" t="n">
        <v>23</v>
      </c>
      <c r="C25" s="245" t="s">
        <v>293</v>
      </c>
      <c r="D25" s="100" t="n">
        <v>39614</v>
      </c>
      <c r="E25" s="100" t="n">
        <v>39616</v>
      </c>
      <c r="F25" s="101" t="n">
        <v>2</v>
      </c>
      <c r="G25" s="101" t="n">
        <v>2</v>
      </c>
      <c r="H25" s="102" t="n">
        <v>55</v>
      </c>
      <c r="I25" s="103" t="s">
        <v>294</v>
      </c>
      <c r="J25" s="110"/>
    </row>
    <row r="26" customFormat="false" ht="15.75" hidden="false" customHeight="false" outlineLevel="0" collapsed="false">
      <c r="A26" s="29"/>
      <c r="B26" s="359" t="n">
        <v>24</v>
      </c>
      <c r="C26" s="245" t="s">
        <v>295</v>
      </c>
      <c r="D26" s="100" t="n">
        <v>39614</v>
      </c>
      <c r="E26" s="100" t="n">
        <v>39616</v>
      </c>
      <c r="F26" s="137" t="n">
        <v>2</v>
      </c>
      <c r="G26" s="101" t="n">
        <v>2</v>
      </c>
      <c r="H26" s="102" t="n">
        <v>60</v>
      </c>
      <c r="I26" s="103" t="s">
        <v>296</v>
      </c>
      <c r="J26" s="110"/>
    </row>
    <row r="27" customFormat="false" ht="15.75" hidden="false" customHeight="false" outlineLevel="0" collapsed="false">
      <c r="A27" s="29"/>
      <c r="B27" s="167" t="n">
        <v>25</v>
      </c>
      <c r="C27" s="245" t="s">
        <v>295</v>
      </c>
      <c r="D27" s="100" t="n">
        <v>39614</v>
      </c>
      <c r="E27" s="100" t="n">
        <v>39616</v>
      </c>
      <c r="F27" s="137" t="n">
        <v>2</v>
      </c>
      <c r="G27" s="101" t="n">
        <v>2</v>
      </c>
      <c r="H27" s="102" t="n">
        <v>60</v>
      </c>
      <c r="I27" s="103" t="s">
        <v>296</v>
      </c>
      <c r="J27" s="110"/>
    </row>
    <row r="28" customFormat="false" ht="15.75" hidden="false" customHeight="false" outlineLevel="0" collapsed="false">
      <c r="A28" s="29"/>
      <c r="B28" s="357" t="n">
        <v>26</v>
      </c>
      <c r="C28" s="245"/>
      <c r="D28" s="100"/>
      <c r="E28" s="100"/>
      <c r="F28" s="101"/>
      <c r="G28" s="101"/>
      <c r="H28" s="102"/>
      <c r="I28" s="103"/>
      <c r="J28" s="110"/>
    </row>
    <row r="29" customFormat="false" ht="15.75" hidden="false" customHeight="false" outlineLevel="0" collapsed="false">
      <c r="A29" s="29"/>
      <c r="B29" s="138" t="n">
        <v>27</v>
      </c>
      <c r="C29" s="245"/>
      <c r="D29" s="100"/>
      <c r="E29" s="100"/>
      <c r="F29" s="137"/>
      <c r="G29" s="101"/>
      <c r="H29" s="102"/>
      <c r="I29" s="103"/>
      <c r="J29" s="110"/>
    </row>
    <row r="30" customFormat="false" ht="15.75" hidden="false" customHeight="false" outlineLevel="0" collapsed="false">
      <c r="A30" s="29"/>
      <c r="B30" s="355" t="n">
        <v>32</v>
      </c>
      <c r="C30" s="245"/>
      <c r="D30" s="100"/>
      <c r="E30" s="100"/>
      <c r="F30" s="137"/>
      <c r="G30" s="101"/>
      <c r="H30" s="102"/>
      <c r="I30" s="103"/>
      <c r="J30" s="110"/>
    </row>
    <row r="31" customFormat="false" ht="15.75" hidden="false" customHeight="false" outlineLevel="0" collapsed="false">
      <c r="A31" s="29"/>
      <c r="B31" s="145" t="n">
        <v>34</v>
      </c>
      <c r="C31" s="259"/>
      <c r="D31" s="100"/>
      <c r="E31" s="100"/>
      <c r="F31" s="137"/>
      <c r="G31" s="101"/>
      <c r="H31" s="102"/>
      <c r="I31" s="103"/>
      <c r="J31" s="110"/>
    </row>
    <row r="32" customFormat="false" ht="15.75" hidden="false" customHeight="false" outlineLevel="0" collapsed="false">
      <c r="A32" s="29"/>
      <c r="B32" s="358" t="n">
        <v>40</v>
      </c>
      <c r="C32" s="245" t="s">
        <v>270</v>
      </c>
      <c r="D32" s="100" t="n">
        <v>39614</v>
      </c>
      <c r="E32" s="100" t="n">
        <v>39618</v>
      </c>
      <c r="F32" s="101" t="n">
        <v>4</v>
      </c>
      <c r="G32" s="101" t="n">
        <v>4</v>
      </c>
      <c r="H32" s="102" t="n">
        <v>80</v>
      </c>
      <c r="I32" s="103" t="s">
        <v>82</v>
      </c>
      <c r="J32" s="110"/>
    </row>
    <row r="33" customFormat="false" ht="15.75" hidden="false" customHeight="false" outlineLevel="0" collapsed="false">
      <c r="A33" s="29"/>
      <c r="B33" s="145" t="n">
        <v>50</v>
      </c>
      <c r="C33" s="262"/>
      <c r="D33" s="100"/>
      <c r="E33" s="101"/>
      <c r="F33" s="101"/>
      <c r="G33" s="101"/>
      <c r="H33" s="102"/>
      <c r="I33" s="103"/>
      <c r="J33" s="110"/>
    </row>
    <row r="34" customFormat="false" ht="15.75" hidden="false" customHeight="false" outlineLevel="0" collapsed="false">
      <c r="A34" s="29"/>
      <c r="B34" s="355" t="s">
        <v>53</v>
      </c>
      <c r="C34" s="259"/>
      <c r="D34" s="100"/>
      <c r="E34" s="100"/>
      <c r="F34" s="101"/>
      <c r="G34" s="101"/>
      <c r="H34" s="102"/>
      <c r="I34" s="103"/>
      <c r="J34" s="110"/>
    </row>
    <row r="35" customFormat="false" ht="15.75" hidden="false" customHeight="false" outlineLevel="0" collapsed="false">
      <c r="A35" s="29"/>
      <c r="B35" s="138" t="s">
        <v>56</v>
      </c>
      <c r="C35" s="252"/>
      <c r="D35" s="185"/>
      <c r="E35" s="185"/>
      <c r="F35" s="186"/>
      <c r="G35" s="186"/>
      <c r="H35" s="187"/>
      <c r="I35" s="360"/>
      <c r="J35" s="110"/>
    </row>
    <row r="36" customFormat="false" ht="16.5" hidden="false" customHeight="true" outlineLevel="0" collapsed="false">
      <c r="A36" s="29"/>
      <c r="B36" s="361" t="s">
        <v>57</v>
      </c>
      <c r="C36" s="362"/>
      <c r="D36" s="185" t="s">
        <v>209</v>
      </c>
      <c r="E36" s="185"/>
      <c r="F36" s="186"/>
      <c r="G36" s="186"/>
      <c r="H36" s="187"/>
      <c r="I36" s="360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38" t="s">
        <v>300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363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364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6.42"/>
  </cols>
  <sheetData>
    <row r="1" customFormat="false" ht="19.5" hidden="false" customHeight="false" outlineLevel="0" collapsed="false">
      <c r="B1" s="1"/>
      <c r="C1" s="365"/>
      <c r="D1" s="2" t="s">
        <v>0</v>
      </c>
      <c r="E1" s="1"/>
      <c r="F1" s="1"/>
      <c r="G1" s="3"/>
      <c r="H1" s="3" t="n">
        <v>39613</v>
      </c>
      <c r="I1" s="3"/>
    </row>
    <row r="2" customFormat="false" ht="18" hidden="false" customHeight="false" outlineLevel="0" collapsed="false">
      <c r="A2" s="4"/>
      <c r="B2" s="5" t="s">
        <v>1</v>
      </c>
      <c r="C2" s="366" t="s">
        <v>301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11" t="s">
        <v>9</v>
      </c>
    </row>
    <row r="3" customFormat="false" ht="17.25" hidden="false" customHeight="false" outlineLevel="0" collapsed="false">
      <c r="A3" s="4"/>
      <c r="B3" s="25" t="n">
        <v>1</v>
      </c>
      <c r="C3" s="367" t="s">
        <v>302</v>
      </c>
      <c r="D3" s="368" t="n">
        <v>39612</v>
      </c>
      <c r="E3" s="368" t="n">
        <v>39614</v>
      </c>
      <c r="F3" s="369" t="n">
        <v>2</v>
      </c>
      <c r="G3" s="369" t="n">
        <v>2</v>
      </c>
      <c r="H3" s="370" t="s">
        <v>303</v>
      </c>
      <c r="I3" s="195" t="s">
        <v>304</v>
      </c>
      <c r="J3" s="77" t="s">
        <v>305</v>
      </c>
    </row>
    <row r="4" customFormat="false" ht="17.25" hidden="false" customHeight="false" outlineLevel="0" collapsed="false">
      <c r="A4" s="4"/>
      <c r="B4" s="25" t="n">
        <v>2</v>
      </c>
      <c r="C4" s="367" t="s">
        <v>302</v>
      </c>
      <c r="D4" s="368" t="n">
        <v>39612</v>
      </c>
      <c r="E4" s="368" t="n">
        <v>39614</v>
      </c>
      <c r="F4" s="369" t="n">
        <v>2</v>
      </c>
      <c r="G4" s="369" t="n">
        <v>2</v>
      </c>
      <c r="H4" s="370" t="s">
        <v>303</v>
      </c>
      <c r="I4" s="195" t="s">
        <v>304</v>
      </c>
      <c r="J4" s="77" t="s">
        <v>305</v>
      </c>
    </row>
    <row r="5" customFormat="false" ht="17.25" hidden="false" customHeight="false" outlineLevel="0" collapsed="false">
      <c r="A5" s="4"/>
      <c r="B5" s="20" t="n">
        <v>3</v>
      </c>
      <c r="C5" s="367" t="s">
        <v>302</v>
      </c>
      <c r="D5" s="368" t="n">
        <v>39612</v>
      </c>
      <c r="E5" s="368" t="n">
        <v>39614</v>
      </c>
      <c r="F5" s="369" t="n">
        <v>2</v>
      </c>
      <c r="G5" s="369" t="n">
        <v>2</v>
      </c>
      <c r="H5" s="370" t="s">
        <v>303</v>
      </c>
      <c r="I5" s="195" t="s">
        <v>304</v>
      </c>
      <c r="J5" s="77" t="s">
        <v>305</v>
      </c>
    </row>
    <row r="6" customFormat="false" ht="17.25" hidden="false" customHeight="false" outlineLevel="0" collapsed="false">
      <c r="A6" s="4"/>
      <c r="B6" s="25" t="n">
        <v>4</v>
      </c>
      <c r="C6" s="367" t="s">
        <v>302</v>
      </c>
      <c r="D6" s="368" t="n">
        <v>39612</v>
      </c>
      <c r="E6" s="368" t="n">
        <v>39614</v>
      </c>
      <c r="F6" s="369" t="n">
        <v>2</v>
      </c>
      <c r="G6" s="369" t="n">
        <v>2</v>
      </c>
      <c r="H6" s="370" t="s">
        <v>303</v>
      </c>
      <c r="I6" s="195" t="s">
        <v>304</v>
      </c>
      <c r="J6" s="77" t="s">
        <v>305</v>
      </c>
    </row>
    <row r="7" customFormat="false" ht="17.25" hidden="false" customHeight="false" outlineLevel="0" collapsed="false">
      <c r="A7" s="4"/>
      <c r="B7" s="20" t="n">
        <v>5</v>
      </c>
      <c r="C7" s="367" t="s">
        <v>302</v>
      </c>
      <c r="D7" s="368" t="n">
        <v>39612</v>
      </c>
      <c r="E7" s="368" t="n">
        <v>39614</v>
      </c>
      <c r="F7" s="369" t="n">
        <v>2</v>
      </c>
      <c r="G7" s="369" t="n">
        <v>2</v>
      </c>
      <c r="H7" s="370" t="s">
        <v>303</v>
      </c>
      <c r="I7" s="195" t="s">
        <v>304</v>
      </c>
      <c r="J7" s="77" t="s">
        <v>305</v>
      </c>
    </row>
    <row r="8" customFormat="false" ht="17.25" hidden="false" customHeight="false" outlineLevel="0" collapsed="false">
      <c r="A8" s="4"/>
      <c r="B8" s="74" t="n">
        <v>6</v>
      </c>
      <c r="C8" s="371" t="s">
        <v>306</v>
      </c>
      <c r="D8" s="185"/>
      <c r="E8" s="185"/>
      <c r="F8" s="186"/>
      <c r="G8" s="186"/>
      <c r="H8" s="187"/>
      <c r="I8" s="186"/>
      <c r="J8" s="77"/>
    </row>
    <row r="9" customFormat="false" ht="16.5" hidden="false" customHeight="false" outlineLevel="0" collapsed="false">
      <c r="A9" s="4"/>
      <c r="B9" s="84" t="n">
        <v>7</v>
      </c>
      <c r="C9" s="367" t="s">
        <v>307</v>
      </c>
      <c r="D9" s="368" t="n">
        <v>39613</v>
      </c>
      <c r="E9" s="368" t="n">
        <v>39618</v>
      </c>
      <c r="F9" s="369" t="n">
        <v>2</v>
      </c>
      <c r="G9" s="369" t="n">
        <v>5</v>
      </c>
      <c r="H9" s="370" t="s">
        <v>239</v>
      </c>
      <c r="I9" s="372" t="s">
        <v>245</v>
      </c>
      <c r="J9" s="77"/>
    </row>
    <row r="10" customFormat="false" ht="17.25" hidden="false" customHeight="false" outlineLevel="0" collapsed="false">
      <c r="A10" s="4"/>
      <c r="B10" s="83" t="n">
        <v>8</v>
      </c>
      <c r="C10" s="367" t="s">
        <v>302</v>
      </c>
      <c r="D10" s="368" t="n">
        <v>39612</v>
      </c>
      <c r="E10" s="368" t="n">
        <v>39614</v>
      </c>
      <c r="F10" s="369" t="n">
        <v>2</v>
      </c>
      <c r="G10" s="369" t="n">
        <v>2</v>
      </c>
      <c r="H10" s="370" t="s">
        <v>308</v>
      </c>
      <c r="I10" s="195" t="s">
        <v>304</v>
      </c>
      <c r="J10" s="77" t="s">
        <v>305</v>
      </c>
    </row>
    <row r="11" customFormat="false" ht="17.25" hidden="false" customHeight="false" outlineLevel="0" collapsed="false">
      <c r="A11" s="4"/>
      <c r="B11" s="84" t="n">
        <v>9</v>
      </c>
      <c r="C11" s="367" t="s">
        <v>307</v>
      </c>
      <c r="D11" s="368" t="n">
        <v>39613</v>
      </c>
      <c r="E11" s="368" t="n">
        <v>39618</v>
      </c>
      <c r="F11" s="369" t="n">
        <v>2</v>
      </c>
      <c r="G11" s="369" t="n">
        <v>5</v>
      </c>
      <c r="H11" s="370" t="s">
        <v>239</v>
      </c>
      <c r="I11" s="372" t="s">
        <v>245</v>
      </c>
      <c r="J11" s="77"/>
    </row>
    <row r="12" customFormat="false" ht="17.25" hidden="false" customHeight="false" outlineLevel="0" collapsed="false">
      <c r="A12" s="4"/>
      <c r="B12" s="25" t="n">
        <v>10</v>
      </c>
      <c r="C12" s="367" t="s">
        <v>302</v>
      </c>
      <c r="D12" s="368" t="n">
        <v>39612</v>
      </c>
      <c r="E12" s="368" t="n">
        <v>39614</v>
      </c>
      <c r="F12" s="369" t="n">
        <v>2</v>
      </c>
      <c r="G12" s="369" t="n">
        <v>2</v>
      </c>
      <c r="H12" s="370" t="s">
        <v>308</v>
      </c>
      <c r="I12" s="195" t="s">
        <v>304</v>
      </c>
      <c r="J12" s="77" t="s">
        <v>305</v>
      </c>
    </row>
    <row r="13" customFormat="false" ht="17.25" hidden="false" customHeight="false" outlineLevel="0" collapsed="false">
      <c r="A13" s="4"/>
      <c r="B13" s="25" t="n">
        <v>11</v>
      </c>
      <c r="C13" s="367" t="s">
        <v>302</v>
      </c>
      <c r="D13" s="368" t="n">
        <v>39612</v>
      </c>
      <c r="E13" s="368" t="n">
        <v>39614</v>
      </c>
      <c r="F13" s="369" t="n">
        <v>2</v>
      </c>
      <c r="G13" s="369" t="n">
        <v>2</v>
      </c>
      <c r="H13" s="370" t="s">
        <v>308</v>
      </c>
      <c r="I13" s="195" t="s">
        <v>304</v>
      </c>
      <c r="J13" s="77" t="s">
        <v>305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367" t="s">
        <v>302</v>
      </c>
      <c r="D14" s="368" t="n">
        <v>39612</v>
      </c>
      <c r="E14" s="368" t="n">
        <v>39614</v>
      </c>
      <c r="F14" s="369" t="n">
        <v>2</v>
      </c>
      <c r="G14" s="369" t="n">
        <v>2</v>
      </c>
      <c r="H14" s="370" t="s">
        <v>308</v>
      </c>
      <c r="I14" s="195" t="s">
        <v>304</v>
      </c>
      <c r="J14" s="77" t="s">
        <v>305</v>
      </c>
    </row>
    <row r="15" customFormat="false" ht="17.25" hidden="false" customHeight="false" outlineLevel="0" collapsed="false">
      <c r="A15" s="4"/>
      <c r="B15" s="20" t="n">
        <v>13</v>
      </c>
      <c r="C15" s="367" t="s">
        <v>302</v>
      </c>
      <c r="D15" s="368" t="n">
        <v>39612</v>
      </c>
      <c r="E15" s="368" t="n">
        <v>39614</v>
      </c>
      <c r="F15" s="369" t="n">
        <v>2</v>
      </c>
      <c r="G15" s="369" t="n">
        <v>2</v>
      </c>
      <c r="H15" s="370" t="s">
        <v>308</v>
      </c>
      <c r="I15" s="195" t="s">
        <v>304</v>
      </c>
      <c r="J15" s="77" t="s">
        <v>305</v>
      </c>
    </row>
    <row r="16" customFormat="false" ht="17.25" hidden="false" customHeight="false" outlineLevel="0" collapsed="false">
      <c r="A16" s="4"/>
      <c r="B16" s="20" t="n">
        <v>14</v>
      </c>
      <c r="C16" s="367" t="s">
        <v>309</v>
      </c>
      <c r="D16" s="368" t="n">
        <v>39613</v>
      </c>
      <c r="E16" s="368" t="n">
        <v>39614</v>
      </c>
      <c r="F16" s="369" t="n">
        <v>2</v>
      </c>
      <c r="G16" s="369" t="n">
        <v>1</v>
      </c>
      <c r="H16" s="370" t="s">
        <v>310</v>
      </c>
      <c r="I16" s="195" t="s">
        <v>311</v>
      </c>
      <c r="J16" s="77"/>
    </row>
    <row r="17" customFormat="false" ht="17.25" hidden="false" customHeight="false" outlineLevel="0" collapsed="false">
      <c r="A17" s="4"/>
      <c r="B17" s="20" t="n">
        <v>15</v>
      </c>
      <c r="C17" s="367" t="s">
        <v>309</v>
      </c>
      <c r="D17" s="368" t="n">
        <v>39613</v>
      </c>
      <c r="E17" s="368" t="n">
        <v>39614</v>
      </c>
      <c r="F17" s="369" t="n">
        <v>2</v>
      </c>
      <c r="G17" s="369" t="n">
        <v>1</v>
      </c>
      <c r="H17" s="370" t="s">
        <v>310</v>
      </c>
      <c r="I17" s="195" t="s">
        <v>311</v>
      </c>
      <c r="J17" s="77"/>
    </row>
    <row r="18" customFormat="false" ht="17.25" hidden="false" customHeight="false" outlineLevel="0" collapsed="false">
      <c r="A18" s="4"/>
      <c r="B18" s="20" t="n">
        <v>16</v>
      </c>
      <c r="C18" s="367" t="s">
        <v>309</v>
      </c>
      <c r="D18" s="368" t="n">
        <v>39613</v>
      </c>
      <c r="E18" s="368" t="n">
        <v>39614</v>
      </c>
      <c r="F18" s="369" t="n">
        <v>2</v>
      </c>
      <c r="G18" s="369" t="n">
        <v>1</v>
      </c>
      <c r="H18" s="370" t="s">
        <v>310</v>
      </c>
      <c r="I18" s="195" t="s">
        <v>311</v>
      </c>
      <c r="J18" s="77"/>
    </row>
    <row r="19" customFormat="false" ht="17.25" hidden="false" customHeight="false" outlineLevel="0" collapsed="false">
      <c r="A19" s="4"/>
      <c r="B19" s="20" t="n">
        <v>17</v>
      </c>
      <c r="C19" s="367" t="s">
        <v>309</v>
      </c>
      <c r="D19" s="368" t="n">
        <v>39613</v>
      </c>
      <c r="E19" s="368" t="n">
        <v>39614</v>
      </c>
      <c r="F19" s="369" t="n">
        <v>2</v>
      </c>
      <c r="G19" s="369" t="n">
        <v>1</v>
      </c>
      <c r="H19" s="370" t="s">
        <v>310</v>
      </c>
      <c r="I19" s="195" t="s">
        <v>311</v>
      </c>
      <c r="J19" s="77"/>
    </row>
    <row r="20" customFormat="false" ht="17.25" hidden="false" customHeight="false" outlineLevel="0" collapsed="false">
      <c r="A20" s="4"/>
      <c r="B20" s="20" t="n">
        <v>18</v>
      </c>
      <c r="C20" s="367" t="s">
        <v>299</v>
      </c>
      <c r="D20" s="368" t="n">
        <v>39612</v>
      </c>
      <c r="E20" s="368" t="n">
        <v>39615</v>
      </c>
      <c r="F20" s="369" t="n">
        <v>1</v>
      </c>
      <c r="G20" s="369" t="n">
        <v>3</v>
      </c>
      <c r="H20" s="370" t="s">
        <v>45</v>
      </c>
      <c r="I20" s="195" t="s">
        <v>233</v>
      </c>
      <c r="J20" s="77" t="s">
        <v>312</v>
      </c>
    </row>
    <row r="21" customFormat="false" ht="17.25" hidden="false" customHeight="false" outlineLevel="0" collapsed="false">
      <c r="A21" s="4"/>
      <c r="B21" s="20" t="n">
        <v>19</v>
      </c>
      <c r="C21" s="367" t="s">
        <v>313</v>
      </c>
      <c r="D21" s="368" t="n">
        <v>39613</v>
      </c>
      <c r="E21" s="368" t="n">
        <v>39614</v>
      </c>
      <c r="F21" s="369" t="n">
        <v>2</v>
      </c>
      <c r="G21" s="369" t="n">
        <v>1</v>
      </c>
      <c r="H21" s="370" t="n">
        <v>60</v>
      </c>
      <c r="I21" s="195"/>
      <c r="J21" s="77"/>
    </row>
    <row r="22" customFormat="false" ht="17.25" hidden="false" customHeight="false" outlineLevel="0" collapsed="false">
      <c r="A22" s="4"/>
      <c r="B22" s="20" t="n">
        <v>20</v>
      </c>
      <c r="C22" s="367" t="s">
        <v>309</v>
      </c>
      <c r="D22" s="368" t="n">
        <v>39613</v>
      </c>
      <c r="E22" s="368" t="n">
        <v>39614</v>
      </c>
      <c r="F22" s="369" t="n">
        <v>3</v>
      </c>
      <c r="G22" s="369" t="n">
        <v>1</v>
      </c>
      <c r="H22" s="370" t="s">
        <v>310</v>
      </c>
      <c r="I22" s="195" t="s">
        <v>311</v>
      </c>
      <c r="J22" s="77"/>
    </row>
    <row r="23" customFormat="false" ht="17.25" hidden="false" customHeight="false" outlineLevel="0" collapsed="false">
      <c r="A23" s="4"/>
      <c r="B23" s="20" t="n">
        <v>21</v>
      </c>
      <c r="C23" s="367" t="s">
        <v>291</v>
      </c>
      <c r="D23" s="368" t="n">
        <v>39611</v>
      </c>
      <c r="E23" s="368" t="n">
        <v>39616</v>
      </c>
      <c r="F23" s="369" t="n">
        <v>2</v>
      </c>
      <c r="G23" s="369" t="n">
        <v>5</v>
      </c>
      <c r="H23" s="370" t="n">
        <v>60</v>
      </c>
      <c r="I23" s="195" t="s">
        <v>292</v>
      </c>
      <c r="J23" s="373" t="n">
        <v>540173</v>
      </c>
    </row>
    <row r="24" customFormat="false" ht="17.25" hidden="false" customHeight="false" outlineLevel="0" collapsed="false">
      <c r="A24" s="4"/>
      <c r="B24" s="25" t="n">
        <v>22</v>
      </c>
      <c r="C24" s="367" t="s">
        <v>291</v>
      </c>
      <c r="D24" s="368" t="n">
        <v>39611</v>
      </c>
      <c r="E24" s="368" t="n">
        <v>39616</v>
      </c>
      <c r="F24" s="369" t="n">
        <v>2</v>
      </c>
      <c r="G24" s="369" t="n">
        <v>5</v>
      </c>
      <c r="H24" s="370" t="n">
        <v>60</v>
      </c>
      <c r="I24" s="195" t="s">
        <v>292</v>
      </c>
      <c r="J24" s="373" t="n">
        <v>540173</v>
      </c>
    </row>
    <row r="25" customFormat="false" ht="17.25" hidden="false" customHeight="false" outlineLevel="0" collapsed="false">
      <c r="A25" s="4"/>
      <c r="B25" s="25" t="n">
        <v>23</v>
      </c>
      <c r="C25" s="367" t="s">
        <v>302</v>
      </c>
      <c r="D25" s="368" t="n">
        <v>39612</v>
      </c>
      <c r="E25" s="368" t="n">
        <v>39614</v>
      </c>
      <c r="F25" s="369" t="n">
        <v>1</v>
      </c>
      <c r="G25" s="369" t="n">
        <v>2</v>
      </c>
      <c r="H25" s="370" t="s">
        <v>303</v>
      </c>
      <c r="I25" s="195" t="s">
        <v>304</v>
      </c>
      <c r="J25" s="77" t="s">
        <v>305</v>
      </c>
    </row>
    <row r="26" customFormat="false" ht="17.25" hidden="false" customHeight="false" outlineLevel="0" collapsed="false">
      <c r="A26" s="4"/>
      <c r="B26" s="25" t="n">
        <v>24</v>
      </c>
      <c r="C26" s="367" t="s">
        <v>314</v>
      </c>
      <c r="D26" s="368" t="n">
        <v>39613</v>
      </c>
      <c r="E26" s="368" t="n">
        <v>39614</v>
      </c>
      <c r="F26" s="369" t="n">
        <v>3</v>
      </c>
      <c r="G26" s="369" t="n">
        <v>1</v>
      </c>
      <c r="H26" s="370" t="s">
        <v>310</v>
      </c>
      <c r="I26" s="195" t="s">
        <v>311</v>
      </c>
      <c r="J26" s="77"/>
    </row>
    <row r="27" customFormat="false" ht="16.5" hidden="false" customHeight="false" outlineLevel="0" collapsed="false">
      <c r="A27" s="4"/>
      <c r="B27" s="20" t="n">
        <v>25</v>
      </c>
      <c r="C27" s="367" t="s">
        <v>302</v>
      </c>
      <c r="D27" s="368" t="n">
        <v>39612</v>
      </c>
      <c r="E27" s="368" t="n">
        <v>39614</v>
      </c>
      <c r="F27" s="369" t="n">
        <v>1</v>
      </c>
      <c r="G27" s="369" t="n">
        <v>2</v>
      </c>
      <c r="H27" s="370" t="s">
        <v>303</v>
      </c>
      <c r="I27" s="195" t="s">
        <v>304</v>
      </c>
      <c r="J27" s="77" t="s">
        <v>305</v>
      </c>
    </row>
    <row r="28" customFormat="false" ht="17.25" hidden="false" customHeight="false" outlineLevel="0" collapsed="false">
      <c r="A28" s="4"/>
      <c r="B28" s="83" t="n">
        <v>26</v>
      </c>
      <c r="C28" s="367" t="s">
        <v>315</v>
      </c>
      <c r="D28" s="368" t="n">
        <v>39613</v>
      </c>
      <c r="E28" s="368" t="n">
        <v>39614</v>
      </c>
      <c r="F28" s="369" t="n">
        <v>2</v>
      </c>
      <c r="G28" s="369" t="n">
        <v>1</v>
      </c>
      <c r="H28" s="370" t="s">
        <v>45</v>
      </c>
      <c r="I28" s="195" t="s">
        <v>316</v>
      </c>
      <c r="J28" s="77"/>
    </row>
    <row r="29" customFormat="false" ht="17.25" hidden="false" customHeight="false" outlineLevel="0" collapsed="false">
      <c r="A29" s="4"/>
      <c r="B29" s="25" t="n">
        <v>27</v>
      </c>
      <c r="C29" s="374" t="s">
        <v>317</v>
      </c>
      <c r="D29" s="80" t="n">
        <v>39612</v>
      </c>
      <c r="E29" s="80" t="n">
        <v>39614</v>
      </c>
      <c r="F29" s="195" t="n">
        <v>1</v>
      </c>
      <c r="G29" s="195" t="n">
        <v>2</v>
      </c>
      <c r="H29" s="375" t="s">
        <v>318</v>
      </c>
      <c r="I29" s="195" t="s">
        <v>304</v>
      </c>
      <c r="J29" s="77" t="s">
        <v>305</v>
      </c>
    </row>
    <row r="30" customFormat="false" ht="17.25" hidden="false" customHeight="false" outlineLevel="0" collapsed="false">
      <c r="A30" s="4"/>
      <c r="B30" s="20" t="n">
        <v>32</v>
      </c>
      <c r="C30" s="367" t="s">
        <v>309</v>
      </c>
      <c r="D30" s="368" t="n">
        <v>39613</v>
      </c>
      <c r="E30" s="368" t="n">
        <v>39614</v>
      </c>
      <c r="F30" s="369" t="n">
        <v>2</v>
      </c>
      <c r="G30" s="369" t="n">
        <v>1</v>
      </c>
      <c r="H30" s="370" t="s">
        <v>310</v>
      </c>
      <c r="I30" s="195" t="s">
        <v>311</v>
      </c>
      <c r="J30" s="77"/>
    </row>
    <row r="31" customFormat="false" ht="17.25" hidden="false" customHeight="false" outlineLevel="0" collapsed="false">
      <c r="A31" s="4"/>
      <c r="B31" s="20" t="n">
        <v>34</v>
      </c>
      <c r="C31" s="367" t="s">
        <v>319</v>
      </c>
      <c r="D31" s="368" t="n">
        <v>39613</v>
      </c>
      <c r="E31" s="368" t="n">
        <v>39614</v>
      </c>
      <c r="F31" s="369" t="n">
        <v>3</v>
      </c>
      <c r="G31" s="369" t="n">
        <v>1</v>
      </c>
      <c r="H31" s="370" t="s">
        <v>310</v>
      </c>
      <c r="I31" s="195"/>
      <c r="J31" s="77"/>
    </row>
    <row r="32" customFormat="false" ht="17.25" hidden="false" customHeight="false" outlineLevel="0" collapsed="false">
      <c r="A32" s="4"/>
      <c r="B32" s="20" t="n">
        <v>40</v>
      </c>
      <c r="C32" s="367" t="s">
        <v>314</v>
      </c>
      <c r="D32" s="368" t="n">
        <v>39613</v>
      </c>
      <c r="E32" s="368" t="n">
        <v>39614</v>
      </c>
      <c r="F32" s="369" t="n">
        <v>3</v>
      </c>
      <c r="G32" s="369" t="n">
        <v>1</v>
      </c>
      <c r="H32" s="370" t="s">
        <v>310</v>
      </c>
      <c r="I32" s="195" t="s">
        <v>311</v>
      </c>
      <c r="J32" s="77"/>
    </row>
    <row r="33" customFormat="false" ht="17.25" hidden="false" customHeight="false" outlineLevel="0" collapsed="false">
      <c r="A33" s="4"/>
      <c r="B33" s="20" t="n">
        <v>50</v>
      </c>
      <c r="C33" s="367" t="s">
        <v>314</v>
      </c>
      <c r="D33" s="368" t="n">
        <v>39613</v>
      </c>
      <c r="E33" s="368" t="n">
        <v>39614</v>
      </c>
      <c r="F33" s="369" t="n">
        <v>3</v>
      </c>
      <c r="G33" s="369" t="n">
        <v>1</v>
      </c>
      <c r="H33" s="370" t="s">
        <v>310</v>
      </c>
      <c r="I33" s="195" t="s">
        <v>311</v>
      </c>
      <c r="J33" s="77"/>
    </row>
    <row r="34" customFormat="false" ht="17.25" hidden="false" customHeight="false" outlineLevel="0" collapsed="false">
      <c r="A34" s="4"/>
      <c r="B34" s="376" t="s">
        <v>53</v>
      </c>
      <c r="C34" s="367" t="s">
        <v>314</v>
      </c>
      <c r="D34" s="368" t="n">
        <v>39613</v>
      </c>
      <c r="E34" s="368" t="n">
        <v>39614</v>
      </c>
      <c r="F34" s="369" t="n">
        <v>2</v>
      </c>
      <c r="G34" s="369" t="n">
        <v>1</v>
      </c>
      <c r="H34" s="370" t="s">
        <v>310</v>
      </c>
      <c r="I34" s="195" t="s">
        <v>311</v>
      </c>
      <c r="J34" s="77"/>
    </row>
    <row r="35" customFormat="false" ht="17.25" hidden="false" customHeight="false" outlineLevel="0" collapsed="false">
      <c r="A35" s="4"/>
      <c r="B35" s="300" t="s">
        <v>56</v>
      </c>
      <c r="C35" s="374" t="s">
        <v>320</v>
      </c>
      <c r="D35" s="80" t="n">
        <v>39612</v>
      </c>
      <c r="E35" s="80" t="n">
        <v>39614</v>
      </c>
      <c r="F35" s="195" t="n">
        <v>2</v>
      </c>
      <c r="G35" s="195" t="n">
        <v>2</v>
      </c>
      <c r="H35" s="375" t="n">
        <v>30</v>
      </c>
      <c r="I35" s="195"/>
      <c r="J35" s="373" t="n">
        <v>664063</v>
      </c>
    </row>
    <row r="36" customFormat="false" ht="16.5" hidden="false" customHeight="true" outlineLevel="0" collapsed="false">
      <c r="A36" s="4"/>
      <c r="B36" s="377" t="s">
        <v>57</v>
      </c>
      <c r="C36" s="374" t="s">
        <v>320</v>
      </c>
      <c r="D36" s="80" t="n">
        <v>39612</v>
      </c>
      <c r="E36" s="80" t="n">
        <v>39614</v>
      </c>
      <c r="F36" s="195" t="n">
        <v>2</v>
      </c>
      <c r="G36" s="195" t="n">
        <v>2</v>
      </c>
      <c r="H36" s="375" t="n">
        <v>20</v>
      </c>
      <c r="I36" s="195"/>
      <c r="J36" s="373" t="n">
        <v>664063</v>
      </c>
    </row>
    <row r="37" customFormat="false" ht="14.25" hidden="false" customHeight="false" outlineLevel="0" collapsed="false">
      <c r="A37" s="29"/>
      <c r="B37" s="29"/>
      <c r="C37" s="378"/>
      <c r="D37" s="29"/>
      <c r="E37" s="29"/>
      <c r="F37" s="29" t="n">
        <f aca="false">SUM(F3:F36)</f>
        <v>67</v>
      </c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379" t="s">
        <v>321</v>
      </c>
      <c r="D38" s="29"/>
      <c r="E38" s="29"/>
      <c r="F38" s="29"/>
      <c r="G38" s="29"/>
      <c r="H38" s="29"/>
      <c r="I38" s="29"/>
    </row>
    <row r="39" customFormat="false" ht="14.25" hidden="false" customHeight="false" outlineLevel="0" collapsed="false">
      <c r="A39" s="29"/>
      <c r="B39" s="29"/>
      <c r="C39" s="379" t="s">
        <v>322</v>
      </c>
      <c r="D39" s="29"/>
      <c r="E39" s="29"/>
      <c r="F39" s="29"/>
      <c r="G39" s="29"/>
      <c r="H39" s="29"/>
      <c r="I39" s="29"/>
    </row>
    <row r="40" customFormat="false" ht="14.25" hidden="false" customHeight="false" outlineLevel="0" collapsed="false">
      <c r="A40" s="29"/>
      <c r="B40" s="29"/>
      <c r="C40" s="378"/>
      <c r="D40" s="29"/>
      <c r="E40" s="29"/>
      <c r="F40" s="29"/>
      <c r="G40" s="29"/>
      <c r="H40" s="29"/>
      <c r="I40" s="29"/>
    </row>
    <row r="41" customFormat="false" ht="14.25" hidden="false" customHeight="false" outlineLevel="0" collapsed="false">
      <c r="A41" s="29"/>
      <c r="B41" s="29"/>
    </row>
    <row r="42" customFormat="false" ht="14.25" hidden="false" customHeight="false" outlineLevel="0" collapsed="false">
      <c r="A42" s="29"/>
      <c r="B42" s="29"/>
      <c r="C42" s="378"/>
      <c r="D42" s="29"/>
      <c r="E42" s="29"/>
      <c r="F42" s="29"/>
      <c r="G42" s="29"/>
      <c r="H42" s="29"/>
      <c r="I42" s="29"/>
    </row>
    <row r="43" customFormat="false" ht="14.25" hidden="false" customHeight="false" outlineLevel="0" collapsed="false">
      <c r="A43" s="29"/>
      <c r="B43" s="29"/>
      <c r="C43" s="378"/>
      <c r="D43" s="29"/>
      <c r="E43" s="29"/>
      <c r="F43" s="29"/>
      <c r="G43" s="29"/>
      <c r="H43" s="29"/>
      <c r="I43" s="29"/>
    </row>
    <row r="44" customFormat="false" ht="14.25" hidden="false" customHeight="false" outlineLevel="0" collapsed="false">
      <c r="A44" s="29"/>
      <c r="B44" s="29"/>
      <c r="C44" s="378"/>
      <c r="D44" s="29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29"/>
      <c r="B45" s="29"/>
      <c r="C45" s="378"/>
      <c r="D45" s="29"/>
      <c r="E45" s="29"/>
      <c r="F45" s="29"/>
      <c r="G45" s="29"/>
      <c r="H45" s="29"/>
      <c r="I45" s="29"/>
    </row>
    <row r="46" customFormat="false" ht="14.25" hidden="false" customHeight="false" outlineLevel="0" collapsed="false">
      <c r="A46" s="29"/>
      <c r="B46" s="29"/>
      <c r="C46" s="378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A47" s="29"/>
      <c r="B47" s="29"/>
      <c r="C47" s="378"/>
      <c r="D47" s="29"/>
      <c r="E47" s="29"/>
      <c r="F47" s="29"/>
      <c r="G47" s="29"/>
      <c r="H47" s="29"/>
      <c r="I47" s="29"/>
    </row>
    <row r="48" customFormat="false" ht="14.25" hidden="false" customHeight="false" outlineLevel="0" collapsed="false">
      <c r="A48" s="29"/>
      <c r="B48" s="29"/>
      <c r="C48" s="378"/>
      <c r="D48" s="29"/>
      <c r="E48" s="29"/>
      <c r="F48" s="29"/>
      <c r="G48" s="29"/>
      <c r="H48" s="29"/>
      <c r="I48" s="29"/>
    </row>
    <row r="49" customFormat="false" ht="14.25" hidden="false" customHeight="false" outlineLevel="0" collapsed="false">
      <c r="A49" s="29"/>
      <c r="B49" s="29"/>
      <c r="C49" s="378"/>
      <c r="D49" s="29"/>
      <c r="E49" s="29"/>
      <c r="F49" s="29"/>
      <c r="G49" s="29"/>
      <c r="H49" s="29"/>
      <c r="I49" s="29"/>
    </row>
    <row r="50" customFormat="false" ht="14.25" hidden="false" customHeight="false" outlineLevel="0" collapsed="false">
      <c r="A50" s="29"/>
      <c r="B50" s="29"/>
      <c r="C50" s="378"/>
      <c r="D50" s="29"/>
      <c r="E50" s="29"/>
      <c r="F50" s="29"/>
      <c r="G50" s="29"/>
      <c r="H50" s="29"/>
      <c r="I50" s="29"/>
    </row>
    <row r="51" customFormat="false" ht="14.25" hidden="false" customHeight="false" outlineLevel="0" collapsed="false">
      <c r="A51" s="29"/>
      <c r="B51" s="29"/>
      <c r="C51" s="378"/>
      <c r="D51" s="29"/>
      <c r="E51" s="29"/>
      <c r="F51" s="29"/>
      <c r="G51" s="29"/>
      <c r="H51" s="29"/>
      <c r="I51" s="29"/>
    </row>
    <row r="52" customFormat="false" ht="14.25" hidden="false" customHeight="false" outlineLevel="0" collapsed="false">
      <c r="A52" s="29"/>
      <c r="B52" s="29"/>
      <c r="C52" s="378"/>
      <c r="D52" s="29"/>
      <c r="E52" s="29"/>
      <c r="F52" s="29"/>
      <c r="G52" s="29"/>
      <c r="H52" s="29"/>
      <c r="I52" s="29"/>
    </row>
    <row r="53" customFormat="false" ht="14.25" hidden="false" customHeight="false" outlineLevel="0" collapsed="false">
      <c r="A53" s="29"/>
      <c r="B53" s="29"/>
      <c r="C53" s="378"/>
      <c r="D53" s="29"/>
      <c r="E53" s="29"/>
      <c r="F53" s="29"/>
      <c r="G53" s="29"/>
      <c r="H53" s="29"/>
      <c r="I53" s="29"/>
    </row>
    <row r="54" customFormat="false" ht="14.25" hidden="false" customHeight="false" outlineLevel="0" collapsed="false">
      <c r="A54" s="29"/>
      <c r="B54" s="29"/>
      <c r="C54" s="378"/>
      <c r="D54" s="29"/>
      <c r="E54" s="29"/>
      <c r="F54" s="29"/>
      <c r="G54" s="29"/>
      <c r="H54" s="29"/>
      <c r="I54" s="29"/>
    </row>
    <row r="55" customFormat="false" ht="14.25" hidden="false" customHeight="false" outlineLevel="0" collapsed="false">
      <c r="B55" s="29"/>
      <c r="I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</row>
    <row r="61" customFormat="false" ht="14.25" hidden="false" customHeight="false" outlineLevel="0" collapsed="false">
      <c r="B61" s="29"/>
    </row>
    <row r="62" customFormat="false" ht="14.25" hidden="false" customHeight="false" outlineLevel="0" collapsed="false">
      <c r="B62" s="29"/>
    </row>
    <row r="63" customFormat="false" ht="14.25" hidden="false" customHeight="false" outlineLevel="0" collapsed="false">
      <c r="B63" s="29"/>
    </row>
    <row r="64" customFormat="false" ht="14.25" hidden="false" customHeight="false" outlineLevel="0" collapsed="false">
      <c r="B64" s="29"/>
    </row>
    <row r="65" customFormat="false" ht="14.25" hidden="false" customHeight="false" outlineLevel="0" collapsed="false">
      <c r="B65" s="29"/>
    </row>
    <row r="66" customFormat="false" ht="14.25" hidden="false" customHeight="false" outlineLevel="0" collapsed="false">
      <c r="B66" s="29"/>
    </row>
    <row r="67" customFormat="false" ht="14.25" hidden="false" customHeight="false" outlineLevel="0" collapsed="false">
      <c r="B67" s="2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14.25" hidden="false" customHeight="false" outlineLevel="0" collapsed="false">
      <c r="B70" s="29"/>
    </row>
    <row r="71" customFormat="false" ht="14.25" hidden="false" customHeight="false" outlineLevel="0" collapsed="false">
      <c r="B71" s="29"/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2</v>
      </c>
      <c r="I1" s="3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89" t="s">
        <v>9</v>
      </c>
    </row>
    <row r="3" customFormat="false" ht="17.25" hidden="false" customHeight="false" outlineLevel="0" collapsed="false">
      <c r="A3" s="4"/>
      <c r="B3" s="25" t="n">
        <v>1</v>
      </c>
      <c r="C3" s="374" t="s">
        <v>302</v>
      </c>
      <c r="D3" s="80" t="n">
        <v>39612</v>
      </c>
      <c r="E3" s="80" t="n">
        <v>39614</v>
      </c>
      <c r="F3" s="195" t="n">
        <v>2</v>
      </c>
      <c r="G3" s="195" t="n">
        <v>2</v>
      </c>
      <c r="H3" s="375" t="s">
        <v>303</v>
      </c>
      <c r="I3" s="195" t="s">
        <v>304</v>
      </c>
      <c r="J3" s="380"/>
    </row>
    <row r="4" customFormat="false" ht="17.25" hidden="false" customHeight="false" outlineLevel="0" collapsed="false">
      <c r="A4" s="4"/>
      <c r="B4" s="25" t="n">
        <v>2</v>
      </c>
      <c r="C4" s="374" t="s">
        <v>302</v>
      </c>
      <c r="D4" s="80" t="n">
        <v>39612</v>
      </c>
      <c r="E4" s="80" t="n">
        <v>39614</v>
      </c>
      <c r="F4" s="195" t="n">
        <v>2</v>
      </c>
      <c r="G4" s="195" t="n">
        <v>2</v>
      </c>
      <c r="H4" s="375" t="s">
        <v>303</v>
      </c>
      <c r="I4" s="195" t="s">
        <v>304</v>
      </c>
      <c r="J4" s="380"/>
    </row>
    <row r="5" customFormat="false" ht="17.25" hidden="false" customHeight="false" outlineLevel="0" collapsed="false">
      <c r="A5" s="4"/>
      <c r="B5" s="20" t="n">
        <v>3</v>
      </c>
      <c r="C5" s="374" t="s">
        <v>302</v>
      </c>
      <c r="D5" s="80" t="n">
        <v>39612</v>
      </c>
      <c r="E5" s="80" t="n">
        <v>39614</v>
      </c>
      <c r="F5" s="195" t="n">
        <v>2</v>
      </c>
      <c r="G5" s="195" t="n">
        <v>2</v>
      </c>
      <c r="H5" s="375" t="s">
        <v>303</v>
      </c>
      <c r="I5" s="195" t="s">
        <v>304</v>
      </c>
      <c r="J5" s="380"/>
    </row>
    <row r="6" customFormat="false" ht="17.25" hidden="false" customHeight="false" outlineLevel="0" collapsed="false">
      <c r="A6" s="4"/>
      <c r="B6" s="25" t="n">
        <v>4</v>
      </c>
      <c r="C6" s="374" t="s">
        <v>302</v>
      </c>
      <c r="D6" s="80" t="n">
        <v>39612</v>
      </c>
      <c r="E6" s="80" t="n">
        <v>39614</v>
      </c>
      <c r="F6" s="195" t="n">
        <v>2</v>
      </c>
      <c r="G6" s="195" t="n">
        <v>2</v>
      </c>
      <c r="H6" s="375" t="s">
        <v>303</v>
      </c>
      <c r="I6" s="195" t="s">
        <v>304</v>
      </c>
      <c r="J6" s="380"/>
    </row>
    <row r="7" customFormat="false" ht="17.25" hidden="false" customHeight="false" outlineLevel="0" collapsed="false">
      <c r="A7" s="4"/>
      <c r="B7" s="20" t="n">
        <v>5</v>
      </c>
      <c r="C7" s="374" t="s">
        <v>302</v>
      </c>
      <c r="D7" s="80" t="n">
        <v>39612</v>
      </c>
      <c r="E7" s="80" t="n">
        <v>39614</v>
      </c>
      <c r="F7" s="195" t="n">
        <v>2</v>
      </c>
      <c r="G7" s="195" t="n">
        <v>2</v>
      </c>
      <c r="H7" s="375" t="s">
        <v>303</v>
      </c>
      <c r="I7" s="195" t="s">
        <v>304</v>
      </c>
      <c r="J7" s="380"/>
    </row>
    <row r="8" customFormat="false" ht="17.25" hidden="false" customHeight="false" outlineLevel="0" collapsed="false">
      <c r="A8" s="4"/>
      <c r="B8" s="25" t="n">
        <v>6</v>
      </c>
      <c r="C8" s="90" t="s">
        <v>323</v>
      </c>
      <c r="D8" s="80" t="n">
        <v>39609</v>
      </c>
      <c r="E8" s="80" t="n">
        <v>39610</v>
      </c>
      <c r="F8" s="195" t="n">
        <v>1</v>
      </c>
      <c r="G8" s="195" t="n">
        <v>1</v>
      </c>
      <c r="H8" s="375" t="s">
        <v>136</v>
      </c>
      <c r="I8" s="195" t="s">
        <v>137</v>
      </c>
      <c r="J8" s="380"/>
    </row>
    <row r="9" customFormat="false" ht="16.5" hidden="false" customHeight="false" outlineLevel="0" collapsed="false">
      <c r="A9" s="4"/>
      <c r="B9" s="20" t="n">
        <v>7</v>
      </c>
      <c r="C9" s="374" t="s">
        <v>324</v>
      </c>
      <c r="D9" s="80" t="n">
        <v>39612</v>
      </c>
      <c r="E9" s="80" t="n">
        <v>39613</v>
      </c>
      <c r="F9" s="195" t="n">
        <v>1</v>
      </c>
      <c r="G9" s="195" t="n">
        <v>1</v>
      </c>
      <c r="H9" s="375" t="s">
        <v>136</v>
      </c>
      <c r="I9" s="195" t="s">
        <v>325</v>
      </c>
      <c r="J9" s="380"/>
    </row>
    <row r="10" customFormat="false" ht="17.25" hidden="false" customHeight="false" outlineLevel="0" collapsed="false">
      <c r="A10" s="4"/>
      <c r="B10" s="83" t="n">
        <v>8</v>
      </c>
      <c r="C10" s="374" t="s">
        <v>302</v>
      </c>
      <c r="D10" s="80" t="n">
        <v>39612</v>
      </c>
      <c r="E10" s="80" t="n">
        <v>39614</v>
      </c>
      <c r="F10" s="195" t="n">
        <v>2</v>
      </c>
      <c r="G10" s="195" t="n">
        <v>2</v>
      </c>
      <c r="H10" s="375" t="s">
        <v>326</v>
      </c>
      <c r="I10" s="195" t="s">
        <v>304</v>
      </c>
      <c r="J10" s="380"/>
    </row>
    <row r="11" customFormat="false" ht="17.25" hidden="false" customHeight="false" outlineLevel="0" collapsed="false">
      <c r="A11" s="4"/>
      <c r="B11" s="20" t="n">
        <v>9</v>
      </c>
      <c r="C11" s="374" t="s">
        <v>327</v>
      </c>
      <c r="D11" s="80" t="n">
        <v>39612</v>
      </c>
      <c r="E11" s="80" t="n">
        <v>39613</v>
      </c>
      <c r="F11" s="195" t="n">
        <v>1</v>
      </c>
      <c r="G11" s="195" t="n">
        <v>1</v>
      </c>
      <c r="H11" s="375" t="s">
        <v>136</v>
      </c>
      <c r="I11" s="195" t="s">
        <v>325</v>
      </c>
      <c r="J11" s="380"/>
    </row>
    <row r="12" customFormat="false" ht="17.25" hidden="false" customHeight="false" outlineLevel="0" collapsed="false">
      <c r="A12" s="4"/>
      <c r="B12" s="25" t="n">
        <v>10</v>
      </c>
      <c r="C12" s="374" t="s">
        <v>302</v>
      </c>
      <c r="D12" s="80" t="n">
        <v>39612</v>
      </c>
      <c r="E12" s="80" t="n">
        <v>39614</v>
      </c>
      <c r="F12" s="195" t="n">
        <v>2</v>
      </c>
      <c r="G12" s="195" t="n">
        <v>2</v>
      </c>
      <c r="H12" s="375" t="s">
        <v>303</v>
      </c>
      <c r="I12" s="195" t="s">
        <v>304</v>
      </c>
      <c r="J12" s="380"/>
    </row>
    <row r="13" customFormat="false" ht="17.25" hidden="false" customHeight="false" outlineLevel="0" collapsed="false">
      <c r="A13" s="4"/>
      <c r="B13" s="25" t="n">
        <v>11</v>
      </c>
      <c r="C13" s="374" t="s">
        <v>302</v>
      </c>
      <c r="D13" s="80" t="n">
        <v>39612</v>
      </c>
      <c r="E13" s="80" t="n">
        <v>39614</v>
      </c>
      <c r="F13" s="195" t="n">
        <v>2</v>
      </c>
      <c r="G13" s="195" t="n">
        <v>2</v>
      </c>
      <c r="H13" s="375" t="s">
        <v>303</v>
      </c>
      <c r="I13" s="195" t="s">
        <v>304</v>
      </c>
      <c r="J13" s="38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374" t="s">
        <v>302</v>
      </c>
      <c r="D14" s="80" t="n">
        <v>39612</v>
      </c>
      <c r="E14" s="80" t="n">
        <v>39614</v>
      </c>
      <c r="F14" s="195" t="n">
        <v>2</v>
      </c>
      <c r="G14" s="195" t="n">
        <v>2</v>
      </c>
      <c r="H14" s="375" t="s">
        <v>303</v>
      </c>
      <c r="I14" s="195" t="s">
        <v>304</v>
      </c>
      <c r="J14" s="380"/>
    </row>
    <row r="15" customFormat="false" ht="17.25" hidden="false" customHeight="false" outlineLevel="0" collapsed="false">
      <c r="A15" s="4"/>
      <c r="B15" s="20" t="n">
        <v>13</v>
      </c>
      <c r="C15" s="374" t="s">
        <v>302</v>
      </c>
      <c r="D15" s="80" t="n">
        <v>39612</v>
      </c>
      <c r="E15" s="80" t="n">
        <v>39614</v>
      </c>
      <c r="F15" s="195" t="n">
        <v>2</v>
      </c>
      <c r="G15" s="195" t="n">
        <v>2</v>
      </c>
      <c r="H15" s="375" t="s">
        <v>303</v>
      </c>
      <c r="I15" s="195" t="s">
        <v>304</v>
      </c>
      <c r="J15" s="380"/>
    </row>
    <row r="16" customFormat="false" ht="17.25" hidden="false" customHeight="false" outlineLevel="0" collapsed="false">
      <c r="A16" s="4"/>
      <c r="B16" s="20" t="n">
        <v>14</v>
      </c>
      <c r="C16" s="90" t="s">
        <v>328</v>
      </c>
      <c r="D16" s="80" t="n">
        <v>39611</v>
      </c>
      <c r="E16" s="80" t="n">
        <v>39613</v>
      </c>
      <c r="F16" s="195" t="n">
        <v>1</v>
      </c>
      <c r="G16" s="195" t="n">
        <v>2</v>
      </c>
      <c r="H16" s="375" t="n">
        <v>20600</v>
      </c>
      <c r="I16" s="195" t="s">
        <v>329</v>
      </c>
      <c r="J16" s="380"/>
    </row>
    <row r="17" customFormat="false" ht="17.25" hidden="false" customHeight="false" outlineLevel="0" collapsed="false">
      <c r="A17" s="4"/>
      <c r="B17" s="78" t="n">
        <v>15</v>
      </c>
      <c r="C17" s="374"/>
      <c r="D17" s="80"/>
      <c r="E17" s="80"/>
      <c r="F17" s="195"/>
      <c r="G17" s="195"/>
      <c r="H17" s="375"/>
      <c r="I17" s="195"/>
      <c r="J17" s="380"/>
    </row>
    <row r="18" customFormat="false" ht="17.25" hidden="false" customHeight="false" outlineLevel="0" collapsed="false">
      <c r="A18" s="4"/>
      <c r="B18" s="78" t="n">
        <v>16</v>
      </c>
      <c r="C18" s="374"/>
      <c r="D18" s="80"/>
      <c r="E18" s="80"/>
      <c r="F18" s="195"/>
      <c r="G18" s="195"/>
      <c r="H18" s="375"/>
      <c r="I18" s="381"/>
      <c r="J18" s="380"/>
    </row>
    <row r="19" customFormat="false" ht="17.25" hidden="false" customHeight="false" outlineLevel="0" collapsed="false">
      <c r="A19" s="4"/>
      <c r="B19" s="20" t="n">
        <v>17</v>
      </c>
      <c r="C19" s="374" t="s">
        <v>330</v>
      </c>
      <c r="D19" s="80" t="n">
        <v>39612</v>
      </c>
      <c r="E19" s="80" t="n">
        <v>39613</v>
      </c>
      <c r="F19" s="195" t="n">
        <v>2</v>
      </c>
      <c r="G19" s="195" t="n">
        <v>1</v>
      </c>
      <c r="H19" s="375" t="n">
        <v>50</v>
      </c>
      <c r="I19" s="195" t="s">
        <v>331</v>
      </c>
      <c r="J19" s="380"/>
    </row>
    <row r="20" customFormat="false" ht="17.25" hidden="false" customHeight="false" outlineLevel="0" collapsed="false">
      <c r="A20" s="4"/>
      <c r="B20" s="20" t="n">
        <v>18</v>
      </c>
      <c r="C20" s="374" t="s">
        <v>299</v>
      </c>
      <c r="D20" s="80" t="n">
        <v>39612</v>
      </c>
      <c r="E20" s="80" t="n">
        <v>39615</v>
      </c>
      <c r="F20" s="195" t="n">
        <v>1</v>
      </c>
      <c r="G20" s="195" t="n">
        <v>3</v>
      </c>
      <c r="H20" s="375" t="s">
        <v>45</v>
      </c>
      <c r="I20" s="195" t="s">
        <v>233</v>
      </c>
      <c r="J20" s="380"/>
    </row>
    <row r="21" customFormat="false" ht="17.25" hidden="false" customHeight="false" outlineLevel="0" collapsed="false">
      <c r="A21" s="4"/>
      <c r="B21" s="78" t="n">
        <v>19</v>
      </c>
      <c r="C21" s="374"/>
      <c r="D21" s="80"/>
      <c r="E21" s="80"/>
      <c r="F21" s="195"/>
      <c r="G21" s="195"/>
      <c r="H21" s="375"/>
      <c r="I21" s="195"/>
      <c r="J21" s="380"/>
    </row>
    <row r="22" customFormat="false" ht="17.25" hidden="false" customHeight="false" outlineLevel="0" collapsed="false">
      <c r="A22" s="4"/>
      <c r="B22" s="78" t="n">
        <v>20</v>
      </c>
      <c r="C22" s="374"/>
      <c r="D22" s="80"/>
      <c r="E22" s="80"/>
      <c r="F22" s="195"/>
      <c r="G22" s="195"/>
      <c r="H22" s="375"/>
      <c r="I22" s="80"/>
      <c r="J22" s="380"/>
    </row>
    <row r="23" customFormat="false" ht="17.25" hidden="false" customHeight="false" outlineLevel="0" collapsed="false">
      <c r="A23" s="4"/>
      <c r="B23" s="20" t="n">
        <v>21</v>
      </c>
      <c r="C23" s="374" t="s">
        <v>291</v>
      </c>
      <c r="D23" s="80" t="n">
        <v>39611</v>
      </c>
      <c r="E23" s="80" t="n">
        <v>39616</v>
      </c>
      <c r="F23" s="195" t="n">
        <v>2</v>
      </c>
      <c r="G23" s="195" t="n">
        <v>5</v>
      </c>
      <c r="H23" s="375" t="n">
        <v>60</v>
      </c>
      <c r="I23" s="195" t="s">
        <v>292</v>
      </c>
      <c r="J23" s="380"/>
    </row>
    <row r="24" customFormat="false" ht="17.25" hidden="false" customHeight="false" outlineLevel="0" collapsed="false">
      <c r="A24" s="4"/>
      <c r="B24" s="25" t="n">
        <v>22</v>
      </c>
      <c r="C24" s="374" t="s">
        <v>291</v>
      </c>
      <c r="D24" s="80" t="n">
        <v>39611</v>
      </c>
      <c r="E24" s="80" t="n">
        <v>39616</v>
      </c>
      <c r="F24" s="195" t="n">
        <v>2</v>
      </c>
      <c r="G24" s="195" t="n">
        <v>5</v>
      </c>
      <c r="H24" s="375" t="n">
        <v>60</v>
      </c>
      <c r="I24" s="195" t="s">
        <v>292</v>
      </c>
      <c r="J24" s="380"/>
    </row>
    <row r="25" customFormat="false" ht="17.25" hidden="false" customHeight="false" outlineLevel="0" collapsed="false">
      <c r="A25" s="4"/>
      <c r="B25" s="25" t="n">
        <v>23</v>
      </c>
      <c r="C25" s="374" t="s">
        <v>302</v>
      </c>
      <c r="D25" s="80" t="n">
        <v>39612</v>
      </c>
      <c r="E25" s="80" t="n">
        <v>39614</v>
      </c>
      <c r="F25" s="195" t="n">
        <v>1</v>
      </c>
      <c r="G25" s="195" t="n">
        <v>2</v>
      </c>
      <c r="H25" s="375" t="s">
        <v>303</v>
      </c>
      <c r="I25" s="195" t="s">
        <v>304</v>
      </c>
      <c r="J25" s="380"/>
    </row>
    <row r="26" customFormat="false" ht="17.25" hidden="false" customHeight="false" outlineLevel="0" collapsed="false">
      <c r="A26" s="4"/>
      <c r="B26" s="74" t="n">
        <v>24</v>
      </c>
      <c r="C26" s="374"/>
      <c r="D26" s="80"/>
      <c r="E26" s="80"/>
      <c r="F26" s="195"/>
      <c r="G26" s="195"/>
      <c r="H26" s="375"/>
      <c r="I26" s="195"/>
      <c r="J26" s="380"/>
    </row>
    <row r="27" customFormat="false" ht="16.5" hidden="false" customHeight="false" outlineLevel="0" collapsed="false">
      <c r="A27" s="4"/>
      <c r="B27" s="20" t="n">
        <v>25</v>
      </c>
      <c r="C27" s="374" t="s">
        <v>302</v>
      </c>
      <c r="D27" s="80" t="n">
        <v>39612</v>
      </c>
      <c r="E27" s="80" t="n">
        <v>39614</v>
      </c>
      <c r="F27" s="195" t="n">
        <v>1</v>
      </c>
      <c r="G27" s="195" t="n">
        <v>2</v>
      </c>
      <c r="H27" s="375" t="s">
        <v>303</v>
      </c>
      <c r="I27" s="195" t="s">
        <v>304</v>
      </c>
      <c r="J27" s="380"/>
    </row>
    <row r="28" customFormat="false" ht="17.25" hidden="false" customHeight="false" outlineLevel="0" collapsed="false">
      <c r="A28" s="4"/>
      <c r="B28" s="93" t="n">
        <v>26</v>
      </c>
      <c r="C28" s="374"/>
      <c r="D28" s="80"/>
      <c r="E28" s="80"/>
      <c r="F28" s="195"/>
      <c r="G28" s="195"/>
      <c r="H28" s="375"/>
      <c r="I28" s="195"/>
      <c r="J28" s="380"/>
    </row>
    <row r="29" customFormat="false" ht="17.25" hidden="false" customHeight="false" outlineLevel="0" collapsed="false">
      <c r="A29" s="4"/>
      <c r="B29" s="25" t="n">
        <v>27</v>
      </c>
      <c r="C29" s="374" t="s">
        <v>317</v>
      </c>
      <c r="D29" s="80" t="n">
        <v>39612</v>
      </c>
      <c r="E29" s="80" t="n">
        <v>39614</v>
      </c>
      <c r="F29" s="195" t="n">
        <v>1</v>
      </c>
      <c r="G29" s="195" t="n">
        <v>2</v>
      </c>
      <c r="H29" s="375" t="s">
        <v>318</v>
      </c>
      <c r="I29" s="195" t="s">
        <v>304</v>
      </c>
      <c r="J29" s="380"/>
    </row>
    <row r="30" customFormat="false" ht="17.25" hidden="false" customHeight="false" outlineLevel="0" collapsed="false">
      <c r="A30" s="4"/>
      <c r="B30" s="20" t="n">
        <v>32</v>
      </c>
      <c r="C30" s="374" t="s">
        <v>330</v>
      </c>
      <c r="D30" s="80" t="n">
        <v>39612</v>
      </c>
      <c r="E30" s="80" t="n">
        <v>39613</v>
      </c>
      <c r="F30" s="195" t="n">
        <v>4</v>
      </c>
      <c r="G30" s="195" t="n">
        <v>1</v>
      </c>
      <c r="H30" s="375" t="n">
        <v>80</v>
      </c>
      <c r="I30" s="195" t="s">
        <v>331</v>
      </c>
      <c r="J30" s="380"/>
    </row>
    <row r="31" customFormat="false" ht="17.25" hidden="false" customHeight="false" outlineLevel="0" collapsed="false">
      <c r="A31" s="4"/>
      <c r="B31" s="20" t="n">
        <v>34</v>
      </c>
      <c r="C31" s="374" t="s">
        <v>332</v>
      </c>
      <c r="D31" s="80" t="n">
        <v>39612</v>
      </c>
      <c r="E31" s="80" t="n">
        <v>39613</v>
      </c>
      <c r="F31" s="195" t="n">
        <v>4</v>
      </c>
      <c r="G31" s="195" t="n">
        <v>1</v>
      </c>
      <c r="H31" s="375" t="s">
        <v>16</v>
      </c>
      <c r="I31" s="195" t="s">
        <v>333</v>
      </c>
      <c r="J31" s="380"/>
    </row>
    <row r="32" customFormat="false" ht="17.25" hidden="false" customHeight="false" outlineLevel="0" collapsed="false">
      <c r="A32" s="4"/>
      <c r="B32" s="20" t="n">
        <v>40</v>
      </c>
      <c r="C32" s="374" t="s">
        <v>334</v>
      </c>
      <c r="D32" s="80" t="n">
        <v>39612</v>
      </c>
      <c r="E32" s="80" t="n">
        <v>39613</v>
      </c>
      <c r="F32" s="195" t="n">
        <v>4</v>
      </c>
      <c r="G32" s="195" t="n">
        <v>1</v>
      </c>
      <c r="H32" s="375" t="n">
        <v>60</v>
      </c>
      <c r="I32" s="382" t="s">
        <v>335</v>
      </c>
      <c r="J32" s="380"/>
    </row>
    <row r="33" customFormat="false" ht="17.25" hidden="false" customHeight="false" outlineLevel="0" collapsed="false">
      <c r="A33" s="4"/>
      <c r="B33" s="20" t="n">
        <v>50</v>
      </c>
      <c r="C33" s="374" t="s">
        <v>336</v>
      </c>
      <c r="D33" s="80" t="n">
        <v>39609</v>
      </c>
      <c r="E33" s="80" t="n">
        <v>39613</v>
      </c>
      <c r="F33" s="195" t="n">
        <v>3</v>
      </c>
      <c r="G33" s="195" t="n">
        <v>4</v>
      </c>
      <c r="H33" s="375" t="n">
        <v>70</v>
      </c>
      <c r="I33" s="195" t="s">
        <v>337</v>
      </c>
      <c r="J33" s="380"/>
    </row>
    <row r="34" customFormat="false" ht="17.25" hidden="false" customHeight="false" outlineLevel="0" collapsed="false">
      <c r="A34" s="4"/>
      <c r="B34" s="86" t="s">
        <v>53</v>
      </c>
      <c r="C34" s="374"/>
      <c r="D34" s="80"/>
      <c r="E34" s="80"/>
      <c r="F34" s="195"/>
      <c r="G34" s="195"/>
      <c r="H34" s="375"/>
      <c r="I34" s="195"/>
      <c r="J34" s="380"/>
    </row>
    <row r="35" customFormat="false" ht="17.25" hidden="false" customHeight="false" outlineLevel="0" collapsed="false">
      <c r="A35" s="4"/>
      <c r="B35" s="300" t="s">
        <v>56</v>
      </c>
      <c r="C35" s="374" t="s">
        <v>320</v>
      </c>
      <c r="D35" s="80" t="n">
        <v>39612</v>
      </c>
      <c r="E35" s="80" t="n">
        <v>39614</v>
      </c>
      <c r="F35" s="195" t="n">
        <v>2</v>
      </c>
      <c r="G35" s="195" t="n">
        <v>2</v>
      </c>
      <c r="H35" s="375" t="n">
        <v>30</v>
      </c>
      <c r="I35" s="195"/>
      <c r="J35" s="380"/>
    </row>
    <row r="36" customFormat="false" ht="16.5" hidden="false" customHeight="true" outlineLevel="0" collapsed="false">
      <c r="A36" s="4"/>
      <c r="B36" s="377" t="s">
        <v>57</v>
      </c>
      <c r="C36" s="374" t="s">
        <v>320</v>
      </c>
      <c r="D36" s="80" t="n">
        <v>39612</v>
      </c>
      <c r="E36" s="80" t="n">
        <v>39614</v>
      </c>
      <c r="F36" s="195" t="n">
        <v>1</v>
      </c>
      <c r="G36" s="195" t="n">
        <v>2</v>
      </c>
      <c r="H36" s="375" t="n">
        <v>20</v>
      </c>
      <c r="I36" s="195"/>
      <c r="J36" s="380"/>
    </row>
    <row r="37" customFormat="false" ht="12.75" hidden="false" customHeight="false" outlineLevel="0" collapsed="false">
      <c r="A37" s="29"/>
      <c r="B37" s="29"/>
      <c r="C37" s="383"/>
      <c r="D37" s="383"/>
      <c r="E37" s="383"/>
      <c r="F37" s="383"/>
      <c r="G37" s="383"/>
      <c r="H37" s="383"/>
      <c r="I37" s="383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 t="s">
        <v>338</v>
      </c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3.25" hidden="false" customHeight="false" outlineLevel="0" collapsed="false">
      <c r="A41" s="29"/>
      <c r="B41" s="29"/>
      <c r="C41" s="384"/>
      <c r="D41" s="384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33.41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1</v>
      </c>
      <c r="I1" s="175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11" t="s">
        <v>9</v>
      </c>
    </row>
    <row r="3" customFormat="false" ht="15.75" hidden="false" customHeight="false" outlineLevel="0" collapsed="false">
      <c r="A3" s="29"/>
      <c r="B3" s="280" t="n">
        <v>1</v>
      </c>
      <c r="C3" s="385"/>
      <c r="D3" s="100"/>
      <c r="E3" s="100"/>
      <c r="F3" s="101"/>
      <c r="G3" s="101"/>
      <c r="H3" s="102"/>
      <c r="I3" s="147"/>
      <c r="J3" s="104"/>
    </row>
    <row r="4" customFormat="false" ht="15.75" hidden="false" customHeight="false" outlineLevel="0" collapsed="false">
      <c r="A4" s="29"/>
      <c r="B4" s="138" t="n">
        <v>2</v>
      </c>
      <c r="C4" s="114"/>
      <c r="D4" s="107"/>
      <c r="E4" s="107"/>
      <c r="F4" s="108"/>
      <c r="G4" s="108"/>
      <c r="H4" s="109"/>
      <c r="I4" s="103"/>
      <c r="J4" s="110"/>
    </row>
    <row r="5" customFormat="false" ht="15.75" hidden="false" customHeight="false" outlineLevel="0" collapsed="false">
      <c r="A5" s="29"/>
      <c r="B5" s="355" t="n">
        <v>3</v>
      </c>
      <c r="C5" s="386"/>
      <c r="D5" s="100"/>
      <c r="E5" s="100"/>
      <c r="F5" s="101"/>
      <c r="G5" s="101"/>
      <c r="H5" s="387"/>
      <c r="I5" s="127"/>
      <c r="J5" s="110"/>
    </row>
    <row r="6" customFormat="false" ht="15.75" hidden="false" customHeight="false" outlineLevel="0" collapsed="false">
      <c r="A6" s="29"/>
      <c r="B6" s="145" t="n">
        <v>4</v>
      </c>
      <c r="C6" s="114"/>
      <c r="D6" s="100"/>
      <c r="E6" s="100"/>
      <c r="F6" s="101"/>
      <c r="G6" s="101"/>
      <c r="H6" s="387"/>
      <c r="I6" s="103"/>
      <c r="J6" s="110"/>
    </row>
    <row r="7" customFormat="false" ht="15.75" hidden="false" customHeight="false" outlineLevel="0" collapsed="false">
      <c r="A7" s="29"/>
      <c r="B7" s="358" t="n">
        <v>5</v>
      </c>
      <c r="C7" s="114" t="s">
        <v>336</v>
      </c>
      <c r="D7" s="100" t="n">
        <v>39609</v>
      </c>
      <c r="E7" s="100" t="n">
        <v>39613</v>
      </c>
      <c r="F7" s="101" t="n">
        <v>3</v>
      </c>
      <c r="G7" s="101" t="n">
        <v>4</v>
      </c>
      <c r="H7" s="102" t="n">
        <v>70</v>
      </c>
      <c r="I7" s="101" t="s">
        <v>205</v>
      </c>
      <c r="J7" s="110"/>
    </row>
    <row r="8" customFormat="false" ht="15.75" hidden="false" customHeight="false" outlineLevel="0" collapsed="false">
      <c r="A8" s="29"/>
      <c r="B8" s="119" t="n">
        <v>6</v>
      </c>
      <c r="C8" s="114" t="s">
        <v>323</v>
      </c>
      <c r="D8" s="100" t="n">
        <v>39609</v>
      </c>
      <c r="E8" s="100" t="n">
        <v>39610</v>
      </c>
      <c r="F8" s="282" t="n">
        <v>1</v>
      </c>
      <c r="G8" s="101" t="n">
        <v>1</v>
      </c>
      <c r="H8" s="102" t="s">
        <v>136</v>
      </c>
      <c r="I8" s="101" t="s">
        <v>137</v>
      </c>
      <c r="J8" s="153"/>
    </row>
    <row r="9" customFormat="false" ht="15.75" hidden="false" customHeight="false" outlineLevel="0" collapsed="false">
      <c r="A9" s="29"/>
      <c r="B9" s="270" t="n">
        <v>7</v>
      </c>
      <c r="C9" s="114" t="s">
        <v>339</v>
      </c>
      <c r="D9" s="100" t="n">
        <v>39611</v>
      </c>
      <c r="E9" s="100" t="n">
        <v>39612</v>
      </c>
      <c r="F9" s="101" t="n">
        <v>1</v>
      </c>
      <c r="G9" s="101" t="n">
        <v>1</v>
      </c>
      <c r="H9" s="387" t="n">
        <v>15600</v>
      </c>
      <c r="I9" s="103" t="s">
        <v>137</v>
      </c>
      <c r="J9" s="110"/>
    </row>
    <row r="10" customFormat="false" ht="15.75" hidden="false" customHeight="false" outlineLevel="0" collapsed="false">
      <c r="A10" s="29"/>
      <c r="B10" s="388" t="n">
        <v>8</v>
      </c>
      <c r="C10" s="313" t="s">
        <v>132</v>
      </c>
      <c r="D10" s="100" t="n">
        <v>116</v>
      </c>
      <c r="E10" s="100" t="n">
        <v>39612</v>
      </c>
      <c r="F10" s="101" t="n">
        <v>1</v>
      </c>
      <c r="G10" s="101" t="n">
        <v>2</v>
      </c>
      <c r="H10" s="102" t="s">
        <v>143</v>
      </c>
      <c r="I10" s="103"/>
      <c r="J10" s="110"/>
    </row>
    <row r="11" customFormat="false" ht="15.75" hidden="false" customHeight="false" outlineLevel="0" collapsed="false">
      <c r="A11" s="29"/>
      <c r="B11" s="167" t="n">
        <v>9</v>
      </c>
      <c r="C11" s="114" t="s">
        <v>35</v>
      </c>
      <c r="D11" s="100" t="n">
        <v>39609</v>
      </c>
      <c r="E11" s="100" t="n">
        <v>39612</v>
      </c>
      <c r="F11" s="101" t="n">
        <v>1</v>
      </c>
      <c r="G11" s="101" t="n">
        <v>3</v>
      </c>
      <c r="H11" s="102" t="s">
        <v>55</v>
      </c>
      <c r="I11" s="103" t="s">
        <v>250</v>
      </c>
      <c r="J11" s="110"/>
    </row>
    <row r="12" customFormat="false" ht="15.75" hidden="false" customHeight="false" outlineLevel="0" collapsed="false">
      <c r="A12" s="29"/>
      <c r="B12" s="119" t="n">
        <v>10</v>
      </c>
      <c r="C12" s="308" t="s">
        <v>340</v>
      </c>
      <c r="D12" s="100" t="n">
        <v>39611</v>
      </c>
      <c r="E12" s="100" t="n">
        <v>39612</v>
      </c>
      <c r="F12" s="101" t="n">
        <v>2</v>
      </c>
      <c r="G12" s="101" t="n">
        <v>1</v>
      </c>
      <c r="H12" s="102" t="s">
        <v>341</v>
      </c>
      <c r="I12" s="389" t="s">
        <v>342</v>
      </c>
      <c r="J12" s="110"/>
    </row>
    <row r="13" customFormat="false" ht="15.75" hidden="false" customHeight="false" outlineLevel="0" collapsed="false">
      <c r="A13" s="29"/>
      <c r="B13" s="359" t="n">
        <v>11</v>
      </c>
      <c r="C13" s="114" t="s">
        <v>132</v>
      </c>
      <c r="D13" s="100" t="n">
        <v>39610</v>
      </c>
      <c r="E13" s="100" t="n">
        <v>39612</v>
      </c>
      <c r="F13" s="101" t="n">
        <v>1</v>
      </c>
      <c r="G13" s="101" t="n">
        <v>2</v>
      </c>
      <c r="H13" s="102" t="s">
        <v>143</v>
      </c>
      <c r="I13" s="103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9"/>
      <c r="B14" s="145" t="n">
        <v>12</v>
      </c>
      <c r="C14" s="313"/>
      <c r="D14" s="100"/>
      <c r="E14" s="100"/>
      <c r="F14" s="101"/>
      <c r="G14" s="101"/>
      <c r="H14" s="102"/>
      <c r="I14" s="103"/>
      <c r="J14" s="110"/>
    </row>
    <row r="15" customFormat="false" ht="15.75" hidden="false" customHeight="false" outlineLevel="0" collapsed="false">
      <c r="A15" s="29"/>
      <c r="B15" s="355" t="n">
        <v>13</v>
      </c>
      <c r="C15" s="114"/>
      <c r="D15" s="100"/>
      <c r="E15" s="100"/>
      <c r="F15" s="101"/>
      <c r="G15" s="101"/>
      <c r="H15" s="387"/>
      <c r="I15" s="103"/>
      <c r="J15" s="110"/>
    </row>
    <row r="16" customFormat="false" ht="15.75" hidden="false" customHeight="false" outlineLevel="0" collapsed="false">
      <c r="A16" s="29"/>
      <c r="B16" s="167" t="n">
        <v>14</v>
      </c>
      <c r="C16" s="313" t="s">
        <v>328</v>
      </c>
      <c r="D16" s="100" t="n">
        <v>39611</v>
      </c>
      <c r="E16" s="100" t="n">
        <v>39613</v>
      </c>
      <c r="F16" s="101" t="n">
        <v>1</v>
      </c>
      <c r="G16" s="101" t="n">
        <v>2</v>
      </c>
      <c r="H16" s="102" t="n">
        <v>20600</v>
      </c>
      <c r="I16" s="101" t="s">
        <v>329</v>
      </c>
      <c r="J16" s="110"/>
    </row>
    <row r="17" customFormat="false" ht="15.75" hidden="false" customHeight="false" outlineLevel="0" collapsed="false">
      <c r="A17" s="29"/>
      <c r="B17" s="355" t="n">
        <v>15</v>
      </c>
      <c r="C17" s="114"/>
      <c r="D17" s="100"/>
      <c r="E17" s="100"/>
      <c r="F17" s="101"/>
      <c r="G17" s="101"/>
      <c r="H17" s="387"/>
      <c r="I17" s="103"/>
      <c r="J17" s="110"/>
    </row>
    <row r="18" customFormat="false" ht="15.75" hidden="false" customHeight="false" outlineLevel="0" collapsed="false">
      <c r="A18" s="29"/>
      <c r="B18" s="167" t="n">
        <v>16</v>
      </c>
      <c r="C18" s="308" t="s">
        <v>343</v>
      </c>
      <c r="D18" s="100" t="n">
        <v>39611</v>
      </c>
      <c r="E18" s="100" t="n">
        <v>39612</v>
      </c>
      <c r="F18" s="101" t="n">
        <v>3</v>
      </c>
      <c r="G18" s="101" t="n">
        <v>1</v>
      </c>
      <c r="H18" s="102" t="n">
        <v>75</v>
      </c>
      <c r="I18" s="103"/>
      <c r="J18" s="110"/>
    </row>
    <row r="19" customFormat="false" ht="15.75" hidden="false" customHeight="false" outlineLevel="0" collapsed="false">
      <c r="A19" s="29"/>
      <c r="B19" s="358" t="n">
        <v>17</v>
      </c>
      <c r="C19" s="114" t="s">
        <v>344</v>
      </c>
      <c r="D19" s="100" t="n">
        <v>39611</v>
      </c>
      <c r="E19" s="100" t="n">
        <v>39612</v>
      </c>
      <c r="F19" s="101" t="n">
        <v>3</v>
      </c>
      <c r="G19" s="101" t="n">
        <v>1</v>
      </c>
      <c r="H19" s="102" t="n">
        <v>70</v>
      </c>
      <c r="I19" s="103" t="s">
        <v>345</v>
      </c>
      <c r="J19" s="110"/>
    </row>
    <row r="20" customFormat="false" ht="15.75" hidden="false" customHeight="false" outlineLevel="0" collapsed="false">
      <c r="A20" s="29"/>
      <c r="B20" s="167" t="n">
        <v>18</v>
      </c>
      <c r="C20" s="114" t="s">
        <v>346</v>
      </c>
      <c r="D20" s="100" t="n">
        <v>39611</v>
      </c>
      <c r="E20" s="100" t="n">
        <v>39612</v>
      </c>
      <c r="F20" s="101" t="n">
        <v>2</v>
      </c>
      <c r="G20" s="101" t="n">
        <v>1</v>
      </c>
      <c r="H20" s="102" t="s">
        <v>347</v>
      </c>
      <c r="I20" s="103" t="s">
        <v>348</v>
      </c>
      <c r="J20" s="110"/>
    </row>
    <row r="21" customFormat="false" ht="15.75" hidden="false" customHeight="false" outlineLevel="0" collapsed="false">
      <c r="A21" s="29"/>
      <c r="B21" s="355" t="n">
        <v>19</v>
      </c>
      <c r="C21" s="114"/>
      <c r="D21" s="100"/>
      <c r="E21" s="100"/>
      <c r="F21" s="101"/>
      <c r="G21" s="101"/>
      <c r="H21" s="102"/>
      <c r="I21" s="103"/>
      <c r="J21" s="110"/>
    </row>
    <row r="22" customFormat="false" ht="15.75" hidden="false" customHeight="false" outlineLevel="0" collapsed="false">
      <c r="A22" s="29"/>
      <c r="B22" s="145" t="n">
        <v>20</v>
      </c>
      <c r="C22" s="114"/>
      <c r="D22" s="100"/>
      <c r="E22" s="100"/>
      <c r="F22" s="101"/>
      <c r="G22" s="101"/>
      <c r="H22" s="102"/>
      <c r="I22" s="103"/>
      <c r="J22" s="110"/>
    </row>
    <row r="23" customFormat="false" ht="15.75" hidden="false" customHeight="false" outlineLevel="0" collapsed="false">
      <c r="A23" s="29"/>
      <c r="B23" s="358" t="n">
        <v>21</v>
      </c>
      <c r="C23" s="114" t="s">
        <v>291</v>
      </c>
      <c r="D23" s="100" t="n">
        <v>39611</v>
      </c>
      <c r="E23" s="100" t="n">
        <v>39616</v>
      </c>
      <c r="F23" s="101" t="n">
        <v>2</v>
      </c>
      <c r="G23" s="101" t="n">
        <v>5</v>
      </c>
      <c r="H23" s="102" t="n">
        <v>60</v>
      </c>
      <c r="I23" s="103" t="s">
        <v>292</v>
      </c>
      <c r="J23" s="110"/>
    </row>
    <row r="24" customFormat="false" ht="15.75" hidden="false" customHeight="false" outlineLevel="0" collapsed="false">
      <c r="A24" s="29"/>
      <c r="B24" s="119" t="n">
        <v>22</v>
      </c>
      <c r="C24" s="114" t="s">
        <v>291</v>
      </c>
      <c r="D24" s="100" t="n">
        <v>39611</v>
      </c>
      <c r="E24" s="100" t="n">
        <v>39616</v>
      </c>
      <c r="F24" s="101" t="n">
        <v>2</v>
      </c>
      <c r="G24" s="101" t="n">
        <v>5</v>
      </c>
      <c r="H24" s="102" t="n">
        <v>60</v>
      </c>
      <c r="I24" s="103" t="s">
        <v>292</v>
      </c>
      <c r="J24" s="110"/>
    </row>
    <row r="25" customFormat="false" ht="15.75" hidden="false" customHeight="false" outlineLevel="0" collapsed="false">
      <c r="A25" s="29"/>
      <c r="B25" s="356" t="n">
        <v>23</v>
      </c>
      <c r="C25" s="114"/>
      <c r="D25" s="100"/>
      <c r="E25" s="100"/>
      <c r="F25" s="101"/>
      <c r="G25" s="101"/>
      <c r="H25" s="102"/>
      <c r="I25" s="103"/>
      <c r="J25" s="110"/>
    </row>
    <row r="26" customFormat="false" ht="15.75" hidden="false" customHeight="false" outlineLevel="0" collapsed="false">
      <c r="A26" s="29"/>
      <c r="B26" s="390" t="n">
        <v>24</v>
      </c>
      <c r="C26" s="114" t="s">
        <v>349</v>
      </c>
      <c r="D26" s="100"/>
      <c r="E26" s="100"/>
      <c r="F26" s="101"/>
      <c r="G26" s="101"/>
      <c r="H26" s="102"/>
      <c r="I26" s="103"/>
      <c r="J26" s="110"/>
    </row>
    <row r="27" customFormat="false" ht="15.75" hidden="false" customHeight="false" outlineLevel="0" collapsed="false">
      <c r="A27" s="29"/>
      <c r="B27" s="270" t="n">
        <v>25</v>
      </c>
      <c r="C27" s="114" t="s">
        <v>350</v>
      </c>
      <c r="D27" s="100" t="n">
        <v>39610</v>
      </c>
      <c r="E27" s="100" t="n">
        <v>39612</v>
      </c>
      <c r="F27" s="101" t="s">
        <v>85</v>
      </c>
      <c r="G27" s="101" t="n">
        <v>2</v>
      </c>
      <c r="H27" s="102" t="s">
        <v>154</v>
      </c>
      <c r="I27" s="103" t="s">
        <v>208</v>
      </c>
      <c r="J27" s="110"/>
    </row>
    <row r="28" customFormat="false" ht="15.75" hidden="false" customHeight="false" outlineLevel="0" collapsed="false">
      <c r="A28" s="29"/>
      <c r="B28" s="357" t="n">
        <v>26</v>
      </c>
      <c r="C28" s="114"/>
      <c r="D28" s="100"/>
      <c r="E28" s="100"/>
      <c r="F28" s="101"/>
      <c r="G28" s="101"/>
      <c r="H28" s="102"/>
      <c r="I28" s="103"/>
      <c r="J28" s="110"/>
    </row>
    <row r="29" customFormat="false" ht="15.75" hidden="false" customHeight="false" outlineLevel="0" collapsed="false">
      <c r="A29" s="29"/>
      <c r="B29" s="119" t="n">
        <v>27</v>
      </c>
      <c r="C29" s="114" t="s">
        <v>351</v>
      </c>
      <c r="D29" s="100" t="n">
        <v>39611</v>
      </c>
      <c r="E29" s="100" t="n">
        <v>39612</v>
      </c>
      <c r="F29" s="137" t="n">
        <v>1</v>
      </c>
      <c r="G29" s="101" t="n">
        <v>1</v>
      </c>
      <c r="H29" s="102" t="s">
        <v>352</v>
      </c>
      <c r="I29" s="103" t="s">
        <v>353</v>
      </c>
      <c r="J29" s="110"/>
    </row>
    <row r="30" customFormat="false" ht="15.75" hidden="false" customHeight="false" outlineLevel="0" collapsed="false">
      <c r="A30" s="29"/>
      <c r="B30" s="145" t="n">
        <v>32</v>
      </c>
      <c r="C30" s="114"/>
      <c r="D30" s="100"/>
      <c r="E30" s="100"/>
      <c r="F30" s="137"/>
      <c r="G30" s="101"/>
      <c r="H30" s="102"/>
      <c r="I30" s="103"/>
      <c r="J30" s="110"/>
    </row>
    <row r="31" customFormat="false" ht="15.75" hidden="false" customHeight="false" outlineLevel="0" collapsed="false">
      <c r="A31" s="29"/>
      <c r="B31" s="358" t="n">
        <v>34</v>
      </c>
      <c r="C31" s="313" t="s">
        <v>354</v>
      </c>
      <c r="D31" s="100" t="n">
        <v>39611</v>
      </c>
      <c r="E31" s="100" t="n">
        <v>39612</v>
      </c>
      <c r="F31" s="137" t="n">
        <v>5</v>
      </c>
      <c r="G31" s="101" t="n">
        <v>1</v>
      </c>
      <c r="H31" s="102" t="n">
        <v>100</v>
      </c>
      <c r="I31" s="103"/>
      <c r="J31" s="110" t="n">
        <v>700015</v>
      </c>
    </row>
    <row r="32" customFormat="false" ht="15.75" hidden="false" customHeight="false" outlineLevel="0" collapsed="false">
      <c r="A32" s="29"/>
      <c r="B32" s="145" t="n">
        <v>40</v>
      </c>
      <c r="C32" s="114"/>
      <c r="D32" s="100"/>
      <c r="E32" s="100"/>
      <c r="F32" s="101"/>
      <c r="G32" s="101"/>
      <c r="H32" s="102"/>
      <c r="I32" s="103"/>
      <c r="J32" s="110"/>
    </row>
    <row r="33" customFormat="false" ht="15.75" hidden="false" customHeight="false" outlineLevel="0" collapsed="false">
      <c r="A33" s="29"/>
      <c r="B33" s="355" t="n">
        <v>50</v>
      </c>
      <c r="C33" s="308"/>
      <c r="D33" s="100"/>
      <c r="E33" s="101"/>
      <c r="F33" s="101"/>
      <c r="G33" s="101"/>
      <c r="H33" s="102"/>
      <c r="I33" s="103"/>
      <c r="J33" s="110"/>
    </row>
    <row r="34" customFormat="false" ht="15.75" hidden="false" customHeight="false" outlineLevel="0" collapsed="false">
      <c r="A34" s="29"/>
      <c r="B34" s="145" t="s">
        <v>53</v>
      </c>
      <c r="C34" s="313"/>
      <c r="D34" s="100"/>
      <c r="E34" s="100"/>
      <c r="F34" s="101"/>
      <c r="G34" s="101"/>
      <c r="H34" s="102"/>
      <c r="I34" s="103"/>
      <c r="J34" s="110"/>
    </row>
    <row r="35" customFormat="false" ht="15.75" hidden="false" customHeight="false" outlineLevel="0" collapsed="false">
      <c r="A35" s="29"/>
      <c r="B35" s="356" t="s">
        <v>56</v>
      </c>
      <c r="C35" s="114"/>
      <c r="D35" s="100"/>
      <c r="E35" s="100"/>
      <c r="F35" s="101"/>
      <c r="G35" s="101"/>
      <c r="H35" s="102"/>
      <c r="I35" s="103"/>
      <c r="J35" s="110"/>
    </row>
    <row r="36" customFormat="false" ht="16.5" hidden="false" customHeight="true" outlineLevel="0" collapsed="false">
      <c r="A36" s="29"/>
      <c r="B36" s="145" t="s">
        <v>57</v>
      </c>
      <c r="C36" s="308"/>
      <c r="D36" s="100"/>
      <c r="E36" s="100"/>
      <c r="F36" s="101"/>
      <c r="G36" s="101"/>
      <c r="H36" s="102"/>
      <c r="I36" s="103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85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8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39" t="s">
        <v>9</v>
      </c>
    </row>
    <row r="3" customFormat="false" ht="17.25" hidden="false" customHeight="false" outlineLevel="0" collapsed="false">
      <c r="A3" s="4"/>
      <c r="B3" s="12" t="n">
        <v>1</v>
      </c>
      <c r="C3" s="13"/>
      <c r="D3" s="40"/>
      <c r="E3" s="40"/>
      <c r="F3" s="41"/>
      <c r="G3" s="41"/>
      <c r="H3" s="42"/>
      <c r="I3" s="43"/>
      <c r="J3" s="26"/>
    </row>
    <row r="4" customFormat="false" ht="17.25" hidden="false" customHeight="false" outlineLevel="0" collapsed="false">
      <c r="A4" s="4"/>
      <c r="B4" s="12" t="n">
        <v>2</v>
      </c>
      <c r="C4" s="13"/>
      <c r="D4" s="40"/>
      <c r="E4" s="40"/>
      <c r="F4" s="41"/>
      <c r="G4" s="41"/>
      <c r="H4" s="42"/>
      <c r="I4" s="43"/>
      <c r="J4" s="26"/>
    </row>
    <row r="5" customFormat="false" ht="17.25" hidden="false" customHeight="false" outlineLevel="0" collapsed="false">
      <c r="A5" s="4"/>
      <c r="B5" s="20" t="n">
        <v>3</v>
      </c>
      <c r="C5" s="26" t="s">
        <v>60</v>
      </c>
      <c r="D5" s="40" t="n">
        <v>39627</v>
      </c>
      <c r="E5" s="40" t="n">
        <v>39629</v>
      </c>
      <c r="F5" s="41" t="n">
        <v>2</v>
      </c>
      <c r="G5" s="41" t="n">
        <v>2</v>
      </c>
      <c r="H5" s="41" t="n">
        <v>30</v>
      </c>
      <c r="I5" s="44" t="s">
        <v>61</v>
      </c>
      <c r="J5" s="26"/>
    </row>
    <row r="6" customFormat="false" ht="17.25" hidden="false" customHeight="false" outlineLevel="0" collapsed="false">
      <c r="A6" s="4"/>
      <c r="B6" s="12" t="n">
        <v>4</v>
      </c>
      <c r="C6" s="13"/>
      <c r="D6" s="40"/>
      <c r="E6" s="40"/>
      <c r="F6" s="41"/>
      <c r="G6" s="41"/>
      <c r="H6" s="42"/>
      <c r="I6" s="43"/>
      <c r="J6" s="26"/>
    </row>
    <row r="7" customFormat="false" ht="17.25" hidden="false" customHeight="false" outlineLevel="0" collapsed="false">
      <c r="A7" s="4"/>
      <c r="B7" s="45" t="n">
        <v>5</v>
      </c>
      <c r="C7" s="13"/>
      <c r="D7" s="40"/>
      <c r="E7" s="40"/>
      <c r="F7" s="41"/>
      <c r="G7" s="41"/>
      <c r="H7" s="42"/>
      <c r="I7" s="43"/>
      <c r="J7" s="26"/>
    </row>
    <row r="8" customFormat="false" ht="17.25" hidden="false" customHeight="false" outlineLevel="0" collapsed="false">
      <c r="A8" s="4"/>
      <c r="B8" s="12" t="n">
        <v>6</v>
      </c>
      <c r="C8" s="13"/>
      <c r="D8" s="40"/>
      <c r="E8" s="40"/>
      <c r="F8" s="41"/>
      <c r="G8" s="41"/>
      <c r="H8" s="42"/>
      <c r="I8" s="43"/>
      <c r="J8" s="26"/>
    </row>
    <row r="9" customFormat="false" ht="16.5" hidden="false" customHeight="false" outlineLevel="0" collapsed="false">
      <c r="A9" s="4"/>
      <c r="B9" s="21" t="n">
        <v>7</v>
      </c>
      <c r="C9" s="13" t="s">
        <v>21</v>
      </c>
      <c r="D9" s="40" t="n">
        <v>39628</v>
      </c>
      <c r="E9" s="40" t="n">
        <v>39630</v>
      </c>
      <c r="F9" s="41" t="n">
        <v>2</v>
      </c>
      <c r="G9" s="41" t="n">
        <v>2</v>
      </c>
      <c r="H9" s="42" t="n">
        <v>40</v>
      </c>
      <c r="I9" s="43" t="s">
        <v>22</v>
      </c>
      <c r="J9" s="26" t="n">
        <v>643849</v>
      </c>
    </row>
    <row r="10" customFormat="false" ht="17.25" hidden="false" customHeight="false" outlineLevel="0" collapsed="false">
      <c r="A10" s="4"/>
      <c r="B10" s="31" t="n">
        <v>8</v>
      </c>
      <c r="C10" s="23" t="s">
        <v>62</v>
      </c>
      <c r="D10" s="46" t="n">
        <v>39625</v>
      </c>
      <c r="E10" s="14" t="n">
        <v>39629</v>
      </c>
      <c r="F10" s="47" t="n">
        <v>2</v>
      </c>
      <c r="G10" s="47" t="n">
        <v>5</v>
      </c>
      <c r="H10" s="48" t="n">
        <v>45</v>
      </c>
      <c r="I10" s="49" t="s">
        <v>22</v>
      </c>
      <c r="J10" s="26"/>
    </row>
    <row r="11" customFormat="false" ht="17.25" hidden="false" customHeight="false" outlineLevel="0" collapsed="false">
      <c r="A11" s="4"/>
      <c r="B11" s="50" t="n">
        <v>9</v>
      </c>
      <c r="C11" s="26"/>
      <c r="D11" s="40"/>
      <c r="E11" s="40"/>
      <c r="F11" s="41"/>
      <c r="G11" s="41"/>
      <c r="H11" s="42"/>
      <c r="I11" s="41"/>
      <c r="J11" s="26"/>
    </row>
    <row r="12" customFormat="false" ht="17.25" hidden="false" customHeight="false" outlineLevel="0" collapsed="false">
      <c r="A12" s="4"/>
      <c r="B12" s="25" t="n">
        <v>10</v>
      </c>
      <c r="C12" s="51" t="s">
        <v>26</v>
      </c>
      <c r="D12" s="52" t="n">
        <v>39628</v>
      </c>
      <c r="E12" s="52" t="n">
        <v>39630</v>
      </c>
      <c r="F12" s="51" t="n">
        <v>2</v>
      </c>
      <c r="G12" s="51" t="n">
        <v>2</v>
      </c>
      <c r="H12" s="51" t="n">
        <v>50</v>
      </c>
      <c r="I12" s="51" t="s">
        <v>27</v>
      </c>
      <c r="J12" s="26"/>
    </row>
    <row r="13" customFormat="false" ht="17.25" hidden="false" customHeight="false" outlineLevel="0" collapsed="false">
      <c r="A13" s="4"/>
      <c r="B13" s="19" t="n">
        <v>11</v>
      </c>
      <c r="C13" s="53" t="s">
        <v>28</v>
      </c>
      <c r="D13" s="54" t="n">
        <v>39628</v>
      </c>
      <c r="E13" s="54" t="n">
        <v>39630</v>
      </c>
      <c r="F13" s="55" t="n">
        <v>2</v>
      </c>
      <c r="G13" s="55" t="n">
        <v>2</v>
      </c>
      <c r="H13" s="56" t="s">
        <v>29</v>
      </c>
      <c r="I13" s="57" t="s">
        <v>30</v>
      </c>
      <c r="J13" s="26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1" t="n">
        <v>12</v>
      </c>
      <c r="C14" s="27" t="s">
        <v>31</v>
      </c>
      <c r="D14" s="40" t="n">
        <v>39628</v>
      </c>
      <c r="E14" s="40" t="n">
        <v>39630</v>
      </c>
      <c r="F14" s="41" t="n">
        <v>3</v>
      </c>
      <c r="G14" s="41" t="n">
        <v>2</v>
      </c>
      <c r="H14" s="42" t="s">
        <v>32</v>
      </c>
      <c r="I14" s="43" t="s">
        <v>31</v>
      </c>
      <c r="J14" s="26"/>
    </row>
    <row r="15" customFormat="false" ht="17.25" hidden="false" customHeight="false" outlineLevel="0" collapsed="false">
      <c r="A15" s="4"/>
      <c r="B15" s="21" t="n">
        <v>13</v>
      </c>
      <c r="C15" s="27" t="s">
        <v>31</v>
      </c>
      <c r="D15" s="40" t="n">
        <v>39628</v>
      </c>
      <c r="E15" s="40" t="n">
        <v>39630</v>
      </c>
      <c r="F15" s="41" t="n">
        <v>3</v>
      </c>
      <c r="G15" s="41" t="n">
        <v>2</v>
      </c>
      <c r="H15" s="42" t="s">
        <v>63</v>
      </c>
      <c r="I15" s="43" t="s">
        <v>31</v>
      </c>
      <c r="J15" s="26"/>
    </row>
    <row r="16" customFormat="false" ht="17.25" hidden="false" customHeight="false" outlineLevel="0" collapsed="false">
      <c r="A16" s="4"/>
      <c r="B16" s="21" t="n">
        <v>14</v>
      </c>
      <c r="C16" s="27" t="s">
        <v>31</v>
      </c>
      <c r="D16" s="40" t="n">
        <v>39628</v>
      </c>
      <c r="E16" s="40" t="n">
        <v>39630</v>
      </c>
      <c r="F16" s="41" t="n">
        <v>3</v>
      </c>
      <c r="G16" s="41" t="n">
        <v>2</v>
      </c>
      <c r="H16" s="42" t="s">
        <v>64</v>
      </c>
      <c r="I16" s="43" t="s">
        <v>31</v>
      </c>
      <c r="J16" s="26"/>
    </row>
    <row r="17" customFormat="false" ht="17.25" hidden="false" customHeight="false" outlineLevel="0" collapsed="false">
      <c r="A17" s="4"/>
      <c r="B17" s="21" t="n">
        <v>15</v>
      </c>
      <c r="C17" s="27" t="s">
        <v>31</v>
      </c>
      <c r="D17" s="40" t="n">
        <v>39628</v>
      </c>
      <c r="E17" s="40" t="n">
        <v>39630</v>
      </c>
      <c r="F17" s="41" t="n">
        <v>3</v>
      </c>
      <c r="G17" s="41" t="n">
        <v>2</v>
      </c>
      <c r="H17" s="42" t="s">
        <v>65</v>
      </c>
      <c r="I17" s="43" t="s">
        <v>31</v>
      </c>
      <c r="J17" s="26"/>
    </row>
    <row r="18" customFormat="false" ht="17.25" hidden="false" customHeight="false" outlineLevel="0" collapsed="false">
      <c r="A18" s="4"/>
      <c r="B18" s="21" t="n">
        <v>16</v>
      </c>
      <c r="C18" s="27" t="s">
        <v>31</v>
      </c>
      <c r="D18" s="40" t="n">
        <v>39628</v>
      </c>
      <c r="E18" s="40" t="n">
        <v>39630</v>
      </c>
      <c r="F18" s="41" t="n">
        <v>2</v>
      </c>
      <c r="G18" s="41" t="n">
        <v>2</v>
      </c>
      <c r="H18" s="42" t="s">
        <v>66</v>
      </c>
      <c r="I18" s="43" t="s">
        <v>31</v>
      </c>
      <c r="J18" s="26"/>
    </row>
    <row r="19" customFormat="false" ht="17.25" hidden="false" customHeight="false" outlineLevel="0" collapsed="false">
      <c r="A19" s="4"/>
      <c r="B19" s="21" t="n">
        <v>17</v>
      </c>
      <c r="C19" s="27" t="s">
        <v>67</v>
      </c>
      <c r="D19" s="40" t="n">
        <v>39628</v>
      </c>
      <c r="E19" s="40" t="n">
        <v>39629</v>
      </c>
      <c r="F19" s="41" t="n">
        <v>3</v>
      </c>
      <c r="G19" s="41" t="n">
        <v>1</v>
      </c>
      <c r="H19" s="42" t="n">
        <v>75</v>
      </c>
      <c r="I19" s="43" t="s">
        <v>68</v>
      </c>
      <c r="J19" s="26"/>
    </row>
    <row r="20" customFormat="false" ht="17.25" hidden="false" customHeight="false" outlineLevel="0" collapsed="false">
      <c r="A20" s="4"/>
      <c r="B20" s="32" t="n">
        <v>18</v>
      </c>
      <c r="C20" s="27"/>
      <c r="D20" s="40"/>
      <c r="E20" s="40"/>
      <c r="F20" s="41"/>
      <c r="G20" s="41"/>
      <c r="H20" s="42"/>
      <c r="I20" s="58"/>
      <c r="J20" s="26"/>
    </row>
    <row r="21" customFormat="false" ht="17.25" hidden="false" customHeight="false" outlineLevel="0" collapsed="false">
      <c r="A21" s="4"/>
      <c r="B21" s="32" t="n">
        <v>19</v>
      </c>
      <c r="C21" s="27"/>
      <c r="D21" s="40"/>
      <c r="E21" s="40"/>
      <c r="F21" s="41"/>
      <c r="G21" s="41"/>
      <c r="H21" s="42"/>
      <c r="I21" s="43"/>
      <c r="J21" s="26"/>
    </row>
    <row r="22" customFormat="false" ht="17.25" hidden="false" customHeight="false" outlineLevel="0" collapsed="false">
      <c r="A22" s="4"/>
      <c r="B22" s="21" t="n">
        <v>20</v>
      </c>
      <c r="C22" s="27" t="s">
        <v>36</v>
      </c>
      <c r="D22" s="40" t="n">
        <v>39627</v>
      </c>
      <c r="E22" s="40" t="n">
        <v>39630</v>
      </c>
      <c r="F22" s="41" t="n">
        <v>2</v>
      </c>
      <c r="G22" s="41" t="n">
        <v>4</v>
      </c>
      <c r="H22" s="42" t="n">
        <v>50</v>
      </c>
      <c r="I22" s="59" t="s">
        <v>37</v>
      </c>
      <c r="J22" s="26"/>
    </row>
    <row r="23" customFormat="false" ht="17.25" hidden="false" customHeight="false" outlineLevel="0" collapsed="false">
      <c r="A23" s="4"/>
      <c r="B23" s="21" t="n">
        <v>21</v>
      </c>
      <c r="C23" s="27" t="s">
        <v>36</v>
      </c>
      <c r="D23" s="40" t="n">
        <v>39627</v>
      </c>
      <c r="E23" s="40" t="n">
        <v>39630</v>
      </c>
      <c r="F23" s="41" t="n">
        <v>2</v>
      </c>
      <c r="G23" s="41" t="n">
        <v>4</v>
      </c>
      <c r="H23" s="42" t="n">
        <v>50</v>
      </c>
      <c r="I23" s="59" t="s">
        <v>37</v>
      </c>
      <c r="J23" s="26"/>
    </row>
    <row r="24" customFormat="false" ht="17.25" hidden="false" customHeight="false" outlineLevel="0" collapsed="false">
      <c r="A24" s="4"/>
      <c r="B24" s="60" t="n">
        <v>22</v>
      </c>
      <c r="C24" s="27" t="s">
        <v>69</v>
      </c>
      <c r="D24" s="40"/>
      <c r="E24" s="40"/>
      <c r="F24" s="41"/>
      <c r="G24" s="41"/>
      <c r="H24" s="42"/>
      <c r="I24" s="58"/>
      <c r="J24" s="26"/>
    </row>
    <row r="25" customFormat="false" ht="17.25" hidden="false" customHeight="false" outlineLevel="0" collapsed="false">
      <c r="A25" s="4"/>
      <c r="B25" s="61" t="n">
        <v>23</v>
      </c>
      <c r="C25" s="27"/>
      <c r="D25" s="40"/>
      <c r="E25" s="40"/>
      <c r="F25" s="41"/>
      <c r="G25" s="41"/>
      <c r="H25" s="42"/>
      <c r="I25" s="58"/>
      <c r="J25" s="26"/>
    </row>
    <row r="26" customFormat="false" ht="17.25" hidden="false" customHeight="false" outlineLevel="0" collapsed="false">
      <c r="A26" s="4"/>
      <c r="B26" s="61" t="n">
        <v>24</v>
      </c>
      <c r="C26" s="27"/>
      <c r="D26" s="40"/>
      <c r="E26" s="40"/>
      <c r="F26" s="41"/>
      <c r="G26" s="41"/>
      <c r="H26" s="42"/>
      <c r="I26" s="58"/>
      <c r="J26" s="26"/>
    </row>
    <row r="27" customFormat="false" ht="17.25" hidden="false" customHeight="false" outlineLevel="0" collapsed="false">
      <c r="A27" s="4"/>
      <c r="B27" s="21" t="n">
        <v>25</v>
      </c>
      <c r="C27" s="27" t="s">
        <v>70</v>
      </c>
      <c r="D27" s="40" t="n">
        <v>39628</v>
      </c>
      <c r="E27" s="40" t="n">
        <v>39629</v>
      </c>
      <c r="F27" s="41" t="n">
        <v>2</v>
      </c>
      <c r="G27" s="41" t="n">
        <v>1</v>
      </c>
      <c r="H27" s="42" t="s">
        <v>71</v>
      </c>
      <c r="I27" s="58" t="s">
        <v>30</v>
      </c>
      <c r="J27" s="26"/>
    </row>
    <row r="28" customFormat="false" ht="17.25" hidden="false" customHeight="false" outlineLevel="0" collapsed="false">
      <c r="A28" s="4"/>
      <c r="B28" s="31" t="n">
        <v>26</v>
      </c>
      <c r="C28" s="13" t="s">
        <v>44</v>
      </c>
      <c r="D28" s="40" t="n">
        <v>39627</v>
      </c>
      <c r="E28" s="40" t="n">
        <v>39630</v>
      </c>
      <c r="F28" s="41" t="n">
        <v>2</v>
      </c>
      <c r="G28" s="41" t="n">
        <v>3</v>
      </c>
      <c r="H28" s="42" t="s">
        <v>45</v>
      </c>
      <c r="I28" s="43" t="s">
        <v>46</v>
      </c>
      <c r="J28" s="26"/>
    </row>
    <row r="29" customFormat="false" ht="17.25" hidden="false" customHeight="false" outlineLevel="0" collapsed="false">
      <c r="A29" s="4"/>
      <c r="B29" s="19" t="n">
        <v>27</v>
      </c>
      <c r="C29" s="13" t="s">
        <v>47</v>
      </c>
      <c r="D29" s="40" t="n">
        <v>39628</v>
      </c>
      <c r="E29" s="40" t="n">
        <v>39630</v>
      </c>
      <c r="F29" s="41" t="n">
        <v>2</v>
      </c>
      <c r="G29" s="41" t="n">
        <v>2</v>
      </c>
      <c r="H29" s="42" t="s">
        <v>72</v>
      </c>
      <c r="I29" s="43" t="s">
        <v>49</v>
      </c>
      <c r="J29" s="26"/>
    </row>
    <row r="30" customFormat="false" ht="17.25" hidden="false" customHeight="false" outlineLevel="0" collapsed="false">
      <c r="A30" s="4"/>
      <c r="B30" s="32" t="n">
        <v>32</v>
      </c>
      <c r="C30" s="27"/>
      <c r="D30" s="40"/>
      <c r="E30" s="40"/>
      <c r="F30" s="55"/>
      <c r="G30" s="41"/>
      <c r="H30" s="42"/>
      <c r="I30" s="43"/>
      <c r="J30" s="26"/>
    </row>
    <row r="31" customFormat="false" ht="17.25" hidden="false" customHeight="false" outlineLevel="0" collapsed="false">
      <c r="A31" s="4"/>
      <c r="B31" s="21" t="n">
        <v>34</v>
      </c>
      <c r="C31" s="26" t="s">
        <v>73</v>
      </c>
      <c r="D31" s="40" t="n">
        <v>39626</v>
      </c>
      <c r="E31" s="40" t="n">
        <v>39629</v>
      </c>
      <c r="F31" s="41" t="n">
        <v>5</v>
      </c>
      <c r="G31" s="41" t="n">
        <v>5</v>
      </c>
      <c r="H31" s="62" t="n">
        <v>100</v>
      </c>
      <c r="I31" s="41" t="s">
        <v>74</v>
      </c>
      <c r="J31" s="26"/>
    </row>
    <row r="32" customFormat="false" ht="17.25" hidden="false" customHeight="false" outlineLevel="0" collapsed="false">
      <c r="A32" s="4"/>
      <c r="B32" s="32" t="n">
        <v>40</v>
      </c>
      <c r="C32" s="13"/>
      <c r="D32" s="40"/>
      <c r="E32" s="40"/>
      <c r="F32" s="41"/>
      <c r="G32" s="41"/>
      <c r="H32" s="42"/>
      <c r="I32" s="43"/>
      <c r="J32" s="26"/>
    </row>
    <row r="33" customFormat="false" ht="17.25" hidden="false" customHeight="false" outlineLevel="0" collapsed="false">
      <c r="A33" s="4"/>
      <c r="B33" s="32" t="n">
        <v>50</v>
      </c>
      <c r="C33" s="13"/>
      <c r="D33" s="40"/>
      <c r="E33" s="40"/>
      <c r="F33" s="41"/>
      <c r="G33" s="41"/>
      <c r="H33" s="42"/>
      <c r="I33" s="43"/>
      <c r="J33" s="26"/>
    </row>
    <row r="34" customFormat="false" ht="17.25" hidden="false" customHeight="false" outlineLevel="0" collapsed="false">
      <c r="A34" s="4"/>
      <c r="B34" s="63" t="s">
        <v>53</v>
      </c>
      <c r="C34" s="27"/>
      <c r="D34" s="40"/>
      <c r="E34" s="40"/>
      <c r="F34" s="41"/>
      <c r="G34" s="41"/>
      <c r="H34" s="42"/>
      <c r="I34" s="58"/>
      <c r="J34" s="26"/>
    </row>
    <row r="35" customFormat="false" ht="17.25" hidden="false" customHeight="false" outlineLevel="0" collapsed="false">
      <c r="A35" s="4"/>
      <c r="B35" s="64" t="s">
        <v>56</v>
      </c>
      <c r="C35" s="13"/>
      <c r="D35" s="40"/>
      <c r="E35" s="40"/>
      <c r="F35" s="41"/>
      <c r="G35" s="41"/>
      <c r="H35" s="42"/>
      <c r="I35" s="43"/>
      <c r="J35" s="26"/>
    </row>
    <row r="36" customFormat="false" ht="16.5" hidden="false" customHeight="true" outlineLevel="0" collapsed="false">
      <c r="A36" s="4"/>
      <c r="B36" s="35" t="s">
        <v>57</v>
      </c>
      <c r="C36" s="27"/>
      <c r="D36" s="40"/>
      <c r="E36" s="40"/>
      <c r="F36" s="41"/>
      <c r="G36" s="41"/>
      <c r="H36" s="42"/>
      <c r="I36" s="43"/>
      <c r="J36" s="26"/>
    </row>
    <row r="37" customFormat="false" ht="12.75" hidden="false" customHeight="false" outlineLevel="0" collapsed="false">
      <c r="A37" s="29"/>
      <c r="B37" s="29"/>
      <c r="C37" s="29" t="s">
        <v>75</v>
      </c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A38" s="29"/>
      <c r="B38" s="29"/>
      <c r="C38" s="65" t="s">
        <v>76</v>
      </c>
      <c r="D38" s="65"/>
      <c r="E38" s="65"/>
      <c r="F38" s="29"/>
      <c r="G38" s="29"/>
      <c r="H38" s="29"/>
      <c r="I38" s="29"/>
    </row>
    <row r="39" customFormat="false" ht="16.5" hidden="false" customHeight="false" outlineLevel="0" collapsed="false">
      <c r="A39" s="29"/>
      <c r="B39" s="29"/>
      <c r="C39" s="66" t="s">
        <v>77</v>
      </c>
      <c r="D39" s="67" t="s">
        <v>78</v>
      </c>
      <c r="E39" s="67"/>
      <c r="F39" s="67"/>
      <c r="G39" s="67"/>
      <c r="H39" s="68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1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29"/>
      <c r="B3" s="258" t="n">
        <v>1</v>
      </c>
      <c r="C3" s="385"/>
      <c r="D3" s="100"/>
      <c r="E3" s="100"/>
      <c r="F3" s="101"/>
      <c r="G3" s="101"/>
      <c r="H3" s="102"/>
      <c r="I3" s="103"/>
      <c r="J3" s="76"/>
    </row>
    <row r="4" customFormat="false" ht="16.5" hidden="false" customHeight="false" outlineLevel="0" collapsed="false">
      <c r="A4" s="29"/>
      <c r="B4" s="258" t="n">
        <v>2</v>
      </c>
      <c r="C4" s="114"/>
      <c r="D4" s="107"/>
      <c r="E4" s="107"/>
      <c r="F4" s="108"/>
      <c r="G4" s="108"/>
      <c r="H4" s="109"/>
      <c r="I4" s="103"/>
      <c r="J4" s="77"/>
    </row>
    <row r="5" customFormat="false" ht="16.5" hidden="false" customHeight="false" outlineLevel="0" collapsed="false">
      <c r="A5" s="29"/>
      <c r="B5" s="251" t="n">
        <v>3</v>
      </c>
      <c r="C5" s="386" t="s">
        <v>355</v>
      </c>
      <c r="D5" s="100" t="n">
        <v>39610</v>
      </c>
      <c r="E5" s="100" t="n">
        <v>39612</v>
      </c>
      <c r="F5" s="101" t="n">
        <v>1</v>
      </c>
      <c r="G5" s="101" t="n">
        <v>2</v>
      </c>
      <c r="H5" s="387" t="s">
        <v>136</v>
      </c>
      <c r="I5" s="127"/>
      <c r="J5" s="77"/>
    </row>
    <row r="6" customFormat="false" ht="16.5" hidden="false" customHeight="false" outlineLevel="0" collapsed="false">
      <c r="A6" s="29"/>
      <c r="B6" s="251" t="n">
        <v>4</v>
      </c>
      <c r="C6" s="114" t="s">
        <v>355</v>
      </c>
      <c r="D6" s="100" t="n">
        <v>39610</v>
      </c>
      <c r="E6" s="100" t="n">
        <v>39612</v>
      </c>
      <c r="F6" s="127" t="n">
        <v>1</v>
      </c>
      <c r="G6" s="101" t="n">
        <v>2</v>
      </c>
      <c r="H6" s="391" t="s">
        <v>136</v>
      </c>
      <c r="I6" s="103"/>
      <c r="J6" s="77"/>
    </row>
    <row r="7" customFormat="false" ht="16.5" hidden="false" customHeight="false" outlineLevel="0" collapsed="false">
      <c r="A7" s="29"/>
      <c r="B7" s="251" t="n">
        <v>5</v>
      </c>
      <c r="C7" s="112" t="s">
        <v>336</v>
      </c>
      <c r="D7" s="100" t="n">
        <v>39609</v>
      </c>
      <c r="E7" s="100" t="n">
        <v>39613</v>
      </c>
      <c r="F7" s="282" t="n">
        <v>3</v>
      </c>
      <c r="G7" s="101" t="n">
        <v>4</v>
      </c>
      <c r="H7" s="102" t="n">
        <v>70</v>
      </c>
      <c r="I7" s="101" t="s">
        <v>205</v>
      </c>
      <c r="J7" s="77"/>
    </row>
    <row r="8" customFormat="false" ht="16.5" hidden="false" customHeight="false" outlineLevel="0" collapsed="false">
      <c r="A8" s="29"/>
      <c r="B8" s="246" t="n">
        <v>6</v>
      </c>
      <c r="C8" s="112" t="s">
        <v>323</v>
      </c>
      <c r="D8" s="100" t="n">
        <v>39609</v>
      </c>
      <c r="E8" s="100" t="n">
        <v>39610</v>
      </c>
      <c r="F8" s="282" t="n">
        <v>1</v>
      </c>
      <c r="G8" s="101" t="n">
        <v>1</v>
      </c>
      <c r="H8" s="102" t="s">
        <v>136</v>
      </c>
      <c r="I8" s="101" t="s">
        <v>137</v>
      </c>
      <c r="J8" s="77"/>
    </row>
    <row r="9" customFormat="false" ht="15.75" hidden="false" customHeight="false" outlineLevel="0" collapsed="false">
      <c r="A9" s="29"/>
      <c r="B9" s="251" t="n">
        <v>7</v>
      </c>
      <c r="C9" s="114" t="s">
        <v>355</v>
      </c>
      <c r="D9" s="100" t="n">
        <v>39610</v>
      </c>
      <c r="E9" s="100" t="n">
        <v>39612</v>
      </c>
      <c r="F9" s="101" t="n">
        <v>1</v>
      </c>
      <c r="G9" s="282" t="n">
        <v>2</v>
      </c>
      <c r="H9" s="391" t="s">
        <v>136</v>
      </c>
      <c r="I9" s="103"/>
      <c r="J9" s="77"/>
    </row>
    <row r="10" customFormat="false" ht="16.5" hidden="false" customHeight="false" outlineLevel="0" collapsed="false">
      <c r="A10" s="29"/>
      <c r="B10" s="119" t="n">
        <v>8</v>
      </c>
      <c r="C10" s="313" t="s">
        <v>132</v>
      </c>
      <c r="D10" s="100" t="n">
        <v>39610</v>
      </c>
      <c r="E10" s="100" t="n">
        <v>39612</v>
      </c>
      <c r="F10" s="101" t="n">
        <v>2</v>
      </c>
      <c r="G10" s="282" t="n">
        <v>2</v>
      </c>
      <c r="H10" s="260" t="s">
        <v>143</v>
      </c>
      <c r="I10" s="103"/>
      <c r="J10" s="77"/>
    </row>
    <row r="11" customFormat="false" ht="16.5" hidden="false" customHeight="false" outlineLevel="0" collapsed="false">
      <c r="A11" s="29"/>
      <c r="B11" s="251" t="n">
        <v>9</v>
      </c>
      <c r="C11" s="114" t="s">
        <v>35</v>
      </c>
      <c r="D11" s="100" t="n">
        <v>39609</v>
      </c>
      <c r="E11" s="100" t="n">
        <v>39612</v>
      </c>
      <c r="F11" s="101" t="n">
        <v>1</v>
      </c>
      <c r="G11" s="282" t="n">
        <v>3</v>
      </c>
      <c r="H11" s="260" t="s">
        <v>55</v>
      </c>
      <c r="I11" s="103" t="s">
        <v>250</v>
      </c>
      <c r="J11" s="77"/>
    </row>
    <row r="12" customFormat="false" ht="16.5" hidden="false" customHeight="false" outlineLevel="0" collapsed="false">
      <c r="A12" s="29"/>
      <c r="B12" s="258" t="n">
        <v>10</v>
      </c>
      <c r="C12" s="308"/>
      <c r="D12" s="100"/>
      <c r="E12" s="100"/>
      <c r="F12" s="101"/>
      <c r="G12" s="101"/>
      <c r="H12" s="260"/>
      <c r="I12" s="103"/>
      <c r="J12" s="77"/>
    </row>
    <row r="13" customFormat="false" ht="16.5" hidden="false" customHeight="false" outlineLevel="0" collapsed="false">
      <c r="A13" s="29"/>
      <c r="B13" s="246" t="n">
        <v>11</v>
      </c>
      <c r="C13" s="114" t="s">
        <v>132</v>
      </c>
      <c r="D13" s="100" t="n">
        <v>39610</v>
      </c>
      <c r="E13" s="100" t="n">
        <v>39612</v>
      </c>
      <c r="F13" s="101" t="n">
        <v>2</v>
      </c>
      <c r="G13" s="101" t="n">
        <v>2</v>
      </c>
      <c r="H13" s="102" t="s">
        <v>143</v>
      </c>
      <c r="I13" s="103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29"/>
      <c r="B14" s="251" t="n">
        <v>12</v>
      </c>
      <c r="C14" s="313" t="s">
        <v>356</v>
      </c>
      <c r="D14" s="107" t="n">
        <v>39610</v>
      </c>
      <c r="E14" s="107" t="n">
        <v>39611</v>
      </c>
      <c r="F14" s="108" t="n">
        <v>2</v>
      </c>
      <c r="G14" s="108" t="n">
        <v>1</v>
      </c>
      <c r="H14" s="109" t="n">
        <v>50</v>
      </c>
      <c r="I14" s="314" t="s">
        <v>357</v>
      </c>
      <c r="J14" s="77"/>
    </row>
    <row r="15" customFormat="false" ht="16.5" hidden="false" customHeight="false" outlineLevel="0" collapsed="false">
      <c r="A15" s="29"/>
      <c r="B15" s="251" t="n">
        <v>13</v>
      </c>
      <c r="C15" s="269" t="s">
        <v>358</v>
      </c>
      <c r="D15" s="392" t="n">
        <v>39610</v>
      </c>
      <c r="E15" s="392" t="n">
        <v>39611</v>
      </c>
      <c r="F15" s="77" t="n">
        <v>1</v>
      </c>
      <c r="G15" s="77" t="n">
        <v>1</v>
      </c>
      <c r="H15" s="260" t="s">
        <v>55</v>
      </c>
      <c r="I15" s="101" t="s">
        <v>186</v>
      </c>
      <c r="J15" s="77"/>
    </row>
    <row r="16" customFormat="false" ht="16.5" hidden="false" customHeight="false" outlineLevel="0" collapsed="false">
      <c r="A16" s="29"/>
      <c r="B16" s="251" t="n">
        <v>14</v>
      </c>
      <c r="C16" s="112" t="s">
        <v>359</v>
      </c>
      <c r="D16" s="100" t="n">
        <v>39609</v>
      </c>
      <c r="E16" s="100" t="n">
        <v>39611</v>
      </c>
      <c r="F16" s="101" t="n">
        <v>2</v>
      </c>
      <c r="G16" s="101" t="n">
        <v>2</v>
      </c>
      <c r="H16" s="102" t="n">
        <v>60</v>
      </c>
      <c r="I16" s="101" t="n">
        <v>717704</v>
      </c>
      <c r="J16" s="77"/>
    </row>
    <row r="17" customFormat="false" ht="16.5" hidden="false" customHeight="false" outlineLevel="0" collapsed="false">
      <c r="A17" s="29"/>
      <c r="B17" s="251" t="n">
        <v>15</v>
      </c>
      <c r="C17" s="269" t="s">
        <v>358</v>
      </c>
      <c r="D17" s="392" t="n">
        <v>39610</v>
      </c>
      <c r="E17" s="392" t="n">
        <v>39611</v>
      </c>
      <c r="F17" s="77" t="n">
        <v>1</v>
      </c>
      <c r="G17" s="77" t="n">
        <v>1</v>
      </c>
      <c r="H17" s="260" t="s">
        <v>55</v>
      </c>
      <c r="I17" s="101" t="s">
        <v>186</v>
      </c>
      <c r="J17" s="77"/>
    </row>
    <row r="18" customFormat="false" ht="18" hidden="false" customHeight="true" outlineLevel="0" collapsed="false">
      <c r="A18" s="29"/>
      <c r="B18" s="274" t="n">
        <v>16</v>
      </c>
      <c r="C18" s="308"/>
      <c r="D18" s="139"/>
      <c r="E18" s="139"/>
      <c r="F18" s="137"/>
      <c r="G18" s="137"/>
      <c r="H18" s="140"/>
      <c r="I18" s="147"/>
      <c r="J18" s="393"/>
      <c r="K18" s="394"/>
      <c r="L18" s="394"/>
      <c r="M18" s="394"/>
      <c r="N18" s="394"/>
    </row>
    <row r="19" customFormat="false" ht="17.25" hidden="false" customHeight="true" outlineLevel="0" collapsed="false">
      <c r="A19" s="29"/>
      <c r="B19" s="251" t="n">
        <v>17</v>
      </c>
      <c r="C19" s="114" t="s">
        <v>360</v>
      </c>
      <c r="D19" s="100" t="n">
        <v>39607</v>
      </c>
      <c r="E19" s="100" t="n">
        <v>39672</v>
      </c>
      <c r="F19" s="101" t="n">
        <v>2</v>
      </c>
      <c r="G19" s="101" t="n">
        <v>4</v>
      </c>
      <c r="H19" s="102" t="s">
        <v>361</v>
      </c>
      <c r="I19" s="101" t="s">
        <v>362</v>
      </c>
      <c r="J19" s="393"/>
      <c r="K19" s="394"/>
      <c r="L19" s="394"/>
      <c r="M19" s="394"/>
      <c r="N19" s="394"/>
    </row>
    <row r="20" customFormat="false" ht="16.5" hidden="false" customHeight="false" outlineLevel="0" collapsed="false">
      <c r="A20" s="29"/>
      <c r="B20" s="274" t="n">
        <v>18</v>
      </c>
      <c r="C20" s="114"/>
      <c r="D20" s="100"/>
      <c r="E20" s="100"/>
      <c r="F20" s="101"/>
      <c r="G20" s="101"/>
      <c r="H20" s="102"/>
      <c r="I20" s="103"/>
      <c r="J20" s="77"/>
    </row>
    <row r="21" customFormat="false" ht="16.5" hidden="false" customHeight="false" outlineLevel="0" collapsed="false">
      <c r="A21" s="29"/>
      <c r="B21" s="251" t="n">
        <v>19</v>
      </c>
      <c r="C21" s="114" t="s">
        <v>356</v>
      </c>
      <c r="D21" s="100" t="n">
        <v>39610</v>
      </c>
      <c r="E21" s="100" t="n">
        <v>39611</v>
      </c>
      <c r="F21" s="101" t="n">
        <v>1</v>
      </c>
      <c r="G21" s="101" t="n">
        <v>1</v>
      </c>
      <c r="H21" s="102" t="s">
        <v>136</v>
      </c>
      <c r="I21" s="103" t="s">
        <v>357</v>
      </c>
      <c r="J21" s="77"/>
    </row>
    <row r="22" customFormat="false" ht="16.5" hidden="false" customHeight="false" outlineLevel="0" collapsed="false">
      <c r="A22" s="29"/>
      <c r="B22" s="274" t="n">
        <v>20</v>
      </c>
      <c r="C22" s="114"/>
      <c r="D22" s="100"/>
      <c r="E22" s="100"/>
      <c r="F22" s="101"/>
      <c r="G22" s="101"/>
      <c r="H22" s="102"/>
      <c r="I22" s="103"/>
      <c r="J22" s="77"/>
    </row>
    <row r="23" customFormat="false" ht="16.5" hidden="false" customHeight="false" outlineLevel="0" collapsed="false">
      <c r="A23" s="29"/>
      <c r="B23" s="274" t="n">
        <v>21</v>
      </c>
      <c r="C23" s="114"/>
      <c r="D23" s="100"/>
      <c r="E23" s="100"/>
      <c r="F23" s="101"/>
      <c r="G23" s="101"/>
      <c r="H23" s="102"/>
      <c r="I23" s="103"/>
      <c r="J23" s="77"/>
    </row>
    <row r="24" customFormat="false" ht="16.5" hidden="false" customHeight="false" outlineLevel="0" collapsed="false">
      <c r="A24" s="29"/>
      <c r="B24" s="258" t="n">
        <v>22</v>
      </c>
      <c r="C24" s="114"/>
      <c r="D24" s="100"/>
      <c r="E24" s="100"/>
      <c r="F24" s="101"/>
      <c r="G24" s="101"/>
      <c r="H24" s="102"/>
      <c r="I24" s="103"/>
      <c r="J24" s="77"/>
    </row>
    <row r="25" customFormat="false" ht="16.5" hidden="false" customHeight="false" outlineLevel="0" collapsed="false">
      <c r="A25" s="29"/>
      <c r="B25" s="258" t="n">
        <v>23</v>
      </c>
      <c r="C25" s="114"/>
      <c r="D25" s="100"/>
      <c r="E25" s="100"/>
      <c r="F25" s="101"/>
      <c r="G25" s="101"/>
      <c r="H25" s="102"/>
      <c r="I25" s="103"/>
      <c r="J25" s="77"/>
    </row>
    <row r="26" customFormat="false" ht="16.5" hidden="false" customHeight="false" outlineLevel="0" collapsed="false">
      <c r="A26" s="29"/>
      <c r="B26" s="395" t="n">
        <v>24</v>
      </c>
      <c r="C26" s="114" t="s">
        <v>349</v>
      </c>
      <c r="D26" s="100"/>
      <c r="E26" s="100"/>
      <c r="F26" s="101"/>
      <c r="G26" s="101"/>
      <c r="H26" s="102"/>
      <c r="I26" s="103"/>
      <c r="J26" s="77"/>
    </row>
    <row r="27" customFormat="false" ht="15.75" hidden="false" customHeight="false" outlineLevel="0" collapsed="false">
      <c r="A27" s="29"/>
      <c r="B27" s="251" t="n">
        <v>25</v>
      </c>
      <c r="C27" s="114" t="s">
        <v>350</v>
      </c>
      <c r="D27" s="100" t="n">
        <v>39610</v>
      </c>
      <c r="E27" s="100" t="n">
        <v>39612</v>
      </c>
      <c r="F27" s="101" t="s">
        <v>85</v>
      </c>
      <c r="G27" s="101" t="n">
        <v>2</v>
      </c>
      <c r="H27" s="102" t="s">
        <v>363</v>
      </c>
      <c r="I27" s="103" t="s">
        <v>208</v>
      </c>
      <c r="J27" s="77"/>
    </row>
    <row r="28" customFormat="false" ht="16.5" hidden="false" customHeight="false" outlineLevel="0" collapsed="false">
      <c r="A28" s="29"/>
      <c r="B28" s="138" t="n">
        <v>26</v>
      </c>
      <c r="C28" s="114"/>
      <c r="D28" s="100"/>
      <c r="E28" s="100"/>
      <c r="F28" s="101"/>
      <c r="G28" s="101"/>
      <c r="H28" s="102"/>
      <c r="I28" s="103"/>
      <c r="J28" s="77"/>
    </row>
    <row r="29" customFormat="false" ht="16.5" hidden="false" customHeight="false" outlineLevel="0" collapsed="false">
      <c r="A29" s="29"/>
      <c r="B29" s="258" t="n">
        <v>27</v>
      </c>
      <c r="C29" s="114"/>
      <c r="D29" s="100"/>
      <c r="E29" s="100"/>
      <c r="F29" s="137"/>
      <c r="G29" s="101"/>
      <c r="H29" s="102"/>
      <c r="I29" s="103"/>
      <c r="J29" s="77"/>
    </row>
    <row r="30" customFormat="false" ht="16.5" hidden="false" customHeight="false" outlineLevel="0" collapsed="false">
      <c r="A30" s="29"/>
      <c r="B30" s="251" t="n">
        <v>32</v>
      </c>
      <c r="C30" s="114" t="s">
        <v>364</v>
      </c>
      <c r="D30" s="100" t="n">
        <v>39609</v>
      </c>
      <c r="E30" s="100" t="n">
        <v>39611</v>
      </c>
      <c r="F30" s="137" t="n">
        <v>2</v>
      </c>
      <c r="G30" s="101" t="n">
        <v>2</v>
      </c>
      <c r="H30" s="102" t="s">
        <v>365</v>
      </c>
      <c r="I30" s="103" t="s">
        <v>366</v>
      </c>
      <c r="J30" s="77"/>
    </row>
    <row r="31" customFormat="false" ht="16.5" hidden="false" customHeight="false" outlineLevel="0" collapsed="false">
      <c r="A31" s="29"/>
      <c r="B31" s="251" t="n">
        <v>34</v>
      </c>
      <c r="C31" s="313" t="s">
        <v>364</v>
      </c>
      <c r="D31" s="100" t="n">
        <v>39609</v>
      </c>
      <c r="E31" s="100" t="n">
        <v>39611</v>
      </c>
      <c r="F31" s="137" t="n">
        <v>3</v>
      </c>
      <c r="G31" s="101" t="n">
        <v>2</v>
      </c>
      <c r="H31" s="102" t="s">
        <v>365</v>
      </c>
      <c r="I31" s="103" t="s">
        <v>366</v>
      </c>
      <c r="J31" s="77"/>
    </row>
    <row r="32" customFormat="false" ht="16.5" hidden="false" customHeight="false" outlineLevel="0" collapsed="false">
      <c r="A32" s="29"/>
      <c r="B32" s="274" t="n">
        <v>40</v>
      </c>
      <c r="C32" s="114"/>
      <c r="D32" s="100"/>
      <c r="E32" s="100"/>
      <c r="F32" s="101"/>
      <c r="G32" s="101"/>
      <c r="H32" s="102"/>
      <c r="I32" s="103"/>
      <c r="J32" s="77"/>
    </row>
    <row r="33" customFormat="false" ht="16.5" hidden="false" customHeight="false" outlineLevel="0" collapsed="false">
      <c r="A33" s="29"/>
      <c r="B33" s="251" t="n">
        <v>50</v>
      </c>
      <c r="C33" s="386" t="s">
        <v>83</v>
      </c>
      <c r="D33" s="100" t="n">
        <v>39610</v>
      </c>
      <c r="E33" s="100" t="n">
        <v>39611</v>
      </c>
      <c r="F33" s="101" t="n">
        <v>4</v>
      </c>
      <c r="G33" s="101" t="n">
        <v>1</v>
      </c>
      <c r="H33" s="102" t="s">
        <v>19</v>
      </c>
      <c r="I33" s="103" t="s">
        <v>186</v>
      </c>
      <c r="J33" s="77"/>
    </row>
    <row r="34" customFormat="false" ht="16.5" hidden="false" customHeight="false" outlineLevel="0" collapsed="false">
      <c r="A34" s="29"/>
      <c r="B34" s="279" t="s">
        <v>53</v>
      </c>
      <c r="C34" s="114"/>
      <c r="D34" s="100"/>
      <c r="E34" s="100"/>
      <c r="F34" s="101"/>
      <c r="G34" s="101"/>
      <c r="H34" s="102"/>
      <c r="I34" s="103"/>
      <c r="J34" s="77"/>
    </row>
    <row r="35" customFormat="false" ht="16.5" hidden="false" customHeight="false" outlineLevel="0" collapsed="false">
      <c r="A35" s="29"/>
      <c r="B35" s="280" t="s">
        <v>56</v>
      </c>
      <c r="C35" s="308"/>
      <c r="D35" s="100"/>
      <c r="E35" s="100"/>
      <c r="F35" s="101"/>
      <c r="G35" s="101"/>
      <c r="H35" s="102"/>
      <c r="I35" s="103"/>
      <c r="J35" s="77"/>
    </row>
    <row r="36" customFormat="false" ht="16.5" hidden="false" customHeight="true" outlineLevel="0" collapsed="false">
      <c r="A36" s="29"/>
      <c r="B36" s="281" t="s">
        <v>57</v>
      </c>
      <c r="C36" s="114"/>
      <c r="D36" s="100"/>
      <c r="E36" s="100"/>
      <c r="F36" s="101"/>
      <c r="G36" s="101"/>
      <c r="H36" s="102"/>
      <c r="I36" s="103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9</v>
      </c>
      <c r="I1" s="175"/>
    </row>
    <row r="2" customFormat="false" ht="18" hidden="false" customHeight="false" outlineLevel="0" collapsed="false">
      <c r="A2" s="29"/>
      <c r="B2" s="396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69" t="s">
        <v>7</v>
      </c>
      <c r="I2" s="70" t="s">
        <v>8</v>
      </c>
      <c r="J2" s="397" t="s">
        <v>9</v>
      </c>
    </row>
    <row r="3" customFormat="false" ht="16.5" hidden="false" customHeight="false" outlineLevel="0" collapsed="false">
      <c r="A3" s="4"/>
      <c r="B3" s="398" t="n">
        <v>1</v>
      </c>
      <c r="C3" s="112"/>
      <c r="D3" s="100"/>
      <c r="E3" s="100"/>
      <c r="F3" s="101"/>
      <c r="G3" s="101"/>
      <c r="H3" s="102"/>
      <c r="I3" s="101"/>
      <c r="J3" s="104"/>
    </row>
    <row r="4" customFormat="false" ht="16.5" hidden="false" customHeight="false" outlineLevel="0" collapsed="false">
      <c r="A4" s="4"/>
      <c r="B4" s="398" t="n">
        <v>2</v>
      </c>
      <c r="C4" s="112"/>
      <c r="D4" s="100"/>
      <c r="E4" s="100"/>
      <c r="F4" s="101"/>
      <c r="G4" s="101"/>
      <c r="H4" s="102"/>
      <c r="I4" s="101"/>
      <c r="J4" s="110"/>
    </row>
    <row r="5" customFormat="false" ht="16.5" hidden="false" customHeight="false" outlineLevel="0" collapsed="false">
      <c r="A5" s="4"/>
      <c r="B5" s="334" t="n">
        <v>3</v>
      </c>
      <c r="C5" s="112" t="s">
        <v>367</v>
      </c>
      <c r="D5" s="100" t="n">
        <v>39609</v>
      </c>
      <c r="E5" s="100" t="n">
        <v>39610</v>
      </c>
      <c r="F5" s="101" t="n">
        <v>1</v>
      </c>
      <c r="G5" s="101" t="n">
        <v>1</v>
      </c>
      <c r="H5" s="101" t="s">
        <v>136</v>
      </c>
      <c r="I5" s="101" t="s">
        <v>137</v>
      </c>
      <c r="J5" s="110"/>
    </row>
    <row r="6" customFormat="false" ht="16.5" hidden="false" customHeight="false" outlineLevel="0" collapsed="false">
      <c r="A6" s="4"/>
      <c r="B6" s="333" t="n">
        <v>4</v>
      </c>
      <c r="C6" s="112" t="s">
        <v>343</v>
      </c>
      <c r="D6" s="100" t="n">
        <v>39608</v>
      </c>
      <c r="E6" s="100" t="n">
        <v>39610</v>
      </c>
      <c r="F6" s="101" t="n">
        <v>2</v>
      </c>
      <c r="G6" s="101" t="n">
        <v>2</v>
      </c>
      <c r="H6" s="102" t="s">
        <v>161</v>
      </c>
      <c r="I6" s="101" t="s">
        <v>162</v>
      </c>
      <c r="J6" s="110"/>
    </row>
    <row r="7" customFormat="false" ht="16.5" hidden="false" customHeight="false" outlineLevel="0" collapsed="false">
      <c r="A7" s="4"/>
      <c r="B7" s="334" t="n">
        <v>5</v>
      </c>
      <c r="C7" s="112" t="s">
        <v>336</v>
      </c>
      <c r="D7" s="100" t="n">
        <v>39609</v>
      </c>
      <c r="E7" s="100" t="n">
        <v>39611</v>
      </c>
      <c r="F7" s="282" t="n">
        <v>3</v>
      </c>
      <c r="G7" s="101" t="n">
        <v>2</v>
      </c>
      <c r="H7" s="102" t="n">
        <v>70</v>
      </c>
      <c r="I7" s="101" t="s">
        <v>205</v>
      </c>
      <c r="J7" s="110"/>
    </row>
    <row r="8" customFormat="false" ht="16.5" hidden="false" customHeight="false" outlineLevel="0" collapsed="false">
      <c r="A8" s="4"/>
      <c r="B8" s="333" t="n">
        <v>6</v>
      </c>
      <c r="C8" s="112" t="s">
        <v>323</v>
      </c>
      <c r="D8" s="100" t="n">
        <v>39609</v>
      </c>
      <c r="E8" s="100" t="n">
        <v>39610</v>
      </c>
      <c r="F8" s="282" t="n">
        <v>1</v>
      </c>
      <c r="G8" s="101" t="n">
        <v>1</v>
      </c>
      <c r="H8" s="102" t="s">
        <v>136</v>
      </c>
      <c r="I8" s="101" t="s">
        <v>137</v>
      </c>
      <c r="J8" s="110"/>
    </row>
    <row r="9" customFormat="false" ht="15.75" hidden="false" customHeight="false" outlineLevel="0" collapsed="false">
      <c r="A9" s="4"/>
      <c r="B9" s="334" t="n">
        <v>7</v>
      </c>
      <c r="C9" s="112" t="s">
        <v>368</v>
      </c>
      <c r="D9" s="100" t="n">
        <v>39609</v>
      </c>
      <c r="E9" s="100" t="n">
        <v>39610</v>
      </c>
      <c r="F9" s="282" t="n">
        <v>1</v>
      </c>
      <c r="G9" s="101" t="n">
        <v>1</v>
      </c>
      <c r="H9" s="102" t="s">
        <v>24</v>
      </c>
      <c r="I9" s="101" t="s">
        <v>369</v>
      </c>
      <c r="J9" s="110"/>
    </row>
    <row r="10" customFormat="false" ht="16.5" hidden="false" customHeight="false" outlineLevel="0" collapsed="false">
      <c r="A10" s="4"/>
      <c r="B10" s="399" t="n">
        <v>8</v>
      </c>
      <c r="C10" s="250"/>
      <c r="D10" s="250"/>
      <c r="E10" s="250"/>
      <c r="J10" s="110"/>
    </row>
    <row r="11" customFormat="false" ht="16.5" hidden="false" customHeight="false" outlineLevel="0" collapsed="false">
      <c r="A11" s="4"/>
      <c r="B11" s="334" t="n">
        <v>9</v>
      </c>
      <c r="C11" s="112" t="s">
        <v>35</v>
      </c>
      <c r="D11" s="100" t="n">
        <v>39609</v>
      </c>
      <c r="E11" s="100" t="n">
        <v>39612</v>
      </c>
      <c r="F11" s="282" t="n">
        <v>1</v>
      </c>
      <c r="G11" s="101" t="n">
        <v>3</v>
      </c>
      <c r="H11" s="102" t="s">
        <v>55</v>
      </c>
      <c r="I11" s="101" t="s">
        <v>250</v>
      </c>
      <c r="J11" s="110"/>
    </row>
    <row r="12" customFormat="false" ht="16.5" hidden="false" customHeight="false" outlineLevel="0" collapsed="false">
      <c r="A12" s="4"/>
      <c r="B12" s="335" t="n">
        <v>10</v>
      </c>
      <c r="C12" s="112" t="s">
        <v>12</v>
      </c>
      <c r="D12" s="100" t="n">
        <v>39609</v>
      </c>
      <c r="E12" s="100" t="n">
        <v>39610</v>
      </c>
      <c r="F12" s="282" t="n">
        <v>2</v>
      </c>
      <c r="G12" s="101" t="n">
        <v>1</v>
      </c>
      <c r="H12" s="102" t="s">
        <v>24</v>
      </c>
      <c r="I12" s="101" t="s">
        <v>370</v>
      </c>
      <c r="J12" s="110"/>
    </row>
    <row r="13" customFormat="false" ht="16.5" hidden="false" customHeight="false" outlineLevel="0" collapsed="false">
      <c r="A13" s="4"/>
      <c r="B13" s="333" t="n">
        <v>11</v>
      </c>
      <c r="C13" s="112" t="s">
        <v>12</v>
      </c>
      <c r="D13" s="100" t="n">
        <v>39609</v>
      </c>
      <c r="E13" s="100" t="n">
        <v>39610</v>
      </c>
      <c r="F13" s="282" t="n">
        <v>2</v>
      </c>
      <c r="G13" s="101" t="n">
        <v>1</v>
      </c>
      <c r="H13" s="102" t="s">
        <v>24</v>
      </c>
      <c r="I13" s="101" t="s">
        <v>370</v>
      </c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334" t="n">
        <v>12</v>
      </c>
      <c r="C14" s="112" t="s">
        <v>371</v>
      </c>
      <c r="D14" s="100" t="n">
        <v>39608</v>
      </c>
      <c r="E14" s="100" t="n">
        <v>39610</v>
      </c>
      <c r="F14" s="101" t="n">
        <v>2</v>
      </c>
      <c r="G14" s="101" t="n">
        <v>2</v>
      </c>
      <c r="H14" s="102" t="n">
        <v>60</v>
      </c>
      <c r="I14" s="101"/>
      <c r="J14" s="110" t="n">
        <v>614756</v>
      </c>
    </row>
    <row r="15" customFormat="false" ht="16.5" hidden="false" customHeight="false" outlineLevel="0" collapsed="false">
      <c r="A15" s="4"/>
      <c r="B15" s="334" t="n">
        <v>13</v>
      </c>
      <c r="C15" s="112" t="s">
        <v>372</v>
      </c>
      <c r="D15" s="100" t="n">
        <v>39609</v>
      </c>
      <c r="E15" s="100" t="n">
        <v>39610</v>
      </c>
      <c r="F15" s="101" t="n">
        <v>2</v>
      </c>
      <c r="G15" s="101" t="n">
        <v>1</v>
      </c>
      <c r="H15" s="102" t="n">
        <v>60</v>
      </c>
      <c r="I15" s="101" t="s">
        <v>373</v>
      </c>
      <c r="J15" s="110"/>
    </row>
    <row r="16" customFormat="false" ht="16.5" hidden="false" customHeight="false" outlineLevel="0" collapsed="false">
      <c r="A16" s="4"/>
      <c r="B16" s="334" t="n">
        <v>14</v>
      </c>
      <c r="C16" s="112" t="s">
        <v>359</v>
      </c>
      <c r="D16" s="100" t="n">
        <v>39609</v>
      </c>
      <c r="E16" s="100" t="n">
        <v>39611</v>
      </c>
      <c r="F16" s="101" t="n">
        <v>2</v>
      </c>
      <c r="G16" s="101" t="n">
        <v>2</v>
      </c>
      <c r="H16" s="102" t="n">
        <v>60</v>
      </c>
      <c r="I16" s="101" t="n">
        <v>717704</v>
      </c>
      <c r="J16" s="110"/>
    </row>
    <row r="17" customFormat="false" ht="16.5" hidden="false" customHeight="false" outlineLevel="0" collapsed="false">
      <c r="A17" s="4"/>
      <c r="B17" s="334" t="n">
        <v>15</v>
      </c>
      <c r="C17" s="112" t="s">
        <v>374</v>
      </c>
      <c r="D17" s="100" t="n">
        <v>39608</v>
      </c>
      <c r="E17" s="100" t="n">
        <v>39610</v>
      </c>
      <c r="F17" s="101" t="n">
        <v>1</v>
      </c>
      <c r="G17" s="101" t="n">
        <v>2</v>
      </c>
      <c r="H17" s="102" t="n">
        <v>40</v>
      </c>
      <c r="I17" s="101" t="s">
        <v>335</v>
      </c>
      <c r="J17" s="110"/>
    </row>
    <row r="18" customFormat="false" ht="16.5" hidden="false" customHeight="false" outlineLevel="0" collapsed="false">
      <c r="A18" s="4"/>
      <c r="B18" s="334" t="n">
        <v>16</v>
      </c>
      <c r="C18" s="112" t="s">
        <v>375</v>
      </c>
      <c r="D18" s="100" t="n">
        <v>39609</v>
      </c>
      <c r="E18" s="100" t="n">
        <v>39610</v>
      </c>
      <c r="F18" s="101" t="n">
        <v>2</v>
      </c>
      <c r="G18" s="101" t="n">
        <v>1</v>
      </c>
      <c r="H18" s="102" t="n">
        <v>60</v>
      </c>
      <c r="I18" s="168"/>
      <c r="J18" s="110"/>
    </row>
    <row r="19" customFormat="false" ht="16.5" hidden="false" customHeight="false" outlineLevel="0" collapsed="false">
      <c r="A19" s="4"/>
      <c r="B19" s="334" t="n">
        <v>17</v>
      </c>
      <c r="C19" s="112" t="s">
        <v>360</v>
      </c>
      <c r="D19" s="100" t="n">
        <v>39607</v>
      </c>
      <c r="E19" s="100" t="n">
        <v>39672</v>
      </c>
      <c r="F19" s="101" t="n">
        <v>2</v>
      </c>
      <c r="G19" s="101" t="n">
        <v>4</v>
      </c>
      <c r="H19" s="102" t="s">
        <v>361</v>
      </c>
      <c r="I19" s="101" t="s">
        <v>362</v>
      </c>
      <c r="J19" s="110"/>
    </row>
    <row r="20" customFormat="false" ht="16.5" hidden="false" customHeight="false" outlineLevel="0" collapsed="false">
      <c r="A20" s="4"/>
      <c r="B20" s="334" t="n">
        <v>18</v>
      </c>
      <c r="C20" s="112" t="s">
        <v>376</v>
      </c>
      <c r="D20" s="100" t="n">
        <v>39608</v>
      </c>
      <c r="E20" s="100" t="n">
        <v>39610</v>
      </c>
      <c r="F20" s="101" t="n">
        <v>2</v>
      </c>
      <c r="G20" s="101" t="n">
        <v>2</v>
      </c>
      <c r="H20" s="102" t="s">
        <v>71</v>
      </c>
      <c r="I20" s="101" t="s">
        <v>377</v>
      </c>
      <c r="J20" s="110"/>
    </row>
    <row r="21" customFormat="false" ht="16.5" hidden="false" customHeight="false" outlineLevel="0" collapsed="false">
      <c r="A21" s="4"/>
      <c r="B21" s="291" t="n">
        <v>19</v>
      </c>
      <c r="C21" s="112"/>
      <c r="D21" s="100"/>
      <c r="E21" s="100"/>
      <c r="F21" s="101"/>
      <c r="G21" s="101"/>
      <c r="H21" s="102"/>
      <c r="I21" s="101"/>
      <c r="J21" s="110"/>
    </row>
    <row r="22" customFormat="false" ht="16.5" hidden="false" customHeight="false" outlineLevel="0" collapsed="false">
      <c r="A22" s="4"/>
      <c r="B22" s="334" t="n">
        <v>20</v>
      </c>
      <c r="C22" s="112" t="s">
        <v>378</v>
      </c>
      <c r="D22" s="100" t="n">
        <v>39607</v>
      </c>
      <c r="E22" s="100" t="n">
        <v>39610</v>
      </c>
      <c r="F22" s="101" t="n">
        <v>2</v>
      </c>
      <c r="G22" s="101" t="n">
        <v>3</v>
      </c>
      <c r="H22" s="102" t="s">
        <v>45</v>
      </c>
      <c r="I22" s="100" t="s">
        <v>379</v>
      </c>
      <c r="J22" s="110"/>
    </row>
    <row r="23" customFormat="false" ht="16.5" hidden="false" customHeight="false" outlineLevel="0" collapsed="false">
      <c r="A23" s="4"/>
      <c r="B23" s="291" t="n">
        <v>21</v>
      </c>
      <c r="C23" s="112"/>
      <c r="D23" s="100"/>
      <c r="E23" s="100"/>
      <c r="F23" s="101"/>
      <c r="G23" s="101"/>
      <c r="H23" s="102"/>
      <c r="I23" s="101"/>
      <c r="J23" s="110"/>
    </row>
    <row r="24" customFormat="false" ht="16.5" hidden="false" customHeight="false" outlineLevel="0" collapsed="false">
      <c r="A24" s="4"/>
      <c r="B24" s="327" t="n">
        <v>22</v>
      </c>
      <c r="C24" s="112"/>
      <c r="D24" s="100"/>
      <c r="E24" s="100"/>
      <c r="F24" s="101"/>
      <c r="G24" s="101"/>
      <c r="H24" s="102"/>
      <c r="I24" s="168"/>
      <c r="J24" s="110"/>
    </row>
    <row r="25" customFormat="false" ht="16.5" hidden="false" customHeight="false" outlineLevel="0" collapsed="false">
      <c r="A25" s="4"/>
      <c r="B25" s="327" t="n">
        <v>23</v>
      </c>
      <c r="C25" s="112"/>
      <c r="D25" s="100"/>
      <c r="E25" s="100"/>
      <c r="F25" s="101"/>
      <c r="G25" s="101"/>
      <c r="H25" s="102"/>
      <c r="I25" s="101"/>
      <c r="J25" s="110"/>
    </row>
    <row r="26" customFormat="false" ht="16.5" hidden="false" customHeight="false" outlineLevel="0" collapsed="false">
      <c r="A26" s="4"/>
      <c r="B26" s="400" t="n">
        <v>24</v>
      </c>
      <c r="C26" s="112" t="s">
        <v>349</v>
      </c>
      <c r="D26" s="110"/>
      <c r="E26" s="110"/>
      <c r="F26" s="110"/>
      <c r="G26" s="110"/>
      <c r="H26" s="110"/>
      <c r="I26" s="110"/>
      <c r="J26" s="110"/>
    </row>
    <row r="27" customFormat="false" ht="15.75" hidden="false" customHeight="false" outlineLevel="0" collapsed="false">
      <c r="A27" s="4"/>
      <c r="B27" s="291" t="n">
        <v>25</v>
      </c>
      <c r="C27" s="112"/>
      <c r="D27" s="100"/>
      <c r="E27" s="100"/>
      <c r="F27" s="101"/>
      <c r="G27" s="101"/>
      <c r="H27" s="102"/>
      <c r="I27" s="101"/>
      <c r="J27" s="110"/>
    </row>
    <row r="28" customFormat="false" ht="16.5" hidden="false" customHeight="false" outlineLevel="0" collapsed="false">
      <c r="A28" s="4"/>
      <c r="B28" s="401" t="n">
        <v>26</v>
      </c>
      <c r="C28" s="112"/>
      <c r="D28" s="100"/>
      <c r="E28" s="100"/>
      <c r="F28" s="101"/>
      <c r="G28" s="101"/>
      <c r="H28" s="102"/>
      <c r="I28" s="101"/>
      <c r="J28" s="110"/>
    </row>
    <row r="29" customFormat="false" ht="16.5" hidden="false" customHeight="false" outlineLevel="0" collapsed="false">
      <c r="A29" s="4"/>
      <c r="B29" s="327" t="n">
        <v>27</v>
      </c>
      <c r="C29" s="112"/>
      <c r="D29" s="100"/>
      <c r="E29" s="100"/>
      <c r="F29" s="101"/>
      <c r="G29" s="101"/>
      <c r="H29" s="102"/>
      <c r="I29" s="101"/>
      <c r="J29" s="110"/>
    </row>
    <row r="30" customFormat="false" ht="16.5" hidden="false" customHeight="false" outlineLevel="0" collapsed="false">
      <c r="A30" s="4"/>
      <c r="B30" s="334" t="n">
        <v>32</v>
      </c>
      <c r="C30" s="112" t="s">
        <v>364</v>
      </c>
      <c r="D30" s="100" t="n">
        <v>39609</v>
      </c>
      <c r="E30" s="100" t="n">
        <v>39611</v>
      </c>
      <c r="F30" s="101" t="n">
        <v>2</v>
      </c>
      <c r="G30" s="101" t="n">
        <v>2</v>
      </c>
      <c r="H30" s="102" t="s">
        <v>365</v>
      </c>
      <c r="I30" s="101" t="s">
        <v>366</v>
      </c>
      <c r="J30" s="110"/>
    </row>
    <row r="31" customFormat="false" ht="16.5" hidden="false" customHeight="false" outlineLevel="0" collapsed="false">
      <c r="A31" s="4"/>
      <c r="B31" s="334" t="n">
        <v>34</v>
      </c>
      <c r="C31" s="112" t="s">
        <v>364</v>
      </c>
      <c r="D31" s="100" t="n">
        <v>39609</v>
      </c>
      <c r="E31" s="100" t="n">
        <v>39611</v>
      </c>
      <c r="F31" s="101" t="n">
        <v>3</v>
      </c>
      <c r="G31" s="101" t="n">
        <v>2</v>
      </c>
      <c r="H31" s="102" t="s">
        <v>365</v>
      </c>
      <c r="I31" s="101" t="s">
        <v>366</v>
      </c>
      <c r="J31" s="110"/>
    </row>
    <row r="32" customFormat="false" ht="16.5" hidden="false" customHeight="false" outlineLevel="0" collapsed="false">
      <c r="A32" s="4"/>
      <c r="B32" s="291" t="n">
        <v>40</v>
      </c>
      <c r="C32" s="112"/>
      <c r="D32" s="100"/>
      <c r="E32" s="100"/>
      <c r="F32" s="101"/>
      <c r="G32" s="101"/>
      <c r="H32" s="102"/>
      <c r="I32" s="101"/>
      <c r="J32" s="110"/>
    </row>
    <row r="33" customFormat="false" ht="16.5" hidden="false" customHeight="false" outlineLevel="0" collapsed="false">
      <c r="A33" s="4"/>
      <c r="B33" s="291" t="n">
        <v>50</v>
      </c>
      <c r="C33" s="112"/>
      <c r="D33" s="100"/>
      <c r="E33" s="101"/>
      <c r="F33" s="101"/>
      <c r="G33" s="101"/>
      <c r="H33" s="102"/>
      <c r="I33" s="101"/>
      <c r="J33" s="110"/>
    </row>
    <row r="34" customFormat="false" ht="16.5" hidden="false" customHeight="false" outlineLevel="0" collapsed="false">
      <c r="A34" s="4"/>
      <c r="B34" s="142" t="s">
        <v>53</v>
      </c>
      <c r="C34" s="112"/>
      <c r="D34" s="100"/>
      <c r="E34" s="100"/>
      <c r="F34" s="101"/>
      <c r="G34" s="101"/>
      <c r="H34" s="102"/>
      <c r="I34" s="101"/>
      <c r="J34" s="110"/>
    </row>
    <row r="35" customFormat="false" ht="16.5" hidden="false" customHeight="false" outlineLevel="0" collapsed="false">
      <c r="A35" s="4"/>
      <c r="B35" s="348" t="s">
        <v>56</v>
      </c>
      <c r="C35" s="112"/>
      <c r="D35" s="100"/>
      <c r="E35" s="100"/>
      <c r="F35" s="101"/>
      <c r="G35" s="101"/>
      <c r="H35" s="102"/>
      <c r="I35" s="101"/>
      <c r="J35" s="110"/>
    </row>
    <row r="36" customFormat="false" ht="16.5" hidden="false" customHeight="true" outlineLevel="0" collapsed="false">
      <c r="A36" s="4"/>
      <c r="B36" s="349" t="s">
        <v>57</v>
      </c>
      <c r="C36" s="112"/>
      <c r="D36" s="100"/>
      <c r="E36" s="100"/>
      <c r="F36" s="101"/>
      <c r="G36" s="101"/>
      <c r="H36" s="102"/>
      <c r="I36" s="101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 t="s">
        <v>380</v>
      </c>
      <c r="D38" s="29"/>
      <c r="E38" s="29"/>
      <c r="F38" s="29"/>
      <c r="G38" s="29"/>
      <c r="H38" s="29"/>
      <c r="I38" s="29"/>
    </row>
    <row r="39" customFormat="false" ht="19.5" hidden="false" customHeight="false" outlineLevel="0" collapsed="false">
      <c r="A39" s="29"/>
      <c r="B39" s="29"/>
      <c r="C39" s="402" t="s">
        <v>381</v>
      </c>
      <c r="D39" s="403"/>
      <c r="E39" s="403"/>
      <c r="F39" s="403"/>
      <c r="G39" s="403"/>
      <c r="H39" s="403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2.99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8</v>
      </c>
      <c r="I1" s="175"/>
    </row>
    <row r="2" customFormat="false" ht="18" hidden="false" customHeight="false" outlineLevel="0" collapsed="false">
      <c r="A2" s="29"/>
      <c r="B2" s="39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397" t="s">
        <v>9</v>
      </c>
    </row>
    <row r="3" customFormat="false" ht="17.25" hidden="false" customHeight="false" outlineLevel="0" collapsed="false">
      <c r="A3" s="4"/>
      <c r="B3" s="404" t="n">
        <v>1</v>
      </c>
      <c r="C3" s="405"/>
      <c r="D3" s="406"/>
      <c r="E3" s="406"/>
      <c r="F3" s="18"/>
      <c r="G3" s="18"/>
      <c r="H3" s="407"/>
      <c r="I3" s="18"/>
      <c r="J3" s="76"/>
    </row>
    <row r="4" customFormat="false" ht="17.25" hidden="false" customHeight="false" outlineLevel="0" collapsed="false">
      <c r="A4" s="4"/>
      <c r="B4" s="74" t="n">
        <v>2</v>
      </c>
      <c r="C4" s="75"/>
      <c r="D4" s="14"/>
      <c r="E4" s="14"/>
      <c r="F4" s="15"/>
      <c r="G4" s="15"/>
      <c r="H4" s="16"/>
      <c r="I4" s="15"/>
      <c r="J4" s="77"/>
    </row>
    <row r="5" customFormat="false" ht="17.25" hidden="false" customHeight="false" outlineLevel="0" collapsed="false">
      <c r="A5" s="4"/>
      <c r="B5" s="78" t="n">
        <v>3</v>
      </c>
      <c r="C5" s="408"/>
      <c r="D5" s="14"/>
      <c r="E5" s="14"/>
      <c r="F5" s="15"/>
      <c r="G5" s="15"/>
      <c r="H5" s="16"/>
      <c r="I5" s="15"/>
      <c r="J5" s="77"/>
    </row>
    <row r="6" customFormat="false" ht="17.25" hidden="false" customHeight="false" outlineLevel="0" collapsed="false">
      <c r="A6" s="4"/>
      <c r="B6" s="25" t="n">
        <v>4</v>
      </c>
      <c r="C6" s="75" t="s">
        <v>343</v>
      </c>
      <c r="D6" s="14" t="n">
        <v>39608</v>
      </c>
      <c r="E6" s="14" t="n">
        <v>39610</v>
      </c>
      <c r="F6" s="15" t="n">
        <v>2</v>
      </c>
      <c r="G6" s="15" t="n">
        <v>2</v>
      </c>
      <c r="H6" s="16" t="s">
        <v>161</v>
      </c>
      <c r="I6" s="15" t="s">
        <v>162</v>
      </c>
      <c r="J6" s="77"/>
    </row>
    <row r="7" customFormat="false" ht="17.25" hidden="false" customHeight="false" outlineLevel="0" collapsed="false">
      <c r="A7" s="4"/>
      <c r="B7" s="78" t="n">
        <v>5</v>
      </c>
      <c r="C7" s="75"/>
      <c r="D7" s="14"/>
      <c r="E7" s="14"/>
      <c r="F7" s="15"/>
      <c r="G7" s="15"/>
      <c r="H7" s="16"/>
      <c r="I7" s="15"/>
      <c r="J7" s="77"/>
    </row>
    <row r="8" customFormat="false" ht="17.25" hidden="false" customHeight="false" outlineLevel="0" collapsed="false">
      <c r="A8" s="4"/>
      <c r="B8" s="74" t="n">
        <v>6</v>
      </c>
      <c r="C8" s="75"/>
      <c r="D8" s="14"/>
      <c r="E8" s="14"/>
      <c r="F8" s="15"/>
      <c r="G8" s="15"/>
      <c r="H8" s="16"/>
      <c r="I8" s="15"/>
      <c r="J8" s="77"/>
    </row>
    <row r="9" customFormat="false" ht="16.5" hidden="false" customHeight="false" outlineLevel="0" collapsed="false">
      <c r="A9" s="4"/>
      <c r="B9" s="78" t="n">
        <v>7</v>
      </c>
      <c r="C9" s="75"/>
      <c r="D9" s="14"/>
      <c r="E9" s="14"/>
      <c r="F9" s="15"/>
      <c r="G9" s="15"/>
      <c r="H9" s="16"/>
      <c r="I9" s="15"/>
      <c r="J9" s="77"/>
    </row>
    <row r="10" customFormat="false" ht="17.25" hidden="false" customHeight="false" outlineLevel="0" collapsed="false">
      <c r="A10" s="4"/>
      <c r="B10" s="83" t="n">
        <v>8</v>
      </c>
      <c r="C10" s="75" t="s">
        <v>382</v>
      </c>
      <c r="D10" s="14" t="n">
        <v>39608</v>
      </c>
      <c r="E10" s="14" t="n">
        <v>39609</v>
      </c>
      <c r="F10" s="15" t="n">
        <v>1</v>
      </c>
      <c r="G10" s="15" t="n">
        <v>1</v>
      </c>
      <c r="H10" s="409" t="n">
        <v>13000</v>
      </c>
      <c r="I10" s="15"/>
      <c r="J10" s="77"/>
    </row>
    <row r="11" customFormat="false" ht="17.25" hidden="false" customHeight="false" outlineLevel="0" collapsed="false">
      <c r="A11" s="4"/>
      <c r="B11" s="78" t="n">
        <v>9</v>
      </c>
      <c r="C11" s="75"/>
      <c r="D11" s="51"/>
      <c r="E11" s="51"/>
      <c r="F11" s="51"/>
      <c r="G11" s="51"/>
      <c r="H11" s="51"/>
      <c r="I11" s="51"/>
      <c r="J11" s="77"/>
    </row>
    <row r="12" customFormat="false" ht="17.25" hidden="false" customHeight="false" outlineLevel="0" collapsed="false">
      <c r="A12" s="4"/>
      <c r="B12" s="25" t="n">
        <v>10</v>
      </c>
      <c r="C12" s="408" t="s">
        <v>383</v>
      </c>
      <c r="D12" s="14" t="n">
        <v>39607</v>
      </c>
      <c r="E12" s="14" t="n">
        <v>39609</v>
      </c>
      <c r="F12" s="15" t="n">
        <v>2</v>
      </c>
      <c r="G12" s="15" t="n">
        <v>2</v>
      </c>
      <c r="H12" s="16" t="s">
        <v>154</v>
      </c>
      <c r="I12" s="15" t="s">
        <v>384</v>
      </c>
      <c r="J12" s="77"/>
    </row>
    <row r="13" customFormat="false" ht="17.25" hidden="false" customHeight="false" outlineLevel="0" collapsed="false">
      <c r="A13" s="4"/>
      <c r="B13" s="74" t="n">
        <v>11</v>
      </c>
      <c r="C13" s="75"/>
      <c r="D13" s="51"/>
      <c r="E13" s="51"/>
      <c r="F13" s="51"/>
      <c r="G13" s="51"/>
      <c r="H13" s="51"/>
      <c r="I13" s="51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75" t="s">
        <v>371</v>
      </c>
      <c r="D14" s="14" t="n">
        <v>39608</v>
      </c>
      <c r="E14" s="14" t="n">
        <v>39610</v>
      </c>
      <c r="F14" s="15" t="n">
        <v>2</v>
      </c>
      <c r="G14" s="15" t="n">
        <v>2</v>
      </c>
      <c r="H14" s="16" t="n">
        <v>60</v>
      </c>
      <c r="I14" s="15"/>
      <c r="J14" s="77" t="n">
        <v>614756</v>
      </c>
    </row>
    <row r="15" customFormat="false" ht="17.25" hidden="false" customHeight="false" outlineLevel="0" collapsed="false">
      <c r="A15" s="4"/>
      <c r="B15" s="78" t="n">
        <v>13</v>
      </c>
      <c r="C15" s="75"/>
      <c r="D15" s="14"/>
      <c r="E15" s="14"/>
      <c r="F15" s="15"/>
      <c r="G15" s="15"/>
      <c r="H15" s="16"/>
      <c r="I15" s="15"/>
      <c r="J15" s="77"/>
    </row>
    <row r="16" customFormat="false" ht="17.25" hidden="false" customHeight="false" outlineLevel="0" collapsed="false">
      <c r="A16" s="4"/>
      <c r="B16" s="20" t="n">
        <v>14</v>
      </c>
      <c r="C16" s="75" t="s">
        <v>385</v>
      </c>
      <c r="D16" s="14" t="n">
        <v>39608</v>
      </c>
      <c r="E16" s="14" t="n">
        <v>39609</v>
      </c>
      <c r="F16" s="15" t="n">
        <v>2</v>
      </c>
      <c r="G16" s="15" t="n">
        <v>1</v>
      </c>
      <c r="H16" s="16" t="s">
        <v>81</v>
      </c>
      <c r="I16" s="15" t="s">
        <v>386</v>
      </c>
      <c r="J16" s="410" t="n">
        <v>601747</v>
      </c>
    </row>
    <row r="17" customFormat="false" ht="17.25" hidden="false" customHeight="false" outlineLevel="0" collapsed="false">
      <c r="A17" s="4"/>
      <c r="B17" s="20" t="n">
        <v>15</v>
      </c>
      <c r="C17" s="75" t="s">
        <v>374</v>
      </c>
      <c r="D17" s="14" t="n">
        <v>39608</v>
      </c>
      <c r="E17" s="14" t="n">
        <v>39609</v>
      </c>
      <c r="F17" s="15" t="n">
        <v>1</v>
      </c>
      <c r="G17" s="15" t="n">
        <v>1</v>
      </c>
      <c r="H17" s="16" t="s">
        <v>81</v>
      </c>
      <c r="I17" s="15" t="s">
        <v>82</v>
      </c>
      <c r="J17" s="77"/>
    </row>
    <row r="18" customFormat="false" ht="17.25" hidden="false" customHeight="false" outlineLevel="0" collapsed="false">
      <c r="A18" s="4"/>
      <c r="B18" s="20" t="n">
        <v>16</v>
      </c>
      <c r="C18" s="75" t="s">
        <v>387</v>
      </c>
      <c r="D18" s="14" t="n">
        <v>39608</v>
      </c>
      <c r="E18" s="14" t="n">
        <v>39609</v>
      </c>
      <c r="F18" s="15" t="n">
        <v>3</v>
      </c>
      <c r="G18" s="15" t="n">
        <v>1</v>
      </c>
      <c r="H18" s="16" t="n">
        <v>75</v>
      </c>
      <c r="I18" s="81"/>
      <c r="J18" s="77"/>
    </row>
    <row r="19" customFormat="false" ht="17.25" hidden="false" customHeight="false" outlineLevel="0" collapsed="false">
      <c r="A19" s="4"/>
      <c r="B19" s="20" t="n">
        <v>17</v>
      </c>
      <c r="C19" s="75" t="s">
        <v>360</v>
      </c>
      <c r="D19" s="14" t="n">
        <v>39607</v>
      </c>
      <c r="E19" s="14" t="n">
        <v>39672</v>
      </c>
      <c r="F19" s="15" t="n">
        <v>2</v>
      </c>
      <c r="G19" s="15" t="n">
        <v>4</v>
      </c>
      <c r="H19" s="16" t="s">
        <v>361</v>
      </c>
      <c r="I19" s="15" t="s">
        <v>362</v>
      </c>
      <c r="J19" s="77"/>
    </row>
    <row r="20" customFormat="false" ht="17.25" hidden="false" customHeight="false" outlineLevel="0" collapsed="false">
      <c r="A20" s="4"/>
      <c r="B20" s="20" t="n">
        <v>18</v>
      </c>
      <c r="C20" s="75" t="s">
        <v>376</v>
      </c>
      <c r="D20" s="14" t="n">
        <v>39608</v>
      </c>
      <c r="E20" s="14" t="n">
        <v>39610</v>
      </c>
      <c r="F20" s="15" t="n">
        <v>2</v>
      </c>
      <c r="G20" s="15" t="n">
        <v>2</v>
      </c>
      <c r="H20" s="16" t="s">
        <v>71</v>
      </c>
      <c r="I20" s="15" t="s">
        <v>377</v>
      </c>
      <c r="J20" s="77"/>
    </row>
    <row r="21" customFormat="false" ht="17.25" hidden="false" customHeight="false" outlineLevel="0" collapsed="false">
      <c r="A21" s="4"/>
      <c r="B21" s="78" t="n">
        <v>19</v>
      </c>
      <c r="C21" s="75"/>
      <c r="D21" s="14"/>
      <c r="E21" s="14"/>
      <c r="F21" s="15"/>
      <c r="G21" s="15"/>
      <c r="H21" s="16"/>
      <c r="I21" s="15"/>
      <c r="J21" s="77"/>
    </row>
    <row r="22" customFormat="false" ht="17.25" hidden="false" customHeight="false" outlineLevel="0" collapsed="false">
      <c r="A22" s="4"/>
      <c r="B22" s="20" t="n">
        <v>20</v>
      </c>
      <c r="C22" s="75" t="s">
        <v>378</v>
      </c>
      <c r="D22" s="14" t="n">
        <v>39607</v>
      </c>
      <c r="E22" s="14" t="n">
        <v>39610</v>
      </c>
      <c r="F22" s="15" t="n">
        <v>2</v>
      </c>
      <c r="G22" s="15" t="n">
        <v>3</v>
      </c>
      <c r="H22" s="16" t="s">
        <v>45</v>
      </c>
      <c r="I22" s="14" t="s">
        <v>379</v>
      </c>
      <c r="J22" s="77"/>
    </row>
    <row r="23" customFormat="false" ht="17.25" hidden="false" customHeight="false" outlineLevel="0" collapsed="false">
      <c r="A23" s="4"/>
      <c r="B23" s="20" t="n">
        <v>21</v>
      </c>
      <c r="C23" s="408" t="s">
        <v>388</v>
      </c>
      <c r="D23" s="14" t="n">
        <v>39607</v>
      </c>
      <c r="E23" s="14" t="n">
        <v>39609</v>
      </c>
      <c r="F23" s="15" t="n">
        <v>1</v>
      </c>
      <c r="G23" s="15" t="n">
        <v>2</v>
      </c>
      <c r="H23" s="16" t="s">
        <v>154</v>
      </c>
      <c r="I23" s="15" t="s">
        <v>384</v>
      </c>
      <c r="J23" s="77"/>
    </row>
    <row r="24" customFormat="false" ht="17.25" hidden="false" customHeight="false" outlineLevel="0" collapsed="false">
      <c r="A24" s="4"/>
      <c r="B24" s="25" t="n">
        <v>22</v>
      </c>
      <c r="C24" s="408" t="s">
        <v>388</v>
      </c>
      <c r="D24" s="14" t="n">
        <v>39607</v>
      </c>
      <c r="E24" s="14" t="n">
        <v>39609</v>
      </c>
      <c r="F24" s="15" t="n">
        <v>2</v>
      </c>
      <c r="G24" s="15" t="n">
        <v>2</v>
      </c>
      <c r="H24" s="16" t="s">
        <v>154</v>
      </c>
      <c r="I24" s="15" t="s">
        <v>384</v>
      </c>
      <c r="J24" s="77"/>
    </row>
    <row r="25" customFormat="false" ht="16.5" hidden="false" customHeight="false" outlineLevel="0" collapsed="false">
      <c r="A25" s="4"/>
      <c r="B25" s="300" t="n">
        <v>23</v>
      </c>
      <c r="C25" s="411" t="s">
        <v>389</v>
      </c>
      <c r="D25" s="222" t="n">
        <v>39608</v>
      </c>
      <c r="E25" s="222" t="n">
        <v>39609</v>
      </c>
      <c r="F25" s="224" t="n">
        <v>2</v>
      </c>
      <c r="G25" s="224" t="n">
        <v>1</v>
      </c>
      <c r="H25" s="412" t="n">
        <v>60</v>
      </c>
      <c r="I25" s="224" t="s">
        <v>390</v>
      </c>
      <c r="J25" s="77"/>
    </row>
    <row r="26" customFormat="false" ht="15.75" hidden="false" customHeight="false" outlineLevel="0" collapsed="false">
      <c r="A26" s="29"/>
      <c r="B26" s="413" t="n">
        <v>24</v>
      </c>
      <c r="C26" s="77" t="s">
        <v>391</v>
      </c>
      <c r="D26" s="77"/>
      <c r="E26" s="77"/>
      <c r="F26" s="77"/>
      <c r="G26" s="77"/>
      <c r="H26" s="77"/>
      <c r="I26" s="77"/>
      <c r="J26" s="77"/>
    </row>
    <row r="27" customFormat="false" ht="16.5" hidden="false" customHeight="false" outlineLevel="0" collapsed="false">
      <c r="A27" s="4"/>
      <c r="B27" s="414" t="n">
        <v>25</v>
      </c>
      <c r="C27" s="405" t="s">
        <v>392</v>
      </c>
      <c r="D27" s="406" t="n">
        <v>39607</v>
      </c>
      <c r="E27" s="406" t="n">
        <v>39609</v>
      </c>
      <c r="F27" s="18" t="n">
        <v>2</v>
      </c>
      <c r="G27" s="18" t="n">
        <v>2</v>
      </c>
      <c r="H27" s="407" t="n">
        <v>60</v>
      </c>
      <c r="I27" s="18" t="s">
        <v>82</v>
      </c>
      <c r="J27" s="77" t="n">
        <v>668810</v>
      </c>
    </row>
    <row r="28" customFormat="false" ht="17.25" hidden="false" customHeight="false" outlineLevel="0" collapsed="false">
      <c r="A28" s="4"/>
      <c r="B28" s="83" t="n">
        <v>26</v>
      </c>
      <c r="C28" s="75" t="s">
        <v>393</v>
      </c>
      <c r="D28" s="14" t="n">
        <v>39607</v>
      </c>
      <c r="E28" s="14" t="n">
        <v>39609</v>
      </c>
      <c r="F28" s="15" t="n">
        <v>2</v>
      </c>
      <c r="G28" s="15" t="n">
        <v>2</v>
      </c>
      <c r="H28" s="16" t="n">
        <v>60</v>
      </c>
      <c r="I28" s="81" t="s">
        <v>37</v>
      </c>
      <c r="J28" s="77" t="n">
        <v>656346</v>
      </c>
    </row>
    <row r="29" customFormat="false" ht="17.25" hidden="false" customHeight="false" outlineLevel="0" collapsed="false">
      <c r="A29" s="4"/>
      <c r="B29" s="74" t="n">
        <v>27</v>
      </c>
      <c r="C29" s="75"/>
      <c r="D29" s="14"/>
      <c r="E29" s="14"/>
      <c r="F29" s="15"/>
      <c r="G29" s="15"/>
      <c r="H29" s="16"/>
      <c r="I29" s="15"/>
      <c r="J29" s="77"/>
    </row>
    <row r="30" customFormat="false" ht="17.25" hidden="false" customHeight="false" outlineLevel="0" collapsed="false">
      <c r="A30" s="4"/>
      <c r="B30" s="78" t="n">
        <v>32</v>
      </c>
      <c r="C30" s="75"/>
      <c r="D30" s="14"/>
      <c r="E30" s="14"/>
      <c r="F30" s="15"/>
      <c r="G30" s="15"/>
      <c r="H30" s="16"/>
      <c r="I30" s="15"/>
      <c r="J30" s="77"/>
    </row>
    <row r="31" customFormat="false" ht="17.25" hidden="false" customHeight="false" outlineLevel="0" collapsed="false">
      <c r="A31" s="4"/>
      <c r="B31" s="78" t="n">
        <v>34</v>
      </c>
      <c r="C31" s="75"/>
      <c r="D31" s="14"/>
      <c r="E31" s="14"/>
      <c r="F31" s="15"/>
      <c r="G31" s="15"/>
      <c r="H31" s="16"/>
      <c r="I31" s="15"/>
      <c r="J31" s="77"/>
    </row>
    <row r="32" customFormat="false" ht="17.25" hidden="false" customHeight="false" outlineLevel="0" collapsed="false">
      <c r="A32" s="4"/>
      <c r="B32" s="78" t="n">
        <v>40</v>
      </c>
      <c r="C32" s="75"/>
      <c r="D32" s="14"/>
      <c r="E32" s="14"/>
      <c r="F32" s="15"/>
      <c r="G32" s="15"/>
      <c r="H32" s="16"/>
      <c r="I32" s="15"/>
      <c r="J32" s="77"/>
    </row>
    <row r="33" customFormat="false" ht="17.25" hidden="false" customHeight="false" outlineLevel="0" collapsed="false">
      <c r="A33" s="4"/>
      <c r="B33" s="78" t="n">
        <v>50</v>
      </c>
      <c r="C33" s="75"/>
      <c r="D33" s="14"/>
      <c r="E33" s="15"/>
      <c r="F33" s="15"/>
      <c r="G33" s="15"/>
      <c r="H33" s="16"/>
      <c r="I33" s="15"/>
      <c r="J33" s="77"/>
    </row>
    <row r="34" customFormat="false" ht="17.25" hidden="false" customHeight="false" outlineLevel="0" collapsed="false">
      <c r="A34" s="4"/>
      <c r="B34" s="86" t="s">
        <v>53</v>
      </c>
      <c r="C34" s="408"/>
      <c r="D34" s="14"/>
      <c r="E34" s="14"/>
      <c r="F34" s="15"/>
      <c r="G34" s="15"/>
      <c r="H34" s="16"/>
      <c r="I34" s="15"/>
      <c r="J34" s="77"/>
    </row>
    <row r="35" customFormat="false" ht="17.25" hidden="false" customHeight="false" outlineLevel="0" collapsed="false">
      <c r="A35" s="4"/>
      <c r="B35" s="415" t="s">
        <v>56</v>
      </c>
      <c r="C35" s="75"/>
      <c r="D35" s="14"/>
      <c r="E35" s="14"/>
      <c r="F35" s="15"/>
      <c r="G35" s="15"/>
      <c r="H35" s="16"/>
      <c r="I35" s="15"/>
      <c r="J35" s="77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416"/>
      <c r="D38" s="416"/>
      <c r="E38" s="416"/>
      <c r="F38" s="416"/>
      <c r="G38" s="416"/>
      <c r="H38" s="29"/>
      <c r="I38" s="29"/>
    </row>
    <row r="39" customFormat="false" ht="14.25" hidden="false" customHeight="false" outlineLevel="0" collapsed="false">
      <c r="A39" s="29"/>
      <c r="B39" s="29"/>
      <c r="C39" s="416"/>
      <c r="D39" s="416"/>
      <c r="E39" s="416"/>
      <c r="F39" s="416"/>
      <c r="G39" s="416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71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7</v>
      </c>
      <c r="I1" s="175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69" t="s">
        <v>7</v>
      </c>
      <c r="I2" s="70" t="s">
        <v>8</v>
      </c>
      <c r="J2" s="176" t="s">
        <v>9</v>
      </c>
    </row>
    <row r="3" customFormat="false" ht="17.25" hidden="false" customHeight="false" outlineLevel="0" collapsed="false">
      <c r="A3" s="4"/>
      <c r="B3" s="74" t="n">
        <v>1</v>
      </c>
      <c r="C3" s="75"/>
      <c r="D3" s="14"/>
      <c r="E3" s="14"/>
      <c r="F3" s="15"/>
      <c r="G3" s="15"/>
      <c r="H3" s="16"/>
      <c r="I3" s="15"/>
      <c r="J3" s="77"/>
    </row>
    <row r="4" customFormat="false" ht="17.25" hidden="false" customHeight="false" outlineLevel="0" collapsed="false">
      <c r="A4" s="4"/>
      <c r="B4" s="74" t="n">
        <v>2</v>
      </c>
      <c r="C4" s="75"/>
      <c r="D4" s="14"/>
      <c r="E4" s="14"/>
      <c r="F4" s="15"/>
      <c r="G4" s="15"/>
      <c r="H4" s="16"/>
      <c r="I4" s="15"/>
      <c r="J4" s="77"/>
    </row>
    <row r="5" customFormat="false" ht="17.25" hidden="false" customHeight="false" outlineLevel="0" collapsed="false">
      <c r="A5" s="4"/>
      <c r="B5" s="78" t="n">
        <v>3</v>
      </c>
      <c r="C5" s="408"/>
      <c r="D5" s="14"/>
      <c r="E5" s="14"/>
      <c r="F5" s="15"/>
      <c r="G5" s="15"/>
      <c r="H5" s="16"/>
      <c r="I5" s="15"/>
      <c r="J5" s="77"/>
    </row>
    <row r="6" customFormat="false" ht="17.25" hidden="false" customHeight="false" outlineLevel="0" collapsed="false">
      <c r="A6" s="4"/>
      <c r="B6" s="74" t="n">
        <v>4</v>
      </c>
      <c r="C6" s="75"/>
      <c r="D6" s="14"/>
      <c r="E6" s="14"/>
      <c r="F6" s="15"/>
      <c r="G6" s="15"/>
      <c r="H6" s="16"/>
      <c r="I6" s="15"/>
      <c r="J6" s="77"/>
    </row>
    <row r="7" customFormat="false" ht="17.25" hidden="false" customHeight="false" outlineLevel="0" collapsed="false">
      <c r="A7" s="4"/>
      <c r="B7" s="78" t="n">
        <v>5</v>
      </c>
      <c r="C7" s="75"/>
      <c r="D7" s="14"/>
      <c r="E7" s="14"/>
      <c r="F7" s="15"/>
      <c r="G7" s="15"/>
      <c r="H7" s="16"/>
      <c r="I7" s="15"/>
      <c r="J7" s="77"/>
    </row>
    <row r="8" customFormat="false" ht="17.25" hidden="false" customHeight="false" outlineLevel="0" collapsed="false">
      <c r="A8" s="4"/>
      <c r="B8" s="74" t="n">
        <v>6</v>
      </c>
      <c r="C8" s="75"/>
      <c r="D8" s="14"/>
      <c r="E8" s="14"/>
      <c r="F8" s="15"/>
      <c r="G8" s="15"/>
      <c r="H8" s="16"/>
      <c r="I8" s="15"/>
      <c r="J8" s="77"/>
    </row>
    <row r="9" customFormat="false" ht="16.5" hidden="false" customHeight="false" outlineLevel="0" collapsed="false">
      <c r="A9" s="4"/>
      <c r="B9" s="78" t="n">
        <v>7</v>
      </c>
      <c r="C9" s="75"/>
      <c r="D9" s="14"/>
      <c r="E9" s="14"/>
      <c r="F9" s="15"/>
      <c r="G9" s="15"/>
      <c r="H9" s="16"/>
      <c r="I9" s="15"/>
      <c r="J9" s="77"/>
    </row>
    <row r="10" customFormat="false" ht="17.25" hidden="false" customHeight="false" outlineLevel="0" collapsed="false">
      <c r="A10" s="4"/>
      <c r="B10" s="93" t="n">
        <v>8</v>
      </c>
      <c r="C10" s="75"/>
      <c r="D10" s="14"/>
      <c r="E10" s="14"/>
      <c r="F10" s="15"/>
      <c r="G10" s="15"/>
      <c r="H10" s="16"/>
      <c r="I10" s="15"/>
      <c r="J10" s="77"/>
    </row>
    <row r="11" customFormat="false" ht="17.25" hidden="false" customHeight="false" outlineLevel="0" collapsed="false">
      <c r="A11" s="4"/>
      <c r="B11" s="78" t="n">
        <v>9</v>
      </c>
      <c r="C11" s="75"/>
      <c r="D11" s="51"/>
      <c r="E11" s="51"/>
      <c r="F11" s="51"/>
      <c r="G11" s="51"/>
      <c r="H11" s="51"/>
      <c r="I11" s="51"/>
      <c r="J11" s="77"/>
    </row>
    <row r="12" customFormat="false" ht="17.25" hidden="false" customHeight="false" outlineLevel="0" collapsed="false">
      <c r="A12" s="4"/>
      <c r="B12" s="25" t="n">
        <v>10</v>
      </c>
      <c r="C12" s="408" t="s">
        <v>383</v>
      </c>
      <c r="D12" s="14" t="n">
        <v>39607</v>
      </c>
      <c r="E12" s="14" t="n">
        <v>39609</v>
      </c>
      <c r="F12" s="15" t="n">
        <v>2</v>
      </c>
      <c r="G12" s="15" t="n">
        <v>2</v>
      </c>
      <c r="H12" s="16" t="s">
        <v>154</v>
      </c>
      <c r="I12" s="15" t="s">
        <v>384</v>
      </c>
      <c r="J12" s="77"/>
    </row>
    <row r="13" customFormat="false" ht="17.25" hidden="false" customHeight="false" outlineLevel="0" collapsed="false">
      <c r="A13" s="4"/>
      <c r="B13" s="74" t="n">
        <v>11</v>
      </c>
      <c r="C13" s="75"/>
      <c r="D13" s="51"/>
      <c r="E13" s="51"/>
      <c r="F13" s="51"/>
      <c r="G13" s="51"/>
      <c r="H13" s="51"/>
      <c r="I13" s="51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75" t="s">
        <v>394</v>
      </c>
      <c r="D14" s="14" t="n">
        <v>39606</v>
      </c>
      <c r="E14" s="14" t="n">
        <v>39608</v>
      </c>
      <c r="F14" s="15" t="n">
        <v>1</v>
      </c>
      <c r="G14" s="15" t="n">
        <v>2</v>
      </c>
      <c r="H14" s="16" t="s">
        <v>42</v>
      </c>
      <c r="I14" s="15" t="s">
        <v>37</v>
      </c>
      <c r="J14" s="77"/>
    </row>
    <row r="15" customFormat="false" ht="17.25" hidden="false" customHeight="false" outlineLevel="0" collapsed="false">
      <c r="A15" s="4"/>
      <c r="B15" s="20" t="n">
        <v>13</v>
      </c>
      <c r="C15" s="75" t="s">
        <v>394</v>
      </c>
      <c r="D15" s="14" t="n">
        <v>39606</v>
      </c>
      <c r="E15" s="14" t="n">
        <v>39608</v>
      </c>
      <c r="F15" s="15" t="n">
        <v>2</v>
      </c>
      <c r="G15" s="15" t="n">
        <v>2</v>
      </c>
      <c r="H15" s="16" t="s">
        <v>42</v>
      </c>
      <c r="I15" s="15" t="s">
        <v>37</v>
      </c>
      <c r="J15" s="77"/>
    </row>
    <row r="16" customFormat="false" ht="17.25" hidden="false" customHeight="false" outlineLevel="0" collapsed="false">
      <c r="A16" s="4"/>
      <c r="B16" s="20" t="n">
        <v>14</v>
      </c>
      <c r="C16" s="75" t="s">
        <v>394</v>
      </c>
      <c r="D16" s="14" t="n">
        <v>39606</v>
      </c>
      <c r="E16" s="14" t="n">
        <v>39608</v>
      </c>
      <c r="F16" s="15" t="n">
        <v>2</v>
      </c>
      <c r="G16" s="15" t="n">
        <v>2</v>
      </c>
      <c r="H16" s="16" t="s">
        <v>42</v>
      </c>
      <c r="I16" s="15" t="s">
        <v>37</v>
      </c>
      <c r="J16" s="77"/>
    </row>
    <row r="17" customFormat="false" ht="17.25" hidden="false" customHeight="false" outlineLevel="0" collapsed="false">
      <c r="A17" s="4"/>
      <c r="B17" s="20" t="n">
        <v>15</v>
      </c>
      <c r="C17" s="75" t="s">
        <v>394</v>
      </c>
      <c r="D17" s="14" t="n">
        <v>39606</v>
      </c>
      <c r="E17" s="14" t="n">
        <v>39608</v>
      </c>
      <c r="F17" s="15" t="n">
        <v>2</v>
      </c>
      <c r="G17" s="15" t="n">
        <v>2</v>
      </c>
      <c r="H17" s="16" t="s">
        <v>42</v>
      </c>
      <c r="I17" s="15" t="s">
        <v>37</v>
      </c>
      <c r="J17" s="77"/>
    </row>
    <row r="18" customFormat="false" ht="17.25" hidden="false" customHeight="false" outlineLevel="0" collapsed="false">
      <c r="A18" s="4"/>
      <c r="B18" s="20" t="n">
        <v>16</v>
      </c>
      <c r="C18" s="75" t="s">
        <v>394</v>
      </c>
      <c r="D18" s="14" t="n">
        <v>39606</v>
      </c>
      <c r="E18" s="14" t="n">
        <v>39608</v>
      </c>
      <c r="F18" s="15" t="n">
        <v>2</v>
      </c>
      <c r="G18" s="15" t="n">
        <v>2</v>
      </c>
      <c r="H18" s="16" t="s">
        <v>42</v>
      </c>
      <c r="I18" s="15" t="s">
        <v>37</v>
      </c>
      <c r="J18" s="77"/>
    </row>
    <row r="19" customFormat="false" ht="17.25" hidden="false" customHeight="false" outlineLevel="0" collapsed="false">
      <c r="A19" s="4"/>
      <c r="B19" s="20" t="n">
        <v>17</v>
      </c>
      <c r="C19" s="75" t="s">
        <v>360</v>
      </c>
      <c r="D19" s="14" t="n">
        <v>39607</v>
      </c>
      <c r="E19" s="14" t="n">
        <v>39672</v>
      </c>
      <c r="F19" s="15" t="n">
        <v>2</v>
      </c>
      <c r="G19" s="15" t="n">
        <v>4</v>
      </c>
      <c r="H19" s="16" t="s">
        <v>361</v>
      </c>
      <c r="I19" s="15" t="s">
        <v>362</v>
      </c>
      <c r="J19" s="77"/>
    </row>
    <row r="20" customFormat="false" ht="17.25" hidden="false" customHeight="false" outlineLevel="0" collapsed="false">
      <c r="A20" s="4"/>
      <c r="B20" s="78" t="n">
        <v>18</v>
      </c>
      <c r="C20" s="75"/>
      <c r="D20" s="14"/>
      <c r="E20" s="14"/>
      <c r="F20" s="15"/>
      <c r="G20" s="15"/>
      <c r="H20" s="16"/>
      <c r="I20" s="81"/>
      <c r="J20" s="77"/>
    </row>
    <row r="21" customFormat="false" ht="17.25" hidden="false" customHeight="false" outlineLevel="0" collapsed="false">
      <c r="A21" s="4"/>
      <c r="B21" s="78" t="n">
        <v>19</v>
      </c>
      <c r="C21" s="75"/>
      <c r="D21" s="14"/>
      <c r="E21" s="14"/>
      <c r="F21" s="15"/>
      <c r="G21" s="15"/>
      <c r="H21" s="16"/>
      <c r="I21" s="15"/>
      <c r="J21" s="77"/>
    </row>
    <row r="22" customFormat="false" ht="17.25" hidden="false" customHeight="false" outlineLevel="0" collapsed="false">
      <c r="A22" s="4"/>
      <c r="B22" s="20" t="n">
        <v>20</v>
      </c>
      <c r="C22" s="75" t="s">
        <v>378</v>
      </c>
      <c r="D22" s="14" t="n">
        <v>39607</v>
      </c>
      <c r="E22" s="14" t="n">
        <v>39610</v>
      </c>
      <c r="F22" s="15" t="n">
        <v>2</v>
      </c>
      <c r="G22" s="15" t="n">
        <v>3</v>
      </c>
      <c r="H22" s="16" t="s">
        <v>45</v>
      </c>
      <c r="I22" s="14" t="s">
        <v>379</v>
      </c>
      <c r="J22" s="77"/>
    </row>
    <row r="23" customFormat="false" ht="17.25" hidden="false" customHeight="false" outlineLevel="0" collapsed="false">
      <c r="A23" s="4"/>
      <c r="B23" s="20" t="n">
        <v>21</v>
      </c>
      <c r="C23" s="408" t="s">
        <v>383</v>
      </c>
      <c r="D23" s="14" t="n">
        <v>39607</v>
      </c>
      <c r="E23" s="14" t="n">
        <v>39609</v>
      </c>
      <c r="F23" s="15" t="n">
        <v>1</v>
      </c>
      <c r="G23" s="15" t="n">
        <v>2</v>
      </c>
      <c r="H23" s="16" t="s">
        <v>154</v>
      </c>
      <c r="I23" s="15" t="s">
        <v>384</v>
      </c>
      <c r="J23" s="77"/>
    </row>
    <row r="24" customFormat="false" ht="17.25" hidden="false" customHeight="false" outlineLevel="0" collapsed="false">
      <c r="A24" s="4"/>
      <c r="B24" s="25" t="n">
        <v>22</v>
      </c>
      <c r="C24" s="408" t="s">
        <v>383</v>
      </c>
      <c r="D24" s="14" t="n">
        <v>39607</v>
      </c>
      <c r="E24" s="14" t="n">
        <v>39609</v>
      </c>
      <c r="F24" s="15" t="n">
        <v>2</v>
      </c>
      <c r="G24" s="15" t="n">
        <v>2</v>
      </c>
      <c r="H24" s="16" t="s">
        <v>154</v>
      </c>
      <c r="I24" s="15" t="s">
        <v>384</v>
      </c>
      <c r="J24" s="77"/>
    </row>
    <row r="25" customFormat="false" ht="17.25" hidden="false" customHeight="false" outlineLevel="0" collapsed="false">
      <c r="A25" s="4"/>
      <c r="B25" s="25" t="n">
        <v>23</v>
      </c>
      <c r="C25" s="75" t="s">
        <v>394</v>
      </c>
      <c r="D25" s="14" t="n">
        <v>39606</v>
      </c>
      <c r="E25" s="14" t="n">
        <v>39608</v>
      </c>
      <c r="F25" s="15" t="n">
        <v>1</v>
      </c>
      <c r="G25" s="15" t="n">
        <v>2</v>
      </c>
      <c r="H25" s="16" t="s">
        <v>42</v>
      </c>
      <c r="I25" s="15" t="s">
        <v>37</v>
      </c>
      <c r="J25" s="77"/>
    </row>
    <row r="26" customFormat="false" ht="17.25" hidden="false" customHeight="false" outlineLevel="0" collapsed="false">
      <c r="A26" s="4"/>
      <c r="B26" s="25" t="n">
        <v>24</v>
      </c>
      <c r="C26" s="75" t="s">
        <v>395</v>
      </c>
      <c r="D26" s="14" t="n">
        <v>39603</v>
      </c>
      <c r="E26" s="14" t="n">
        <v>39608</v>
      </c>
      <c r="F26" s="15" t="n">
        <v>2</v>
      </c>
      <c r="G26" s="15" t="n">
        <v>5</v>
      </c>
      <c r="H26" s="16" t="n">
        <v>60</v>
      </c>
      <c r="I26" s="15" t="s">
        <v>294</v>
      </c>
      <c r="J26" s="77"/>
    </row>
    <row r="27" customFormat="false" ht="16.5" hidden="false" customHeight="false" outlineLevel="0" collapsed="false">
      <c r="A27" s="4"/>
      <c r="B27" s="20" t="n">
        <v>25</v>
      </c>
      <c r="C27" s="75" t="s">
        <v>392</v>
      </c>
      <c r="D27" s="14" t="n">
        <v>39607</v>
      </c>
      <c r="E27" s="14" t="n">
        <v>39609</v>
      </c>
      <c r="F27" s="15" t="n">
        <v>2</v>
      </c>
      <c r="G27" s="15" t="n">
        <v>2</v>
      </c>
      <c r="H27" s="16" t="n">
        <v>60</v>
      </c>
      <c r="I27" s="15" t="s">
        <v>82</v>
      </c>
      <c r="J27" s="77" t="n">
        <v>668810</v>
      </c>
    </row>
    <row r="28" customFormat="false" ht="17.25" hidden="false" customHeight="false" outlineLevel="0" collapsed="false">
      <c r="A28" s="4"/>
      <c r="B28" s="83" t="n">
        <v>26</v>
      </c>
      <c r="C28" s="75" t="s">
        <v>393</v>
      </c>
      <c r="D28" s="14" t="n">
        <v>39607</v>
      </c>
      <c r="E28" s="14" t="n">
        <v>39609</v>
      </c>
      <c r="F28" s="15" t="n">
        <v>2</v>
      </c>
      <c r="G28" s="15" t="n">
        <v>2</v>
      </c>
      <c r="H28" s="16" t="n">
        <v>60</v>
      </c>
      <c r="I28" s="81" t="s">
        <v>37</v>
      </c>
      <c r="J28" s="77" t="n">
        <v>656346</v>
      </c>
    </row>
    <row r="29" customFormat="false" ht="17.25" hidden="false" customHeight="false" outlineLevel="0" collapsed="false">
      <c r="A29" s="4"/>
      <c r="B29" s="74" t="n">
        <v>27</v>
      </c>
      <c r="C29" s="75"/>
      <c r="D29" s="14"/>
      <c r="E29" s="14"/>
      <c r="F29" s="15"/>
      <c r="G29" s="15"/>
      <c r="H29" s="16"/>
      <c r="I29" s="15"/>
      <c r="J29" s="77"/>
    </row>
    <row r="30" customFormat="false" ht="17.25" hidden="false" customHeight="false" outlineLevel="0" collapsed="false">
      <c r="A30" s="4"/>
      <c r="B30" s="20" t="n">
        <v>32</v>
      </c>
      <c r="C30" s="75" t="s">
        <v>394</v>
      </c>
      <c r="D30" s="14" t="n">
        <v>39606</v>
      </c>
      <c r="E30" s="14" t="n">
        <v>39608</v>
      </c>
      <c r="F30" s="15" t="n">
        <v>2</v>
      </c>
      <c r="G30" s="15" t="n">
        <v>2</v>
      </c>
      <c r="H30" s="16" t="s">
        <v>42</v>
      </c>
      <c r="I30" s="15" t="s">
        <v>37</v>
      </c>
      <c r="J30" s="77"/>
    </row>
    <row r="31" customFormat="false" ht="17.25" hidden="false" customHeight="false" outlineLevel="0" collapsed="false">
      <c r="A31" s="4"/>
      <c r="B31" s="78" t="n">
        <v>34</v>
      </c>
      <c r="C31" s="75"/>
      <c r="D31" s="51"/>
      <c r="E31" s="51"/>
      <c r="F31" s="51"/>
      <c r="G31" s="51"/>
      <c r="H31" s="51"/>
      <c r="I31" s="51"/>
      <c r="J31" s="77"/>
    </row>
    <row r="32" customFormat="false" ht="17.25" hidden="false" customHeight="false" outlineLevel="0" collapsed="false">
      <c r="A32" s="4"/>
      <c r="B32" s="78" t="n">
        <v>40</v>
      </c>
      <c r="C32" s="75"/>
      <c r="D32" s="14"/>
      <c r="E32" s="14"/>
      <c r="F32" s="15"/>
      <c r="G32" s="15"/>
      <c r="H32" s="16"/>
      <c r="I32" s="15"/>
      <c r="J32" s="77"/>
    </row>
    <row r="33" customFormat="false" ht="17.25" hidden="false" customHeight="false" outlineLevel="0" collapsed="false">
      <c r="A33" s="4"/>
      <c r="B33" s="78" t="n">
        <v>50</v>
      </c>
      <c r="C33" s="75"/>
      <c r="D33" s="14"/>
      <c r="E33" s="15"/>
      <c r="F33" s="15"/>
      <c r="G33" s="15"/>
      <c r="H33" s="16"/>
      <c r="I33" s="15"/>
      <c r="J33" s="77"/>
    </row>
    <row r="34" customFormat="false" ht="17.25" hidden="false" customHeight="false" outlineLevel="0" collapsed="false">
      <c r="A34" s="4"/>
      <c r="B34" s="86" t="s">
        <v>53</v>
      </c>
      <c r="C34" s="408"/>
      <c r="D34" s="14"/>
      <c r="E34" s="14"/>
      <c r="F34" s="15"/>
      <c r="G34" s="15"/>
      <c r="H34" s="16"/>
      <c r="I34" s="15"/>
      <c r="J34" s="77"/>
    </row>
    <row r="35" customFormat="false" ht="17.25" hidden="false" customHeight="false" outlineLevel="0" collapsed="false">
      <c r="A35" s="4"/>
      <c r="B35" s="415" t="s">
        <v>56</v>
      </c>
      <c r="C35" s="75"/>
      <c r="D35" s="14"/>
      <c r="E35" s="14"/>
      <c r="F35" s="15"/>
      <c r="G35" s="15"/>
      <c r="H35" s="16"/>
      <c r="I35" s="15"/>
      <c r="J35" s="77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 t="s">
        <v>396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1.42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6</v>
      </c>
      <c r="I1" s="175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176" t="s">
        <v>9</v>
      </c>
    </row>
    <row r="3" customFormat="false" ht="17.25" hidden="false" customHeight="false" outlineLevel="0" collapsed="false">
      <c r="A3" s="4"/>
      <c r="B3" s="19" t="n">
        <v>1</v>
      </c>
      <c r="C3" s="417" t="s">
        <v>397</v>
      </c>
      <c r="D3" s="418" t="n">
        <v>39606</v>
      </c>
      <c r="E3" s="418" t="n">
        <v>39607</v>
      </c>
      <c r="F3" s="419" t="n">
        <v>3</v>
      </c>
      <c r="G3" s="420" t="n">
        <v>1</v>
      </c>
      <c r="H3" s="421" t="s">
        <v>398</v>
      </c>
      <c r="I3" s="422" t="s">
        <v>399</v>
      </c>
      <c r="J3" s="77" t="s">
        <v>209</v>
      </c>
    </row>
    <row r="4" customFormat="false" ht="17.25" hidden="false" customHeight="false" outlineLevel="0" collapsed="false">
      <c r="A4" s="4"/>
      <c r="B4" s="19" t="n">
        <v>2</v>
      </c>
      <c r="C4" s="417" t="s">
        <v>397</v>
      </c>
      <c r="D4" s="418" t="n">
        <v>39606</v>
      </c>
      <c r="E4" s="418" t="n">
        <v>39607</v>
      </c>
      <c r="F4" s="419" t="n">
        <v>3</v>
      </c>
      <c r="G4" s="420" t="n">
        <v>1</v>
      </c>
      <c r="H4" s="421" t="s">
        <v>398</v>
      </c>
      <c r="I4" s="43" t="s">
        <v>400</v>
      </c>
      <c r="J4" s="77"/>
    </row>
    <row r="5" customFormat="false" ht="17.25" hidden="false" customHeight="false" outlineLevel="0" collapsed="false">
      <c r="A5" s="4"/>
      <c r="B5" s="20" t="n">
        <v>3</v>
      </c>
      <c r="C5" s="417" t="s">
        <v>397</v>
      </c>
      <c r="D5" s="418" t="n">
        <v>39606</v>
      </c>
      <c r="E5" s="418" t="n">
        <v>39607</v>
      </c>
      <c r="F5" s="419" t="n">
        <v>2</v>
      </c>
      <c r="G5" s="420" t="n">
        <v>1</v>
      </c>
      <c r="H5" s="421" t="s">
        <v>398</v>
      </c>
      <c r="I5" s="423" t="s">
        <v>401</v>
      </c>
      <c r="J5" s="77"/>
    </row>
    <row r="6" customFormat="false" ht="17.25" hidden="false" customHeight="false" outlineLevel="0" collapsed="false">
      <c r="A6" s="4"/>
      <c r="B6" s="19" t="n">
        <v>4</v>
      </c>
      <c r="C6" s="417" t="s">
        <v>397</v>
      </c>
      <c r="D6" s="418" t="n">
        <v>39606</v>
      </c>
      <c r="E6" s="418" t="n">
        <v>39607</v>
      </c>
      <c r="F6" s="419" t="n">
        <v>2</v>
      </c>
      <c r="G6" s="420" t="n">
        <v>1</v>
      </c>
      <c r="H6" s="421" t="s">
        <v>398</v>
      </c>
      <c r="I6" s="43" t="s">
        <v>402</v>
      </c>
      <c r="J6" s="77"/>
    </row>
    <row r="7" customFormat="false" ht="17.25" hidden="false" customHeight="false" outlineLevel="0" collapsed="false">
      <c r="A7" s="4"/>
      <c r="B7" s="21" t="n">
        <v>5</v>
      </c>
      <c r="C7" s="417" t="s">
        <v>397</v>
      </c>
      <c r="D7" s="418" t="n">
        <v>39606</v>
      </c>
      <c r="E7" s="418" t="n">
        <v>39607</v>
      </c>
      <c r="F7" s="419" t="n">
        <v>4</v>
      </c>
      <c r="G7" s="420" t="n">
        <v>1</v>
      </c>
      <c r="H7" s="421" t="s">
        <v>398</v>
      </c>
      <c r="I7" s="43" t="s">
        <v>403</v>
      </c>
      <c r="J7" s="77"/>
    </row>
    <row r="8" customFormat="false" ht="17.25" hidden="false" customHeight="false" outlineLevel="0" collapsed="false">
      <c r="A8" s="4"/>
      <c r="B8" s="61" t="n">
        <v>6</v>
      </c>
      <c r="C8" s="417"/>
      <c r="D8" s="418"/>
      <c r="E8" s="418"/>
      <c r="F8" s="369"/>
      <c r="G8" s="420"/>
      <c r="H8" s="421"/>
      <c r="I8" s="43"/>
      <c r="J8" s="77"/>
    </row>
    <row r="9" customFormat="false" ht="17.25" hidden="false" customHeight="false" outlineLevel="0" collapsed="false">
      <c r="A9" s="4"/>
      <c r="B9" s="21" t="n">
        <v>7</v>
      </c>
      <c r="C9" s="424" t="s">
        <v>397</v>
      </c>
      <c r="D9" s="418" t="n">
        <v>39606</v>
      </c>
      <c r="E9" s="418" t="n">
        <v>39607</v>
      </c>
      <c r="F9" s="425" t="n">
        <v>1</v>
      </c>
      <c r="G9" s="420" t="n">
        <v>1</v>
      </c>
      <c r="H9" s="421" t="s">
        <v>398</v>
      </c>
      <c r="I9" s="43"/>
      <c r="J9" s="77"/>
    </row>
    <row r="10" customFormat="false" ht="17.25" hidden="false" customHeight="false" outlineLevel="0" collapsed="false">
      <c r="A10" s="4"/>
      <c r="B10" s="21" t="n">
        <v>8</v>
      </c>
      <c r="C10" s="417" t="s">
        <v>397</v>
      </c>
      <c r="D10" s="418" t="n">
        <v>39606</v>
      </c>
      <c r="E10" s="418" t="n">
        <v>39607</v>
      </c>
      <c r="F10" s="419" t="n">
        <v>2</v>
      </c>
      <c r="G10" s="420" t="n">
        <v>1</v>
      </c>
      <c r="H10" s="421" t="s">
        <v>398</v>
      </c>
      <c r="I10" s="43"/>
      <c r="J10" s="77"/>
    </row>
    <row r="11" customFormat="false" ht="17.25" hidden="false" customHeight="false" outlineLevel="0" collapsed="false">
      <c r="A11" s="4"/>
      <c r="B11" s="21" t="n">
        <v>9</v>
      </c>
      <c r="C11" s="424" t="s">
        <v>397</v>
      </c>
      <c r="D11" s="418" t="n">
        <v>39606</v>
      </c>
      <c r="E11" s="418" t="n">
        <v>39607</v>
      </c>
      <c r="F11" s="425" t="n">
        <v>1</v>
      </c>
      <c r="G11" s="420" t="n">
        <v>1</v>
      </c>
      <c r="H11" s="421" t="s">
        <v>398</v>
      </c>
      <c r="I11" s="43"/>
      <c r="J11" s="77"/>
    </row>
    <row r="12" customFormat="false" ht="17.25" hidden="false" customHeight="false" outlineLevel="0" collapsed="false">
      <c r="A12" s="4"/>
      <c r="B12" s="19" t="n">
        <v>10</v>
      </c>
      <c r="C12" s="417" t="s">
        <v>397</v>
      </c>
      <c r="D12" s="418" t="n">
        <v>39606</v>
      </c>
      <c r="E12" s="418" t="n">
        <v>39607</v>
      </c>
      <c r="F12" s="419" t="n">
        <v>2</v>
      </c>
      <c r="G12" s="420" t="n">
        <v>1</v>
      </c>
      <c r="H12" s="421" t="s">
        <v>398</v>
      </c>
      <c r="I12" s="43"/>
      <c r="J12" s="77"/>
    </row>
    <row r="13" customFormat="false" ht="17.25" hidden="false" customHeight="false" outlineLevel="0" collapsed="false">
      <c r="A13" s="4"/>
      <c r="B13" s="19" t="n">
        <v>11</v>
      </c>
      <c r="C13" s="417" t="s">
        <v>397</v>
      </c>
      <c r="D13" s="418" t="n">
        <v>39606</v>
      </c>
      <c r="E13" s="418" t="n">
        <v>39607</v>
      </c>
      <c r="F13" s="426" t="n">
        <v>2</v>
      </c>
      <c r="G13" s="420" t="n">
        <v>1</v>
      </c>
      <c r="H13" s="421" t="s">
        <v>398</v>
      </c>
      <c r="I13" s="43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1" t="n">
        <v>12</v>
      </c>
      <c r="C14" s="417" t="s">
        <v>394</v>
      </c>
      <c r="D14" s="418" t="n">
        <v>39606</v>
      </c>
      <c r="E14" s="418" t="n">
        <v>39608</v>
      </c>
      <c r="F14" s="369" t="n">
        <v>1</v>
      </c>
      <c r="G14" s="420" t="n">
        <v>2</v>
      </c>
      <c r="H14" s="421" t="s">
        <v>404</v>
      </c>
      <c r="I14" s="43" t="s">
        <v>37</v>
      </c>
      <c r="J14" s="77"/>
    </row>
    <row r="15" customFormat="false" ht="17.25" hidden="false" customHeight="false" outlineLevel="0" collapsed="false">
      <c r="A15" s="4"/>
      <c r="B15" s="21" t="n">
        <v>13</v>
      </c>
      <c r="C15" s="417" t="s">
        <v>394</v>
      </c>
      <c r="D15" s="418" t="n">
        <v>39606</v>
      </c>
      <c r="E15" s="418" t="n">
        <v>39608</v>
      </c>
      <c r="F15" s="369" t="n">
        <v>2</v>
      </c>
      <c r="G15" s="420" t="n">
        <v>2</v>
      </c>
      <c r="H15" s="421" t="s">
        <v>404</v>
      </c>
      <c r="I15" s="43" t="s">
        <v>37</v>
      </c>
      <c r="J15" s="77"/>
    </row>
    <row r="16" customFormat="false" ht="17.25" hidden="false" customHeight="false" outlineLevel="0" collapsed="false">
      <c r="A16" s="4"/>
      <c r="B16" s="21" t="n">
        <v>14</v>
      </c>
      <c r="C16" s="417" t="s">
        <v>394</v>
      </c>
      <c r="D16" s="418" t="n">
        <v>39606</v>
      </c>
      <c r="E16" s="418" t="n">
        <v>39608</v>
      </c>
      <c r="F16" s="369" t="n">
        <v>2</v>
      </c>
      <c r="G16" s="420" t="n">
        <v>2</v>
      </c>
      <c r="H16" s="421" t="s">
        <v>404</v>
      </c>
      <c r="I16" s="43" t="s">
        <v>37</v>
      </c>
      <c r="J16" s="77"/>
    </row>
    <row r="17" customFormat="false" ht="17.25" hidden="false" customHeight="false" outlineLevel="0" collapsed="false">
      <c r="A17" s="4"/>
      <c r="B17" s="21" t="n">
        <v>15</v>
      </c>
      <c r="C17" s="417" t="s">
        <v>394</v>
      </c>
      <c r="D17" s="418" t="n">
        <v>39606</v>
      </c>
      <c r="E17" s="418" t="n">
        <v>39608</v>
      </c>
      <c r="F17" s="369" t="n">
        <v>2</v>
      </c>
      <c r="G17" s="420" t="n">
        <v>2</v>
      </c>
      <c r="H17" s="421" t="s">
        <v>404</v>
      </c>
      <c r="I17" s="43" t="s">
        <v>37</v>
      </c>
      <c r="J17" s="77"/>
    </row>
    <row r="18" customFormat="false" ht="17.25" hidden="false" customHeight="false" outlineLevel="0" collapsed="false">
      <c r="A18" s="4"/>
      <c r="B18" s="21" t="n">
        <v>16</v>
      </c>
      <c r="C18" s="417" t="s">
        <v>394</v>
      </c>
      <c r="D18" s="418" t="n">
        <v>39606</v>
      </c>
      <c r="E18" s="418" t="n">
        <v>39608</v>
      </c>
      <c r="F18" s="369" t="n">
        <v>2</v>
      </c>
      <c r="G18" s="420" t="n">
        <v>2</v>
      </c>
      <c r="H18" s="421" t="s">
        <v>404</v>
      </c>
      <c r="I18" s="43" t="s">
        <v>37</v>
      </c>
      <c r="J18" s="77"/>
    </row>
    <row r="19" customFormat="false" ht="17.25" hidden="false" customHeight="false" outlineLevel="0" collapsed="false">
      <c r="A19" s="4"/>
      <c r="B19" s="21" t="n">
        <v>17</v>
      </c>
      <c r="C19" s="424" t="s">
        <v>397</v>
      </c>
      <c r="D19" s="418" t="n">
        <v>39606</v>
      </c>
      <c r="E19" s="418" t="n">
        <v>39607</v>
      </c>
      <c r="F19" s="427" t="n">
        <v>2</v>
      </c>
      <c r="G19" s="420" t="n">
        <v>1</v>
      </c>
      <c r="H19" s="421" t="s">
        <v>398</v>
      </c>
      <c r="I19" s="17"/>
      <c r="J19" s="77"/>
    </row>
    <row r="20" customFormat="false" ht="17.25" hidden="false" customHeight="false" outlineLevel="0" collapsed="false">
      <c r="A20" s="4"/>
      <c r="B20" s="21" t="n">
        <v>18</v>
      </c>
      <c r="C20" s="424" t="s">
        <v>397</v>
      </c>
      <c r="D20" s="418" t="n">
        <v>39606</v>
      </c>
      <c r="E20" s="418" t="n">
        <v>39607</v>
      </c>
      <c r="F20" s="427" t="n">
        <v>2</v>
      </c>
      <c r="G20" s="420" t="n">
        <v>1</v>
      </c>
      <c r="H20" s="421" t="s">
        <v>398</v>
      </c>
      <c r="I20" s="28"/>
      <c r="J20" s="77"/>
    </row>
    <row r="21" customFormat="false" ht="17.25" hidden="false" customHeight="false" outlineLevel="0" collapsed="false">
      <c r="A21" s="4"/>
      <c r="B21" s="21" t="n">
        <v>19</v>
      </c>
      <c r="C21" s="424" t="s">
        <v>397</v>
      </c>
      <c r="D21" s="418" t="n">
        <v>39606</v>
      </c>
      <c r="E21" s="418" t="n">
        <v>39607</v>
      </c>
      <c r="F21" s="428" t="n">
        <v>2</v>
      </c>
      <c r="G21" s="420" t="n">
        <v>1</v>
      </c>
      <c r="H21" s="421" t="s">
        <v>398</v>
      </c>
      <c r="I21" s="17"/>
      <c r="J21" s="77"/>
    </row>
    <row r="22" customFormat="false" ht="17.25" hidden="false" customHeight="false" outlineLevel="0" collapsed="false">
      <c r="A22" s="4"/>
      <c r="B22" s="21" t="n">
        <v>20</v>
      </c>
      <c r="C22" s="424" t="s">
        <v>397</v>
      </c>
      <c r="D22" s="418" t="n">
        <v>39606</v>
      </c>
      <c r="E22" s="418" t="n">
        <v>39607</v>
      </c>
      <c r="F22" s="427" t="n">
        <v>2</v>
      </c>
      <c r="G22" s="420" t="n">
        <v>1</v>
      </c>
      <c r="H22" s="421" t="s">
        <v>398</v>
      </c>
      <c r="I22" s="429"/>
      <c r="J22" s="77"/>
    </row>
    <row r="23" customFormat="false" ht="17.25" hidden="false" customHeight="false" outlineLevel="0" collapsed="false">
      <c r="A23" s="4"/>
      <c r="B23" s="21" t="n">
        <v>21</v>
      </c>
      <c r="C23" s="424" t="s">
        <v>397</v>
      </c>
      <c r="D23" s="418" t="n">
        <v>39606</v>
      </c>
      <c r="E23" s="418" t="n">
        <v>39607</v>
      </c>
      <c r="F23" s="427" t="n">
        <v>2</v>
      </c>
      <c r="G23" s="420" t="n">
        <v>1</v>
      </c>
      <c r="H23" s="421" t="s">
        <v>398</v>
      </c>
      <c r="I23" s="17"/>
      <c r="J23" s="77"/>
    </row>
    <row r="24" customFormat="false" ht="17.25" hidden="false" customHeight="false" outlineLevel="0" collapsed="false">
      <c r="A24" s="4"/>
      <c r="B24" s="19" t="n">
        <v>22</v>
      </c>
      <c r="C24" s="424" t="s">
        <v>397</v>
      </c>
      <c r="D24" s="418" t="n">
        <v>39606</v>
      </c>
      <c r="E24" s="418" t="n">
        <v>39607</v>
      </c>
      <c r="F24" s="427" t="n">
        <v>2</v>
      </c>
      <c r="G24" s="420" t="n">
        <v>1</v>
      </c>
      <c r="H24" s="421" t="s">
        <v>398</v>
      </c>
      <c r="I24" s="430"/>
      <c r="J24" s="77"/>
    </row>
    <row r="25" customFormat="false" ht="17.25" hidden="false" customHeight="false" outlineLevel="0" collapsed="false">
      <c r="A25" s="4"/>
      <c r="B25" s="19" t="n">
        <v>23</v>
      </c>
      <c r="C25" s="417" t="s">
        <v>394</v>
      </c>
      <c r="D25" s="418" t="n">
        <v>39606</v>
      </c>
      <c r="E25" s="418" t="n">
        <v>39608</v>
      </c>
      <c r="F25" s="369" t="n">
        <v>1</v>
      </c>
      <c r="G25" s="420" t="n">
        <v>2</v>
      </c>
      <c r="H25" s="421" t="s">
        <v>404</v>
      </c>
      <c r="I25" s="43" t="s">
        <v>405</v>
      </c>
      <c r="J25" s="77"/>
    </row>
    <row r="26" customFormat="false" ht="17.25" hidden="false" customHeight="false" outlineLevel="0" collapsed="false">
      <c r="A26" s="4"/>
      <c r="B26" s="19" t="n">
        <v>24</v>
      </c>
      <c r="C26" s="424" t="s">
        <v>395</v>
      </c>
      <c r="D26" s="418" t="n">
        <v>39603</v>
      </c>
      <c r="E26" s="418" t="n">
        <v>39608</v>
      </c>
      <c r="F26" s="431" t="n">
        <v>2</v>
      </c>
      <c r="G26" s="420" t="n">
        <v>5</v>
      </c>
      <c r="H26" s="421" t="n">
        <v>60</v>
      </c>
      <c r="I26" s="17" t="s">
        <v>294</v>
      </c>
      <c r="J26" s="77"/>
    </row>
    <row r="27" customFormat="false" ht="16.5" hidden="false" customHeight="false" outlineLevel="0" collapsed="false">
      <c r="A27" s="4"/>
      <c r="B27" s="21" t="n">
        <v>25</v>
      </c>
      <c r="C27" s="424" t="s">
        <v>397</v>
      </c>
      <c r="D27" s="418" t="n">
        <v>39606</v>
      </c>
      <c r="E27" s="418" t="n">
        <v>39607</v>
      </c>
      <c r="F27" s="427" t="n">
        <v>2</v>
      </c>
      <c r="G27" s="420" t="n">
        <v>1</v>
      </c>
      <c r="H27" s="421" t="s">
        <v>398</v>
      </c>
      <c r="I27" s="17"/>
      <c r="J27" s="77"/>
    </row>
    <row r="28" customFormat="false" ht="17.25" hidden="false" customHeight="false" outlineLevel="0" collapsed="false">
      <c r="A28" s="4"/>
      <c r="B28" s="31" t="n">
        <v>26</v>
      </c>
      <c r="C28" s="432" t="s">
        <v>406</v>
      </c>
      <c r="D28" s="418" t="n">
        <v>39605</v>
      </c>
      <c r="E28" s="418" t="n">
        <v>39607</v>
      </c>
      <c r="F28" s="369" t="n">
        <v>2</v>
      </c>
      <c r="G28" s="420" t="n">
        <v>2</v>
      </c>
      <c r="H28" s="421" t="s">
        <v>45</v>
      </c>
      <c r="I28" s="17" t="s">
        <v>233</v>
      </c>
      <c r="J28" s="77"/>
    </row>
    <row r="29" customFormat="false" ht="17.25" hidden="false" customHeight="false" outlineLevel="0" collapsed="false">
      <c r="A29" s="4"/>
      <c r="B29" s="19" t="n">
        <v>27</v>
      </c>
      <c r="C29" s="432" t="s">
        <v>407</v>
      </c>
      <c r="D29" s="418" t="n">
        <v>39605</v>
      </c>
      <c r="E29" s="418" t="n">
        <v>39668</v>
      </c>
      <c r="F29" s="369" t="n">
        <v>2</v>
      </c>
      <c r="G29" s="420" t="n">
        <v>2</v>
      </c>
      <c r="H29" s="421" t="n">
        <v>60</v>
      </c>
      <c r="I29" s="15" t="s">
        <v>408</v>
      </c>
      <c r="J29" s="77"/>
    </row>
    <row r="30" customFormat="false" ht="17.25" hidden="false" customHeight="false" outlineLevel="0" collapsed="false">
      <c r="A30" s="4"/>
      <c r="B30" s="21" t="n">
        <v>32</v>
      </c>
      <c r="C30" s="417" t="s">
        <v>394</v>
      </c>
      <c r="D30" s="418" t="n">
        <v>39606</v>
      </c>
      <c r="E30" s="433" t="n">
        <v>39608</v>
      </c>
      <c r="F30" s="369" t="n">
        <v>2</v>
      </c>
      <c r="G30" s="420" t="n">
        <v>2</v>
      </c>
      <c r="H30" s="421" t="s">
        <v>404</v>
      </c>
      <c r="I30" s="423" t="s">
        <v>405</v>
      </c>
      <c r="J30" s="77"/>
    </row>
    <row r="31" customFormat="false" ht="17.25" hidden="false" customHeight="false" outlineLevel="0" collapsed="false">
      <c r="A31" s="4"/>
      <c r="B31" s="21" t="n">
        <v>34</v>
      </c>
      <c r="C31" s="434" t="s">
        <v>409</v>
      </c>
      <c r="D31" s="435" t="n">
        <v>39606</v>
      </c>
      <c r="E31" s="436" t="n">
        <v>39607</v>
      </c>
      <c r="F31" s="437" t="n">
        <v>4</v>
      </c>
      <c r="G31" s="438" t="n">
        <v>1</v>
      </c>
      <c r="H31" s="438" t="n">
        <v>70</v>
      </c>
      <c r="J31" s="77"/>
    </row>
    <row r="32" customFormat="false" ht="17.25" hidden="false" customHeight="false" outlineLevel="0" collapsed="false">
      <c r="A32" s="4"/>
      <c r="B32" s="21" t="n">
        <v>40</v>
      </c>
      <c r="C32" s="439" t="s">
        <v>410</v>
      </c>
      <c r="D32" s="440" t="n">
        <v>39605</v>
      </c>
      <c r="E32" s="440" t="n">
        <v>39606</v>
      </c>
      <c r="F32" s="441" t="n">
        <v>4</v>
      </c>
      <c r="G32" s="442" t="n">
        <v>1</v>
      </c>
      <c r="H32" s="443" t="n">
        <v>80</v>
      </c>
      <c r="I32" s="442" t="s">
        <v>411</v>
      </c>
      <c r="J32" s="77"/>
    </row>
    <row r="33" customFormat="false" ht="17.25" hidden="false" customHeight="false" outlineLevel="0" collapsed="false">
      <c r="A33" s="4"/>
      <c r="B33" s="21" t="n">
        <v>50</v>
      </c>
      <c r="C33" s="439" t="s">
        <v>410</v>
      </c>
      <c r="D33" s="440" t="n">
        <v>39605</v>
      </c>
      <c r="E33" s="440" t="n">
        <v>39606</v>
      </c>
      <c r="F33" s="442" t="n">
        <v>4</v>
      </c>
      <c r="G33" s="442" t="n">
        <v>1</v>
      </c>
      <c r="H33" s="443" t="n">
        <v>80</v>
      </c>
      <c r="I33" s="442" t="s">
        <v>411</v>
      </c>
      <c r="J33" s="77"/>
    </row>
    <row r="34" customFormat="false" ht="17.25" hidden="false" customHeight="false" outlineLevel="0" collapsed="false">
      <c r="A34" s="4"/>
      <c r="B34" s="33" t="s">
        <v>53</v>
      </c>
      <c r="C34" s="417" t="s">
        <v>397</v>
      </c>
      <c r="D34" s="418" t="n">
        <v>39606</v>
      </c>
      <c r="E34" s="418" t="n">
        <v>39607</v>
      </c>
      <c r="F34" s="426" t="n">
        <v>2</v>
      </c>
      <c r="G34" s="420" t="n">
        <v>1</v>
      </c>
      <c r="H34" s="421" t="s">
        <v>398</v>
      </c>
      <c r="I34" s="17" t="s">
        <v>412</v>
      </c>
      <c r="J34" s="77"/>
    </row>
    <row r="35" customFormat="false" ht="16.5" hidden="false" customHeight="false" outlineLevel="0" collapsed="false">
      <c r="A35" s="4"/>
      <c r="B35" s="64" t="s">
        <v>56</v>
      </c>
      <c r="J35" s="77"/>
    </row>
    <row r="36" customFormat="false" ht="16.5" hidden="false" customHeight="true" outlineLevel="0" collapsed="false">
      <c r="A36" s="4"/>
      <c r="B36" s="444" t="s">
        <v>57</v>
      </c>
      <c r="C36" s="417" t="s">
        <v>397</v>
      </c>
      <c r="D36" s="418" t="n">
        <v>39606</v>
      </c>
      <c r="E36" s="418" t="n">
        <v>39607</v>
      </c>
      <c r="F36" s="445" t="n">
        <v>1</v>
      </c>
      <c r="G36" s="420" t="n">
        <v>1</v>
      </c>
      <c r="H36" s="421" t="s">
        <v>413</v>
      </c>
      <c r="I36" s="43" t="s">
        <v>414</v>
      </c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 t="n">
        <f aca="false">SUM(F3:F36)</f>
        <v>69</v>
      </c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446"/>
      <c r="C39" s="29" t="s">
        <v>415</v>
      </c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447"/>
      <c r="C40" s="29" t="s">
        <v>416</v>
      </c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448"/>
      <c r="C41" s="449" t="s">
        <v>417</v>
      </c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5</v>
      </c>
      <c r="I1" s="175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69" t="s">
        <v>7</v>
      </c>
      <c r="I2" s="70" t="s">
        <v>8</v>
      </c>
      <c r="J2" s="176" t="s">
        <v>9</v>
      </c>
    </row>
    <row r="3" customFormat="false" ht="16.5" hidden="false" customHeight="false" outlineLevel="0" collapsed="false">
      <c r="A3" s="4"/>
      <c r="B3" s="327" t="n">
        <v>1</v>
      </c>
      <c r="C3" s="112"/>
      <c r="D3" s="100"/>
      <c r="E3" s="100"/>
      <c r="F3" s="101"/>
      <c r="G3" s="101"/>
      <c r="H3" s="102"/>
      <c r="I3" s="101"/>
      <c r="J3" s="110"/>
    </row>
    <row r="4" customFormat="false" ht="16.5" hidden="false" customHeight="false" outlineLevel="0" collapsed="false">
      <c r="A4" s="4"/>
      <c r="B4" s="327" t="n">
        <v>2</v>
      </c>
      <c r="C4" s="112"/>
      <c r="D4" s="100"/>
      <c r="E4" s="100"/>
      <c r="F4" s="101"/>
      <c r="G4" s="101"/>
      <c r="H4" s="102"/>
      <c r="I4" s="101"/>
      <c r="J4" s="110"/>
    </row>
    <row r="5" customFormat="false" ht="16.5" hidden="false" customHeight="false" outlineLevel="0" collapsed="false">
      <c r="A5" s="4"/>
      <c r="B5" s="291" t="n">
        <v>3</v>
      </c>
      <c r="C5" s="112"/>
      <c r="D5" s="100"/>
      <c r="E5" s="100"/>
      <c r="F5" s="101"/>
      <c r="G5" s="101"/>
      <c r="H5" s="102"/>
      <c r="I5" s="101"/>
      <c r="J5" s="110"/>
    </row>
    <row r="6" customFormat="false" ht="16.5" hidden="false" customHeight="false" outlineLevel="0" collapsed="false">
      <c r="A6" s="4"/>
      <c r="B6" s="327" t="n">
        <v>4</v>
      </c>
      <c r="C6" s="112"/>
      <c r="D6" s="100"/>
      <c r="E6" s="100"/>
      <c r="F6" s="101"/>
      <c r="G6" s="101"/>
      <c r="H6" s="102"/>
      <c r="I6" s="101"/>
      <c r="J6" s="110"/>
    </row>
    <row r="7" customFormat="false" ht="16.5" hidden="false" customHeight="false" outlineLevel="0" collapsed="false">
      <c r="A7" s="4"/>
      <c r="B7" s="291" t="n">
        <v>5</v>
      </c>
      <c r="C7" s="112"/>
      <c r="D7" s="100"/>
      <c r="E7" s="100"/>
      <c r="F7" s="101"/>
      <c r="G7" s="101"/>
      <c r="H7" s="102"/>
      <c r="I7" s="101"/>
      <c r="J7" s="110"/>
    </row>
    <row r="8" customFormat="false" ht="16.5" hidden="false" customHeight="false" outlineLevel="0" collapsed="false">
      <c r="A8" s="4"/>
      <c r="B8" s="333" t="n">
        <v>6</v>
      </c>
      <c r="C8" s="112" t="s">
        <v>418</v>
      </c>
      <c r="D8" s="100" t="n">
        <v>39604</v>
      </c>
      <c r="E8" s="100" t="n">
        <v>39606</v>
      </c>
      <c r="F8" s="101" t="n">
        <v>1</v>
      </c>
      <c r="G8" s="101" t="n">
        <v>2</v>
      </c>
      <c r="H8" s="102" t="s">
        <v>154</v>
      </c>
      <c r="I8" s="101" t="s">
        <v>419</v>
      </c>
      <c r="J8" s="110"/>
    </row>
    <row r="9" customFormat="false" ht="15.75" hidden="false" customHeight="false" outlineLevel="0" collapsed="false">
      <c r="A9" s="4"/>
      <c r="B9" s="334" t="n">
        <v>7</v>
      </c>
      <c r="C9" s="112" t="s">
        <v>420</v>
      </c>
      <c r="D9" s="100" t="n">
        <v>39604</v>
      </c>
      <c r="E9" s="100" t="n">
        <v>39606</v>
      </c>
      <c r="F9" s="101" t="n">
        <v>1</v>
      </c>
      <c r="G9" s="101" t="n">
        <v>2</v>
      </c>
      <c r="H9" s="102" t="s">
        <v>154</v>
      </c>
      <c r="I9" s="101" t="s">
        <v>419</v>
      </c>
      <c r="J9" s="110"/>
    </row>
    <row r="10" customFormat="false" ht="16.5" hidden="false" customHeight="false" outlineLevel="0" collapsed="false">
      <c r="A10" s="4"/>
      <c r="B10" s="450" t="n">
        <v>8</v>
      </c>
      <c r="C10" s="112"/>
      <c r="D10" s="100"/>
      <c r="E10" s="100"/>
      <c r="F10" s="101"/>
      <c r="G10" s="101"/>
      <c r="H10" s="102"/>
      <c r="I10" s="101"/>
      <c r="J10" s="110"/>
    </row>
    <row r="11" customFormat="false" ht="16.5" hidden="false" customHeight="false" outlineLevel="0" collapsed="false">
      <c r="A11" s="4"/>
      <c r="B11" s="291" t="n">
        <v>9</v>
      </c>
      <c r="C11" s="112"/>
      <c r="D11" s="100"/>
      <c r="E11" s="100"/>
      <c r="F11" s="101"/>
      <c r="G11" s="101"/>
      <c r="H11" s="102"/>
      <c r="I11" s="101"/>
      <c r="J11" s="110"/>
    </row>
    <row r="12" customFormat="false" ht="16.5" hidden="false" customHeight="false" outlineLevel="0" collapsed="false">
      <c r="A12" s="4"/>
      <c r="B12" s="327" t="n">
        <v>10</v>
      </c>
      <c r="C12" s="112"/>
      <c r="D12" s="100"/>
      <c r="E12" s="100"/>
      <c r="F12" s="101"/>
      <c r="G12" s="101"/>
      <c r="H12" s="102"/>
      <c r="I12" s="101"/>
      <c r="J12" s="110"/>
    </row>
    <row r="13" customFormat="false" ht="16.5" hidden="false" customHeight="false" outlineLevel="0" collapsed="false">
      <c r="A13" s="4"/>
      <c r="B13" s="327" t="n">
        <v>11</v>
      </c>
      <c r="C13" s="106"/>
      <c r="D13" s="100"/>
      <c r="E13" s="100"/>
      <c r="F13" s="101"/>
      <c r="G13" s="101"/>
      <c r="H13" s="102"/>
      <c r="I13" s="101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291" t="n">
        <v>12</v>
      </c>
      <c r="C14" s="106"/>
      <c r="D14" s="100"/>
      <c r="E14" s="100"/>
      <c r="F14" s="101"/>
      <c r="G14" s="101"/>
      <c r="H14" s="102"/>
      <c r="I14" s="101"/>
      <c r="J14" s="110"/>
    </row>
    <row r="15" customFormat="false" ht="16.5" hidden="false" customHeight="false" outlineLevel="0" collapsed="false">
      <c r="A15" s="4"/>
      <c r="B15" s="334" t="n">
        <v>13</v>
      </c>
      <c r="C15" s="112" t="s">
        <v>421</v>
      </c>
      <c r="D15" s="100" t="n">
        <v>39604</v>
      </c>
      <c r="E15" s="100" t="n">
        <v>39606</v>
      </c>
      <c r="F15" s="101" t="n">
        <v>2</v>
      </c>
      <c r="G15" s="101" t="n">
        <v>2</v>
      </c>
      <c r="H15" s="102" t="n">
        <v>60</v>
      </c>
      <c r="I15" s="101" t="s">
        <v>205</v>
      </c>
      <c r="J15" s="110"/>
    </row>
    <row r="16" customFormat="false" ht="16.5" hidden="false" customHeight="false" outlineLevel="0" collapsed="false">
      <c r="A16" s="4"/>
      <c r="B16" s="334" t="n">
        <v>14</v>
      </c>
      <c r="C16" s="112" t="s">
        <v>422</v>
      </c>
      <c r="D16" s="100" t="n">
        <v>39605</v>
      </c>
      <c r="E16" s="100" t="n">
        <v>39606</v>
      </c>
      <c r="F16" s="101" t="n">
        <v>3</v>
      </c>
      <c r="G16" s="101" t="n">
        <v>1</v>
      </c>
      <c r="H16" s="451" t="n">
        <v>75</v>
      </c>
      <c r="I16" s="110"/>
      <c r="J16" s="110"/>
    </row>
    <row r="17" customFormat="false" ht="16.5" hidden="false" customHeight="false" outlineLevel="0" collapsed="false">
      <c r="A17" s="4"/>
      <c r="B17" s="334" t="n">
        <v>15</v>
      </c>
      <c r="C17" s="112" t="s">
        <v>423</v>
      </c>
      <c r="D17" s="100" t="n">
        <v>39604</v>
      </c>
      <c r="E17" s="100" t="n">
        <v>39606</v>
      </c>
      <c r="F17" s="101" t="n">
        <v>2</v>
      </c>
      <c r="G17" s="101" t="n">
        <v>2</v>
      </c>
      <c r="H17" s="102" t="s">
        <v>154</v>
      </c>
      <c r="I17" s="101" t="s">
        <v>419</v>
      </c>
      <c r="J17" s="110"/>
    </row>
    <row r="18" customFormat="false" ht="16.5" hidden="false" customHeight="false" outlineLevel="0" collapsed="false">
      <c r="A18" s="4"/>
      <c r="B18" s="334" t="n">
        <v>16</v>
      </c>
      <c r="C18" s="112" t="s">
        <v>423</v>
      </c>
      <c r="D18" s="100" t="n">
        <v>39604</v>
      </c>
      <c r="E18" s="100" t="n">
        <v>39606</v>
      </c>
      <c r="F18" s="101" t="n">
        <v>2</v>
      </c>
      <c r="G18" s="101" t="n">
        <v>2</v>
      </c>
      <c r="H18" s="102" t="s">
        <v>154</v>
      </c>
      <c r="I18" s="101" t="s">
        <v>419</v>
      </c>
      <c r="J18" s="110"/>
    </row>
    <row r="19" customFormat="false" ht="16.5" hidden="false" customHeight="false" outlineLevel="0" collapsed="false">
      <c r="A19" s="4"/>
      <c r="B19" s="334" t="n">
        <v>17</v>
      </c>
      <c r="C19" s="112" t="s">
        <v>423</v>
      </c>
      <c r="D19" s="100" t="n">
        <v>39604</v>
      </c>
      <c r="E19" s="100" t="n">
        <v>39606</v>
      </c>
      <c r="F19" s="101" t="n">
        <v>2</v>
      </c>
      <c r="G19" s="101" t="n">
        <v>2</v>
      </c>
      <c r="H19" s="102" t="s">
        <v>154</v>
      </c>
      <c r="I19" s="101" t="s">
        <v>419</v>
      </c>
      <c r="J19" s="110"/>
    </row>
    <row r="20" customFormat="false" ht="15.75" hidden="false" customHeight="false" outlineLevel="0" collapsed="false">
      <c r="A20" s="4"/>
      <c r="B20" s="452" t="n">
        <v>18</v>
      </c>
      <c r="C20" s="112"/>
      <c r="D20" s="100"/>
      <c r="E20" s="100"/>
      <c r="F20" s="101"/>
      <c r="G20" s="101"/>
      <c r="H20" s="102"/>
      <c r="I20" s="101"/>
      <c r="J20" s="110"/>
    </row>
    <row r="21" customFormat="false" ht="15.75" hidden="false" customHeight="false" outlineLevel="0" collapsed="false">
      <c r="A21" s="29"/>
      <c r="B21" s="453" t="n">
        <v>19</v>
      </c>
      <c r="C21" s="112"/>
      <c r="D21" s="110"/>
      <c r="E21" s="110"/>
      <c r="F21" s="110"/>
      <c r="G21" s="110"/>
      <c r="H21" s="110"/>
      <c r="I21" s="110"/>
      <c r="J21" s="110"/>
    </row>
    <row r="22" customFormat="false" ht="16.5" hidden="false" customHeight="false" outlineLevel="0" collapsed="false">
      <c r="A22" s="4"/>
      <c r="B22" s="454" t="n">
        <v>20</v>
      </c>
      <c r="C22" s="129" t="s">
        <v>424</v>
      </c>
      <c r="D22" s="100" t="n">
        <v>39603</v>
      </c>
      <c r="E22" s="100" t="n">
        <v>39606</v>
      </c>
      <c r="F22" s="101" t="n">
        <v>2</v>
      </c>
      <c r="G22" s="101" t="n">
        <v>3</v>
      </c>
      <c r="H22" s="102" t="s">
        <v>154</v>
      </c>
      <c r="I22" s="136" t="s">
        <v>425</v>
      </c>
      <c r="J22" s="110"/>
    </row>
    <row r="23" customFormat="false" ht="16.5" hidden="false" customHeight="false" outlineLevel="0" collapsed="false">
      <c r="A23" s="4"/>
      <c r="B23" s="334" t="n">
        <v>21</v>
      </c>
      <c r="C23" s="112" t="s">
        <v>426</v>
      </c>
      <c r="D23" s="100" t="n">
        <v>39604</v>
      </c>
      <c r="E23" s="100" t="n">
        <v>39606</v>
      </c>
      <c r="F23" s="101" t="n">
        <v>2</v>
      </c>
      <c r="G23" s="101" t="n">
        <v>2</v>
      </c>
      <c r="H23" s="102" t="n">
        <v>60</v>
      </c>
      <c r="I23" s="101" t="s">
        <v>427</v>
      </c>
      <c r="J23" s="110"/>
    </row>
    <row r="24" customFormat="false" ht="16.5" hidden="false" customHeight="false" outlineLevel="0" collapsed="false">
      <c r="A24" s="4"/>
      <c r="B24" s="327" t="n">
        <v>22</v>
      </c>
      <c r="C24" s="112"/>
      <c r="D24" s="100"/>
      <c r="E24" s="100"/>
      <c r="F24" s="101"/>
      <c r="G24" s="101"/>
      <c r="H24" s="102"/>
      <c r="I24" s="101"/>
      <c r="J24" s="110"/>
    </row>
    <row r="25" customFormat="false" ht="16.5" hidden="false" customHeight="false" outlineLevel="0" collapsed="false">
      <c r="A25" s="4"/>
      <c r="B25" s="333" t="n">
        <v>23</v>
      </c>
      <c r="C25" s="106" t="s">
        <v>428</v>
      </c>
      <c r="D25" s="100" t="n">
        <v>39603</v>
      </c>
      <c r="E25" s="100" t="n">
        <v>39606</v>
      </c>
      <c r="F25" s="101" t="n">
        <v>2</v>
      </c>
      <c r="G25" s="101" t="n">
        <v>3</v>
      </c>
      <c r="H25" s="102" t="s">
        <v>81</v>
      </c>
      <c r="I25" s="103" t="s">
        <v>429</v>
      </c>
      <c r="J25" s="110"/>
    </row>
    <row r="26" customFormat="false" ht="16.5" hidden="false" customHeight="false" outlineLevel="0" collapsed="false">
      <c r="A26" s="4"/>
      <c r="B26" s="333" t="n">
        <v>24</v>
      </c>
      <c r="C26" s="112" t="s">
        <v>395</v>
      </c>
      <c r="D26" s="100" t="n">
        <v>39603</v>
      </c>
      <c r="E26" s="100" t="n">
        <v>39608</v>
      </c>
      <c r="F26" s="101" t="n">
        <v>2</v>
      </c>
      <c r="G26" s="101" t="n">
        <v>5</v>
      </c>
      <c r="H26" s="102" t="n">
        <v>60</v>
      </c>
      <c r="I26" s="101" t="s">
        <v>430</v>
      </c>
      <c r="J26" s="110"/>
    </row>
    <row r="27" customFormat="false" ht="15.75" hidden="false" customHeight="false" outlineLevel="0" collapsed="false">
      <c r="A27" s="4"/>
      <c r="B27" s="291" t="n">
        <v>25</v>
      </c>
      <c r="C27" s="112"/>
      <c r="D27" s="100"/>
      <c r="E27" s="100"/>
      <c r="F27" s="101"/>
      <c r="G27" s="101"/>
      <c r="H27" s="102"/>
      <c r="I27" s="101"/>
      <c r="J27" s="110"/>
    </row>
    <row r="28" customFormat="false" ht="16.5" hidden="false" customHeight="false" outlineLevel="0" collapsed="false">
      <c r="A28" s="4"/>
      <c r="B28" s="346" t="n">
        <v>26</v>
      </c>
      <c r="C28" s="112" t="s">
        <v>406</v>
      </c>
      <c r="D28" s="100" t="n">
        <v>39605</v>
      </c>
      <c r="E28" s="100" t="n">
        <v>39607</v>
      </c>
      <c r="F28" s="101" t="n">
        <v>2</v>
      </c>
      <c r="G28" s="101" t="n">
        <v>2</v>
      </c>
      <c r="H28" s="102" t="s">
        <v>45</v>
      </c>
      <c r="I28" s="101" t="s">
        <v>233</v>
      </c>
      <c r="J28" s="110"/>
    </row>
    <row r="29" customFormat="false" ht="16.5" hidden="false" customHeight="false" outlineLevel="0" collapsed="false">
      <c r="A29" s="4"/>
      <c r="B29" s="333" t="n">
        <v>27</v>
      </c>
      <c r="C29" s="112" t="s">
        <v>407</v>
      </c>
      <c r="D29" s="100" t="n">
        <v>39605</v>
      </c>
      <c r="E29" s="100" t="n">
        <v>39668</v>
      </c>
      <c r="F29" s="101" t="n">
        <v>2</v>
      </c>
      <c r="G29" s="101" t="n">
        <v>2</v>
      </c>
      <c r="H29" s="102" t="n">
        <v>60</v>
      </c>
      <c r="I29" s="101" t="s">
        <v>408</v>
      </c>
      <c r="J29" s="110"/>
    </row>
    <row r="30" customFormat="false" ht="16.5" hidden="false" customHeight="false" outlineLevel="0" collapsed="false">
      <c r="A30" s="4"/>
      <c r="B30" s="334" t="n">
        <v>32</v>
      </c>
      <c r="C30" s="112" t="s">
        <v>431</v>
      </c>
      <c r="D30" s="100" t="n">
        <v>39605</v>
      </c>
      <c r="E30" s="100" t="n">
        <v>39606</v>
      </c>
      <c r="F30" s="101" t="s">
        <v>85</v>
      </c>
      <c r="G30" s="101" t="n">
        <v>1</v>
      </c>
      <c r="H30" s="102" t="s">
        <v>86</v>
      </c>
      <c r="I30" s="101"/>
      <c r="J30" s="110"/>
    </row>
    <row r="31" customFormat="false" ht="16.5" hidden="false" customHeight="false" outlineLevel="0" collapsed="false">
      <c r="A31" s="4"/>
      <c r="B31" s="334" t="n">
        <v>34</v>
      </c>
      <c r="C31" s="112" t="s">
        <v>432</v>
      </c>
      <c r="D31" s="100" t="n">
        <v>39605</v>
      </c>
      <c r="E31" s="100" t="n">
        <v>39606</v>
      </c>
      <c r="F31" s="101" t="n">
        <v>5</v>
      </c>
      <c r="G31" s="101" t="n">
        <v>1</v>
      </c>
      <c r="H31" s="102" t="n">
        <v>95</v>
      </c>
      <c r="I31" s="101" t="s">
        <v>433</v>
      </c>
      <c r="J31" s="110"/>
    </row>
    <row r="32" customFormat="false" ht="16.5" hidden="false" customHeight="false" outlineLevel="0" collapsed="false">
      <c r="A32" s="4"/>
      <c r="B32" s="334" t="n">
        <v>40</v>
      </c>
      <c r="C32" s="112" t="s">
        <v>410</v>
      </c>
      <c r="D32" s="100" t="n">
        <v>39605</v>
      </c>
      <c r="E32" s="100" t="n">
        <v>39606</v>
      </c>
      <c r="F32" s="101" t="n">
        <v>4</v>
      </c>
      <c r="G32" s="101" t="n">
        <v>1</v>
      </c>
      <c r="H32" s="102" t="n">
        <v>80</v>
      </c>
      <c r="I32" s="101" t="s">
        <v>411</v>
      </c>
      <c r="J32" s="110"/>
    </row>
    <row r="33" customFormat="false" ht="16.5" hidden="false" customHeight="false" outlineLevel="0" collapsed="false">
      <c r="A33" s="4"/>
      <c r="B33" s="334" t="n">
        <v>50</v>
      </c>
      <c r="C33" s="112" t="s">
        <v>410</v>
      </c>
      <c r="D33" s="100" t="n">
        <v>39605</v>
      </c>
      <c r="E33" s="100" t="n">
        <v>39606</v>
      </c>
      <c r="F33" s="101" t="n">
        <v>4</v>
      </c>
      <c r="G33" s="101" t="n">
        <v>1</v>
      </c>
      <c r="H33" s="102" t="n">
        <v>80</v>
      </c>
      <c r="I33" s="101" t="s">
        <v>411</v>
      </c>
      <c r="J33" s="110"/>
    </row>
    <row r="34" customFormat="false" ht="16.5" hidden="false" customHeight="false" outlineLevel="0" collapsed="false">
      <c r="A34" s="4"/>
      <c r="B34" s="142" t="s">
        <v>53</v>
      </c>
      <c r="C34" s="112"/>
      <c r="D34" s="110"/>
      <c r="E34" s="110"/>
      <c r="F34" s="110"/>
      <c r="G34" s="110"/>
      <c r="H34" s="110"/>
      <c r="I34" s="110"/>
      <c r="J34" s="110"/>
    </row>
    <row r="35" customFormat="false" ht="16.5" hidden="false" customHeight="false" outlineLevel="0" collapsed="false">
      <c r="A35" s="4"/>
      <c r="B35" s="348" t="s">
        <v>56</v>
      </c>
      <c r="C35" s="112"/>
      <c r="D35" s="110"/>
      <c r="E35" s="110"/>
      <c r="F35" s="110"/>
      <c r="G35" s="110"/>
      <c r="H35" s="110"/>
      <c r="I35" s="110"/>
      <c r="J35" s="110"/>
    </row>
    <row r="36" customFormat="false" ht="16.5" hidden="false" customHeight="true" outlineLevel="0" collapsed="false">
      <c r="A36" s="4"/>
      <c r="B36" s="349" t="s">
        <v>57</v>
      </c>
      <c r="C36" s="112"/>
      <c r="D36" s="100"/>
      <c r="E36" s="100"/>
      <c r="F36" s="101"/>
      <c r="G36" s="101"/>
      <c r="H36" s="102"/>
      <c r="I36" s="101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4</v>
      </c>
      <c r="I1" s="175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69" t="s">
        <v>7</v>
      </c>
      <c r="I2" s="70" t="s">
        <v>8</v>
      </c>
      <c r="J2" s="176" t="s">
        <v>9</v>
      </c>
    </row>
    <row r="3" customFormat="false" ht="17.25" hidden="false" customHeight="false" outlineLevel="0" collapsed="false">
      <c r="A3" s="4"/>
      <c r="B3" s="74" t="n">
        <v>1</v>
      </c>
      <c r="C3" s="75"/>
      <c r="D3" s="14"/>
      <c r="E3" s="14"/>
      <c r="F3" s="15"/>
      <c r="G3" s="15"/>
      <c r="H3" s="16"/>
      <c r="I3" s="15"/>
      <c r="J3" s="77"/>
    </row>
    <row r="4" customFormat="false" ht="17.25" hidden="false" customHeight="false" outlineLevel="0" collapsed="false">
      <c r="A4" s="4"/>
      <c r="B4" s="74" t="n">
        <v>2</v>
      </c>
      <c r="C4" s="75"/>
      <c r="D4" s="14"/>
      <c r="E4" s="14"/>
      <c r="F4" s="15"/>
      <c r="G4" s="15"/>
      <c r="H4" s="16"/>
      <c r="I4" s="15"/>
      <c r="J4" s="77"/>
    </row>
    <row r="5" customFormat="false" ht="17.25" hidden="false" customHeight="false" outlineLevel="0" collapsed="false">
      <c r="A5" s="4"/>
      <c r="B5" s="78" t="n">
        <v>3</v>
      </c>
      <c r="C5" s="75"/>
      <c r="D5" s="14"/>
      <c r="E5" s="14"/>
      <c r="F5" s="15"/>
      <c r="G5" s="15"/>
      <c r="H5" s="16"/>
      <c r="I5" s="15"/>
      <c r="J5" s="77"/>
    </row>
    <row r="6" customFormat="false" ht="17.25" hidden="false" customHeight="false" outlineLevel="0" collapsed="false">
      <c r="A6" s="4"/>
      <c r="B6" s="25" t="n">
        <v>4</v>
      </c>
      <c r="C6" s="75" t="s">
        <v>434</v>
      </c>
      <c r="D6" s="14" t="n">
        <v>39603</v>
      </c>
      <c r="E6" s="14" t="n">
        <v>39605</v>
      </c>
      <c r="F6" s="15" t="s">
        <v>435</v>
      </c>
      <c r="G6" s="15" t="n">
        <v>2</v>
      </c>
      <c r="H6" s="16" t="n">
        <v>60</v>
      </c>
      <c r="I6" s="15" t="s">
        <v>436</v>
      </c>
      <c r="J6" s="77"/>
    </row>
    <row r="7" customFormat="false" ht="17.25" hidden="false" customHeight="false" outlineLevel="0" collapsed="false">
      <c r="A7" s="4"/>
      <c r="B7" s="20" t="n">
        <v>5</v>
      </c>
      <c r="C7" s="75" t="s">
        <v>434</v>
      </c>
      <c r="D7" s="14" t="n">
        <v>39603</v>
      </c>
      <c r="E7" s="14" t="n">
        <v>39605</v>
      </c>
      <c r="F7" s="15" t="s">
        <v>437</v>
      </c>
      <c r="G7" s="15" t="n">
        <v>2</v>
      </c>
      <c r="H7" s="16" t="n">
        <v>75</v>
      </c>
      <c r="I7" s="15" t="s">
        <v>436</v>
      </c>
      <c r="J7" s="77"/>
    </row>
    <row r="8" customFormat="false" ht="17.25" hidden="false" customHeight="false" outlineLevel="0" collapsed="false">
      <c r="A8" s="4"/>
      <c r="B8" s="25" t="n">
        <v>6</v>
      </c>
      <c r="C8" s="75" t="s">
        <v>418</v>
      </c>
      <c r="D8" s="14" t="n">
        <v>39604</v>
      </c>
      <c r="E8" s="14" t="n">
        <v>39606</v>
      </c>
      <c r="F8" s="15" t="n">
        <v>1</v>
      </c>
      <c r="G8" s="15" t="n">
        <v>2</v>
      </c>
      <c r="H8" s="16" t="s">
        <v>154</v>
      </c>
      <c r="I8" s="15" t="s">
        <v>419</v>
      </c>
      <c r="J8" s="77"/>
    </row>
    <row r="9" customFormat="false" ht="16.5" hidden="false" customHeight="false" outlineLevel="0" collapsed="false">
      <c r="A9" s="4"/>
      <c r="B9" s="20" t="n">
        <v>7</v>
      </c>
      <c r="C9" s="75" t="s">
        <v>420</v>
      </c>
      <c r="D9" s="14" t="n">
        <v>39604</v>
      </c>
      <c r="E9" s="14" t="n">
        <v>39606</v>
      </c>
      <c r="F9" s="15" t="n">
        <v>1</v>
      </c>
      <c r="G9" s="15" t="n">
        <v>2</v>
      </c>
      <c r="H9" s="16" t="s">
        <v>154</v>
      </c>
      <c r="I9" s="15" t="s">
        <v>419</v>
      </c>
      <c r="J9" s="77"/>
    </row>
    <row r="10" customFormat="false" ht="17.25" hidden="false" customHeight="false" outlineLevel="0" collapsed="false">
      <c r="A10" s="4"/>
      <c r="B10" s="455" t="n">
        <v>8</v>
      </c>
      <c r="C10" s="75" t="s">
        <v>438</v>
      </c>
      <c r="D10" s="14" t="n">
        <v>39601</v>
      </c>
      <c r="E10" s="14" t="n">
        <v>39605</v>
      </c>
      <c r="F10" s="15" t="n">
        <v>2</v>
      </c>
      <c r="G10" s="15" t="n">
        <v>4</v>
      </c>
      <c r="H10" s="16" t="n">
        <v>40</v>
      </c>
      <c r="I10" s="15" t="s">
        <v>439</v>
      </c>
      <c r="J10" s="77"/>
    </row>
    <row r="11" customFormat="false" ht="17.25" hidden="false" customHeight="false" outlineLevel="0" collapsed="false">
      <c r="A11" s="4"/>
      <c r="B11" s="20" t="n">
        <v>9</v>
      </c>
      <c r="C11" s="75" t="s">
        <v>35</v>
      </c>
      <c r="D11" s="14" t="n">
        <v>39602</v>
      </c>
      <c r="E11" s="14" t="n">
        <v>39605</v>
      </c>
      <c r="F11" s="15" t="n">
        <v>1</v>
      </c>
      <c r="G11" s="15" t="n">
        <v>1</v>
      </c>
      <c r="H11" s="16" t="s">
        <v>55</v>
      </c>
      <c r="I11" s="15" t="s">
        <v>250</v>
      </c>
      <c r="J11" s="77"/>
    </row>
    <row r="12" customFormat="false" ht="17.25" hidden="false" customHeight="false" outlineLevel="0" collapsed="false">
      <c r="A12" s="4"/>
      <c r="B12" s="74" t="n">
        <v>10</v>
      </c>
      <c r="C12" s="75"/>
      <c r="D12" s="14"/>
      <c r="E12" s="14"/>
      <c r="F12" s="15"/>
      <c r="G12" s="15"/>
      <c r="H12" s="16"/>
      <c r="I12" s="15"/>
      <c r="J12" s="77"/>
    </row>
    <row r="13" customFormat="false" ht="17.25" hidden="false" customHeight="false" outlineLevel="0" collapsed="false">
      <c r="A13" s="4"/>
      <c r="B13" s="74" t="n">
        <v>11</v>
      </c>
      <c r="C13" s="75"/>
      <c r="D13" s="14"/>
      <c r="E13" s="14"/>
      <c r="F13" s="15"/>
      <c r="G13" s="15"/>
      <c r="H13" s="16"/>
      <c r="I13" s="15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78" t="n">
        <v>12</v>
      </c>
      <c r="C14" s="75"/>
      <c r="D14" s="14"/>
      <c r="E14" s="14"/>
      <c r="F14" s="15"/>
      <c r="G14" s="15"/>
      <c r="H14" s="16"/>
      <c r="I14" s="15"/>
      <c r="J14" s="77"/>
    </row>
    <row r="15" customFormat="false" ht="17.25" hidden="false" customHeight="false" outlineLevel="0" collapsed="false">
      <c r="A15" s="4"/>
      <c r="B15" s="20" t="n">
        <v>13</v>
      </c>
      <c r="C15" s="75" t="s">
        <v>440</v>
      </c>
      <c r="D15" s="14" t="n">
        <v>39604</v>
      </c>
      <c r="E15" s="14" t="n">
        <v>39605</v>
      </c>
      <c r="F15" s="15" t="n">
        <v>2</v>
      </c>
      <c r="G15" s="15" t="n">
        <v>1</v>
      </c>
      <c r="H15" s="16" t="n">
        <v>60</v>
      </c>
      <c r="I15" s="15" t="s">
        <v>205</v>
      </c>
      <c r="J15" s="77"/>
    </row>
    <row r="16" customFormat="false" ht="17.25" hidden="false" customHeight="false" outlineLevel="0" collapsed="false">
      <c r="A16" s="4"/>
      <c r="B16" s="20" t="n">
        <v>14</v>
      </c>
      <c r="C16" s="75" t="s">
        <v>441</v>
      </c>
      <c r="D16" s="14" t="n">
        <v>39603</v>
      </c>
      <c r="E16" s="14" t="n">
        <v>39605</v>
      </c>
      <c r="F16" s="15" t="s">
        <v>442</v>
      </c>
      <c r="G16" s="15" t="n">
        <v>2</v>
      </c>
      <c r="H16" s="16" t="s">
        <v>154</v>
      </c>
      <c r="I16" s="15" t="s">
        <v>443</v>
      </c>
      <c r="J16" s="77"/>
    </row>
    <row r="17" customFormat="false" ht="17.25" hidden="false" customHeight="false" outlineLevel="0" collapsed="false">
      <c r="A17" s="4"/>
      <c r="B17" s="20" t="n">
        <v>15</v>
      </c>
      <c r="C17" s="75" t="s">
        <v>423</v>
      </c>
      <c r="D17" s="14" t="n">
        <v>39604</v>
      </c>
      <c r="E17" s="14" t="n">
        <v>39606</v>
      </c>
      <c r="F17" s="15" t="n">
        <v>2</v>
      </c>
      <c r="G17" s="15" t="n">
        <v>2</v>
      </c>
      <c r="H17" s="16" t="s">
        <v>154</v>
      </c>
      <c r="I17" s="15" t="s">
        <v>419</v>
      </c>
      <c r="J17" s="77"/>
    </row>
    <row r="18" customFormat="false" ht="17.25" hidden="false" customHeight="false" outlineLevel="0" collapsed="false">
      <c r="A18" s="4"/>
      <c r="B18" s="20" t="n">
        <v>16</v>
      </c>
      <c r="C18" s="75" t="s">
        <v>423</v>
      </c>
      <c r="D18" s="14" t="n">
        <v>39604</v>
      </c>
      <c r="E18" s="14" t="n">
        <v>39606</v>
      </c>
      <c r="F18" s="15" t="n">
        <v>1</v>
      </c>
      <c r="G18" s="15" t="n">
        <v>2</v>
      </c>
      <c r="H18" s="16" t="s">
        <v>154</v>
      </c>
      <c r="I18" s="15" t="s">
        <v>419</v>
      </c>
      <c r="J18" s="77"/>
    </row>
    <row r="19" customFormat="false" ht="17.25" hidden="false" customHeight="false" outlineLevel="0" collapsed="false">
      <c r="A19" s="4"/>
      <c r="B19" s="20" t="n">
        <v>17</v>
      </c>
      <c r="C19" s="75" t="s">
        <v>423</v>
      </c>
      <c r="D19" s="14" t="n">
        <v>39604</v>
      </c>
      <c r="E19" s="14" t="n">
        <v>39606</v>
      </c>
      <c r="F19" s="15" t="n">
        <v>2</v>
      </c>
      <c r="G19" s="15" t="n">
        <v>2</v>
      </c>
      <c r="H19" s="16" t="s">
        <v>154</v>
      </c>
      <c r="I19" s="15" t="s">
        <v>419</v>
      </c>
      <c r="J19" s="77"/>
    </row>
    <row r="20" customFormat="false" ht="16.5" hidden="false" customHeight="false" outlineLevel="0" collapsed="false">
      <c r="A20" s="4"/>
      <c r="B20" s="456" t="n">
        <v>18</v>
      </c>
      <c r="C20" s="51" t="s">
        <v>444</v>
      </c>
      <c r="D20" s="14"/>
      <c r="E20" s="14"/>
      <c r="F20" s="15"/>
      <c r="G20" s="15"/>
      <c r="H20" s="16"/>
      <c r="I20" s="15"/>
      <c r="J20" s="77"/>
    </row>
    <row r="21" customFormat="false" ht="17.25" hidden="false" customHeight="false" outlineLevel="0" collapsed="false">
      <c r="A21" s="4"/>
      <c r="B21" s="50" t="n">
        <v>19</v>
      </c>
      <c r="C21" s="75"/>
      <c r="D21" s="14"/>
      <c r="E21" s="14"/>
      <c r="F21" s="15"/>
      <c r="G21" s="15"/>
      <c r="H21" s="16"/>
      <c r="I21" s="15"/>
      <c r="J21" s="77"/>
    </row>
    <row r="22" customFormat="false" ht="17.25" hidden="false" customHeight="false" outlineLevel="0" collapsed="false">
      <c r="A22" s="4"/>
      <c r="B22" s="20" t="n">
        <v>20</v>
      </c>
      <c r="C22" s="75" t="s">
        <v>424</v>
      </c>
      <c r="D22" s="14" t="n">
        <v>39603</v>
      </c>
      <c r="E22" s="14" t="n">
        <v>39606</v>
      </c>
      <c r="F22" s="15" t="n">
        <v>2</v>
      </c>
      <c r="G22" s="15" t="n">
        <v>3</v>
      </c>
      <c r="H22" s="16" t="s">
        <v>154</v>
      </c>
      <c r="I22" s="14" t="s">
        <v>425</v>
      </c>
      <c r="J22" s="77"/>
    </row>
    <row r="23" customFormat="false" ht="17.25" hidden="false" customHeight="false" outlineLevel="0" collapsed="false">
      <c r="A23" s="4"/>
      <c r="B23" s="84" t="n">
        <v>21</v>
      </c>
      <c r="C23" s="75" t="s">
        <v>426</v>
      </c>
      <c r="D23" s="14" t="n">
        <v>39604</v>
      </c>
      <c r="E23" s="14" t="n">
        <v>39606</v>
      </c>
      <c r="F23" s="15" t="n">
        <v>2</v>
      </c>
      <c r="G23" s="15" t="n">
        <v>2</v>
      </c>
      <c r="H23" s="16" t="n">
        <v>60</v>
      </c>
      <c r="I23" s="15" t="s">
        <v>427</v>
      </c>
      <c r="J23" s="77"/>
    </row>
    <row r="24" customFormat="false" ht="17.25" hidden="false" customHeight="false" outlineLevel="0" collapsed="false">
      <c r="A24" s="4"/>
      <c r="B24" s="25" t="n">
        <v>22</v>
      </c>
      <c r="C24" s="75" t="s">
        <v>445</v>
      </c>
      <c r="D24" s="14" t="n">
        <v>39603</v>
      </c>
      <c r="E24" s="14" t="n">
        <v>39605</v>
      </c>
      <c r="F24" s="15" t="n">
        <v>2</v>
      </c>
      <c r="G24" s="15" t="n">
        <v>2</v>
      </c>
      <c r="H24" s="16" t="s">
        <v>71</v>
      </c>
      <c r="I24" s="81" t="s">
        <v>446</v>
      </c>
      <c r="J24" s="77"/>
    </row>
    <row r="25" customFormat="false" ht="17.25" hidden="false" customHeight="false" outlineLevel="0" collapsed="false">
      <c r="A25" s="4"/>
      <c r="B25" s="25" t="n">
        <v>23</v>
      </c>
      <c r="C25" s="75" t="s">
        <v>428</v>
      </c>
      <c r="D25" s="14" t="n">
        <v>39603</v>
      </c>
      <c r="E25" s="14" t="n">
        <v>39606</v>
      </c>
      <c r="F25" s="15" t="n">
        <v>2</v>
      </c>
      <c r="G25" s="15" t="n">
        <v>3</v>
      </c>
      <c r="H25" s="16" t="s">
        <v>81</v>
      </c>
      <c r="I25" s="15" t="s">
        <v>429</v>
      </c>
      <c r="J25" s="77"/>
    </row>
    <row r="26" customFormat="false" ht="17.25" hidden="false" customHeight="false" outlineLevel="0" collapsed="false">
      <c r="A26" s="4"/>
      <c r="B26" s="25" t="n">
        <v>24</v>
      </c>
      <c r="C26" s="75" t="s">
        <v>395</v>
      </c>
      <c r="D26" s="14" t="n">
        <v>39603</v>
      </c>
      <c r="E26" s="14" t="n">
        <v>39608</v>
      </c>
      <c r="F26" s="15" t="n">
        <v>2</v>
      </c>
      <c r="G26" s="15" t="n">
        <v>5</v>
      </c>
      <c r="H26" s="16" t="n">
        <v>60</v>
      </c>
      <c r="I26" s="15" t="s">
        <v>430</v>
      </c>
      <c r="J26" s="77"/>
    </row>
    <row r="27" customFormat="false" ht="16.5" hidden="false" customHeight="false" outlineLevel="0" collapsed="false">
      <c r="A27" s="4"/>
      <c r="B27" s="20" t="n">
        <v>25</v>
      </c>
      <c r="C27" s="75" t="s">
        <v>447</v>
      </c>
      <c r="D27" s="14" t="n">
        <v>39603</v>
      </c>
      <c r="E27" s="14" t="n">
        <v>39605</v>
      </c>
      <c r="F27" s="15" t="n">
        <v>2</v>
      </c>
      <c r="G27" s="15" t="n">
        <v>2</v>
      </c>
      <c r="H27" s="16" t="n">
        <v>55</v>
      </c>
      <c r="I27" s="15"/>
      <c r="J27" s="77"/>
    </row>
    <row r="28" customFormat="false" ht="16.5" hidden="false" customHeight="false" outlineLevel="0" collapsed="false">
      <c r="A28" s="4"/>
      <c r="B28" s="457" t="n">
        <v>26</v>
      </c>
      <c r="C28" s="75"/>
      <c r="D28" s="14"/>
      <c r="E28" s="14"/>
      <c r="F28" s="15"/>
      <c r="G28" s="15"/>
      <c r="H28" s="16"/>
      <c r="I28" s="15"/>
      <c r="J28" s="77"/>
    </row>
    <row r="29" customFormat="false" ht="17.25" hidden="false" customHeight="false" outlineLevel="0" collapsed="false">
      <c r="A29" s="4"/>
      <c r="B29" s="458" t="n">
        <v>27</v>
      </c>
      <c r="C29" s="75" t="s">
        <v>448</v>
      </c>
      <c r="D29" s="14" t="n">
        <v>39603</v>
      </c>
      <c r="E29" s="14" t="n">
        <v>39605</v>
      </c>
      <c r="F29" s="15" t="n">
        <v>1</v>
      </c>
      <c r="G29" s="15" t="n">
        <v>2</v>
      </c>
      <c r="H29" s="16" t="n">
        <v>50</v>
      </c>
      <c r="I29" s="15" t="s">
        <v>449</v>
      </c>
      <c r="J29" s="77"/>
    </row>
    <row r="30" customFormat="false" ht="17.25" hidden="false" customHeight="false" outlineLevel="0" collapsed="false">
      <c r="A30" s="4"/>
      <c r="B30" s="78" t="n">
        <v>32</v>
      </c>
      <c r="C30" s="75"/>
      <c r="D30" s="14"/>
      <c r="E30" s="14"/>
      <c r="F30" s="15"/>
      <c r="G30" s="15"/>
      <c r="H30" s="16"/>
      <c r="I30" s="81"/>
      <c r="J30" s="77"/>
    </row>
    <row r="31" customFormat="false" ht="16.5" hidden="false" customHeight="false" outlineLevel="0" collapsed="false">
      <c r="A31" s="4"/>
      <c r="B31" s="459" t="n">
        <v>34</v>
      </c>
      <c r="C31" s="75" t="s">
        <v>450</v>
      </c>
      <c r="D31" s="14" t="n">
        <v>39603</v>
      </c>
      <c r="E31" s="14" t="n">
        <v>39605</v>
      </c>
      <c r="F31" s="15" t="n">
        <v>4</v>
      </c>
      <c r="G31" s="15" t="n">
        <v>2</v>
      </c>
      <c r="H31" s="16" t="n">
        <v>80</v>
      </c>
      <c r="I31" s="15"/>
      <c r="J31" s="77"/>
    </row>
    <row r="32" customFormat="false" ht="17.25" hidden="false" customHeight="false" outlineLevel="0" collapsed="false">
      <c r="A32" s="4"/>
      <c r="B32" s="20" t="n">
        <v>40</v>
      </c>
      <c r="C32" s="75" t="s">
        <v>451</v>
      </c>
      <c r="D32" s="14" t="n">
        <v>39604</v>
      </c>
      <c r="E32" s="14" t="n">
        <v>39605</v>
      </c>
      <c r="F32" s="15" t="n">
        <v>2</v>
      </c>
      <c r="G32" s="15" t="n">
        <v>1</v>
      </c>
      <c r="H32" s="16" t="s">
        <v>452</v>
      </c>
      <c r="I32" s="81" t="n">
        <v>5436160004163890</v>
      </c>
      <c r="J32" s="77"/>
    </row>
    <row r="33" customFormat="false" ht="17.25" hidden="false" customHeight="false" outlineLevel="0" collapsed="false">
      <c r="A33" s="4"/>
      <c r="B33" s="20" t="n">
        <v>50</v>
      </c>
      <c r="C33" s="75" t="s">
        <v>451</v>
      </c>
      <c r="D33" s="14" t="n">
        <v>39604</v>
      </c>
      <c r="E33" s="14" t="n">
        <v>39605</v>
      </c>
      <c r="F33" s="15" t="n">
        <v>4</v>
      </c>
      <c r="G33" s="15" t="n">
        <v>1</v>
      </c>
      <c r="H33" s="16" t="s">
        <v>452</v>
      </c>
      <c r="I33" s="15" t="n">
        <v>5022250241</v>
      </c>
      <c r="J33" s="77"/>
    </row>
    <row r="34" customFormat="false" ht="17.25" hidden="false" customHeight="false" outlineLevel="0" collapsed="false">
      <c r="A34" s="4"/>
      <c r="B34" s="86" t="s">
        <v>53</v>
      </c>
      <c r="C34" s="75"/>
      <c r="D34" s="51"/>
      <c r="E34" s="51"/>
      <c r="F34" s="51"/>
      <c r="G34" s="51"/>
      <c r="H34" s="51"/>
      <c r="I34" s="51"/>
      <c r="J34" s="77"/>
    </row>
    <row r="35" customFormat="false" ht="17.25" hidden="false" customHeight="false" outlineLevel="0" collapsed="false">
      <c r="A35" s="4"/>
      <c r="B35" s="87" t="s">
        <v>56</v>
      </c>
      <c r="C35" s="75"/>
      <c r="D35" s="51"/>
      <c r="E35" s="51"/>
      <c r="F35" s="51"/>
      <c r="G35" s="51"/>
      <c r="H35" s="51"/>
      <c r="I35" s="51"/>
      <c r="J35" s="77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23.25" hidden="false" customHeight="false" outlineLevel="0" collapsed="false">
      <c r="A39" s="29"/>
      <c r="B39" s="29"/>
      <c r="C39" s="460" t="s">
        <v>453</v>
      </c>
      <c r="D39" s="460"/>
      <c r="E39" s="461"/>
      <c r="F39" s="461"/>
      <c r="G39" s="461"/>
      <c r="H39" s="461"/>
      <c r="I39" s="29"/>
    </row>
    <row r="40" customFormat="false" ht="23.25" hidden="false" customHeight="false" outlineLevel="0" collapsed="false">
      <c r="A40" s="29"/>
      <c r="B40" s="29"/>
      <c r="C40" s="384"/>
      <c r="D40" s="384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 t="s">
        <v>454</v>
      </c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3</v>
      </c>
      <c r="I1" s="175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397" t="s">
        <v>9</v>
      </c>
    </row>
    <row r="3" customFormat="false" ht="16.5" hidden="false" customHeight="false" outlineLevel="0" collapsed="false">
      <c r="A3" s="4"/>
      <c r="B3" s="462" t="n">
        <v>1</v>
      </c>
      <c r="C3" s="463"/>
      <c r="D3" s="464"/>
      <c r="E3" s="464"/>
      <c r="F3" s="465"/>
      <c r="G3" s="465"/>
      <c r="H3" s="466"/>
      <c r="I3" s="467"/>
      <c r="J3" s="468"/>
    </row>
    <row r="4" customFormat="false" ht="16.5" hidden="false" customHeight="false" outlineLevel="0" collapsed="false">
      <c r="A4" s="4"/>
      <c r="B4" s="462" t="n">
        <v>2</v>
      </c>
      <c r="C4" s="469"/>
      <c r="D4" s="470"/>
      <c r="E4" s="470"/>
      <c r="F4" s="471"/>
      <c r="G4" s="471"/>
      <c r="H4" s="472"/>
      <c r="I4" s="473"/>
      <c r="J4" s="474"/>
    </row>
    <row r="5" customFormat="false" ht="16.5" hidden="false" customHeight="false" outlineLevel="0" collapsed="false">
      <c r="A5" s="4"/>
      <c r="B5" s="475" t="n">
        <v>3</v>
      </c>
      <c r="C5" s="476"/>
      <c r="D5" s="477"/>
      <c r="E5" s="477"/>
      <c r="F5" s="474"/>
      <c r="G5" s="474"/>
      <c r="H5" s="474"/>
      <c r="I5" s="465"/>
      <c r="J5" s="474"/>
    </row>
    <row r="6" customFormat="false" ht="16.5" hidden="false" customHeight="false" outlineLevel="0" collapsed="false">
      <c r="A6" s="4"/>
      <c r="B6" s="478" t="n">
        <v>4</v>
      </c>
      <c r="C6" s="469" t="s">
        <v>434</v>
      </c>
      <c r="D6" s="464" t="n">
        <v>39603</v>
      </c>
      <c r="E6" s="464" t="n">
        <v>39605</v>
      </c>
      <c r="F6" s="465" t="s">
        <v>435</v>
      </c>
      <c r="G6" s="465" t="n">
        <v>2</v>
      </c>
      <c r="H6" s="466" t="n">
        <v>60</v>
      </c>
      <c r="I6" s="473" t="s">
        <v>455</v>
      </c>
      <c r="J6" s="474"/>
    </row>
    <row r="7" customFormat="false" ht="16.5" hidden="false" customHeight="false" outlineLevel="0" collapsed="false">
      <c r="A7" s="4"/>
      <c r="B7" s="479" t="n">
        <v>5</v>
      </c>
      <c r="C7" s="480" t="s">
        <v>434</v>
      </c>
      <c r="D7" s="464" t="n">
        <v>39603</v>
      </c>
      <c r="E7" s="464" t="n">
        <v>39605</v>
      </c>
      <c r="F7" s="465" t="s">
        <v>437</v>
      </c>
      <c r="G7" s="465" t="n">
        <v>2</v>
      </c>
      <c r="H7" s="466" t="n">
        <v>75</v>
      </c>
      <c r="I7" s="473" t="s">
        <v>456</v>
      </c>
      <c r="J7" s="474"/>
      <c r="K7" s="0" t="s">
        <v>457</v>
      </c>
    </row>
    <row r="8" customFormat="false" ht="16.5" hidden="false" customHeight="false" outlineLevel="0" collapsed="false">
      <c r="A8" s="4"/>
      <c r="B8" s="478" t="n">
        <v>6</v>
      </c>
      <c r="C8" s="469" t="s">
        <v>458</v>
      </c>
      <c r="D8" s="464" t="n">
        <v>39603</v>
      </c>
      <c r="E8" s="464" t="n">
        <v>39604</v>
      </c>
      <c r="F8" s="465" t="n">
        <v>1</v>
      </c>
      <c r="G8" s="465" t="n">
        <v>1</v>
      </c>
      <c r="H8" s="466" t="n">
        <v>13000</v>
      </c>
      <c r="I8" s="473"/>
      <c r="J8" s="474"/>
      <c r="K8" s="0" t="s">
        <v>459</v>
      </c>
    </row>
    <row r="9" customFormat="false" ht="15.75" hidden="false" customHeight="false" outlineLevel="0" collapsed="false">
      <c r="A9" s="4"/>
      <c r="B9" s="479" t="n">
        <v>7</v>
      </c>
      <c r="C9" s="481" t="s">
        <v>460</v>
      </c>
      <c r="D9" s="464" t="n">
        <v>39571</v>
      </c>
      <c r="E9" s="464" t="n">
        <v>39573</v>
      </c>
      <c r="F9" s="465" t="n">
        <v>1</v>
      </c>
      <c r="G9" s="465" t="n">
        <v>2</v>
      </c>
      <c r="H9" s="466" t="s">
        <v>461</v>
      </c>
      <c r="I9" s="473" t="s">
        <v>462</v>
      </c>
      <c r="J9" s="474"/>
    </row>
    <row r="10" customFormat="false" ht="16.5" hidden="false" customHeight="false" outlineLevel="0" collapsed="false">
      <c r="A10" s="4"/>
      <c r="B10" s="482" t="n">
        <v>8</v>
      </c>
      <c r="C10" s="480" t="s">
        <v>438</v>
      </c>
      <c r="D10" s="483" t="n">
        <v>39601</v>
      </c>
      <c r="E10" s="483" t="n">
        <v>39605</v>
      </c>
      <c r="F10" s="484" t="n">
        <v>2</v>
      </c>
      <c r="G10" s="484" t="n">
        <v>4</v>
      </c>
      <c r="H10" s="485" t="n">
        <v>40</v>
      </c>
      <c r="I10" s="473" t="s">
        <v>439</v>
      </c>
      <c r="J10" s="474"/>
    </row>
    <row r="11" customFormat="false" ht="16.5" hidden="false" customHeight="false" outlineLevel="0" collapsed="false">
      <c r="A11" s="4"/>
      <c r="B11" s="479" t="n">
        <v>9</v>
      </c>
      <c r="C11" s="469" t="s">
        <v>35</v>
      </c>
      <c r="D11" s="464" t="n">
        <v>39602</v>
      </c>
      <c r="E11" s="464" t="n">
        <v>39605</v>
      </c>
      <c r="F11" s="465" t="n">
        <v>1</v>
      </c>
      <c r="G11" s="465" t="n">
        <v>1</v>
      </c>
      <c r="H11" s="466" t="s">
        <v>55</v>
      </c>
      <c r="I11" s="473" t="s">
        <v>250</v>
      </c>
      <c r="J11" s="474"/>
    </row>
    <row r="12" customFormat="false" ht="16.5" hidden="false" customHeight="false" outlineLevel="0" collapsed="false">
      <c r="A12" s="4"/>
      <c r="B12" s="462" t="n">
        <v>10</v>
      </c>
      <c r="C12" s="481"/>
      <c r="D12" s="464"/>
      <c r="E12" s="464"/>
      <c r="F12" s="465"/>
      <c r="G12" s="465"/>
      <c r="H12" s="466"/>
      <c r="I12" s="473"/>
      <c r="J12" s="474"/>
    </row>
    <row r="13" customFormat="false" ht="16.5" hidden="false" customHeight="false" outlineLevel="0" collapsed="false">
      <c r="A13" s="4"/>
      <c r="B13" s="462" t="n">
        <v>11</v>
      </c>
      <c r="C13" s="469"/>
      <c r="D13" s="464"/>
      <c r="E13" s="464"/>
      <c r="F13" s="465"/>
      <c r="G13" s="465"/>
      <c r="H13" s="466"/>
      <c r="I13" s="473"/>
      <c r="J13" s="474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479" t="n">
        <v>12</v>
      </c>
      <c r="C14" s="469" t="s">
        <v>463</v>
      </c>
      <c r="D14" s="464" t="n">
        <v>39603</v>
      </c>
      <c r="E14" s="464" t="n">
        <v>39604</v>
      </c>
      <c r="F14" s="465" t="n">
        <v>2</v>
      </c>
      <c r="G14" s="465" t="n">
        <v>1</v>
      </c>
      <c r="H14" s="466" t="s">
        <v>45</v>
      </c>
      <c r="I14" s="473" t="s">
        <v>464</v>
      </c>
      <c r="J14" s="474"/>
    </row>
    <row r="15" customFormat="false" ht="16.5" hidden="false" customHeight="false" outlineLevel="0" collapsed="false">
      <c r="A15" s="4"/>
      <c r="B15" s="486" t="n">
        <v>13</v>
      </c>
      <c r="C15" s="469"/>
      <c r="D15" s="464"/>
      <c r="E15" s="464"/>
      <c r="F15" s="465"/>
      <c r="G15" s="465"/>
      <c r="H15" s="466"/>
      <c r="I15" s="473"/>
      <c r="J15" s="474"/>
    </row>
    <row r="16" customFormat="false" ht="16.5" hidden="false" customHeight="false" outlineLevel="0" collapsed="false">
      <c r="A16" s="4"/>
      <c r="B16" s="479" t="n">
        <v>14</v>
      </c>
      <c r="C16" s="469" t="s">
        <v>441</v>
      </c>
      <c r="D16" s="464" t="n">
        <v>39603</v>
      </c>
      <c r="E16" s="464" t="n">
        <v>39605</v>
      </c>
      <c r="F16" s="465" t="s">
        <v>442</v>
      </c>
      <c r="G16" s="465" t="n">
        <v>2</v>
      </c>
      <c r="H16" s="466" t="s">
        <v>465</v>
      </c>
      <c r="I16" s="473" t="s">
        <v>174</v>
      </c>
      <c r="J16" s="474"/>
    </row>
    <row r="17" customFormat="false" ht="16.5" hidden="false" customHeight="false" outlineLevel="0" collapsed="false">
      <c r="A17" s="4"/>
      <c r="B17" s="479" t="n">
        <v>15</v>
      </c>
      <c r="C17" s="487" t="s">
        <v>466</v>
      </c>
      <c r="D17" s="470" t="n">
        <v>39602</v>
      </c>
      <c r="E17" s="488" t="n">
        <v>39604</v>
      </c>
      <c r="F17" s="489" t="n">
        <v>2</v>
      </c>
      <c r="G17" s="490" t="n">
        <v>2</v>
      </c>
      <c r="H17" s="489" t="n">
        <v>60</v>
      </c>
      <c r="I17" s="491" t="s">
        <v>205</v>
      </c>
      <c r="J17" s="474"/>
    </row>
    <row r="18" customFormat="false" ht="16.5" hidden="false" customHeight="false" outlineLevel="0" collapsed="false">
      <c r="A18" s="4"/>
      <c r="B18" s="479" t="n">
        <v>16</v>
      </c>
      <c r="C18" s="469" t="s">
        <v>467</v>
      </c>
      <c r="D18" s="492" t="n">
        <v>39603</v>
      </c>
      <c r="E18" s="492" t="n">
        <v>39604</v>
      </c>
      <c r="F18" s="465" t="n">
        <v>2</v>
      </c>
      <c r="G18" s="465" t="n">
        <v>1</v>
      </c>
      <c r="H18" s="466" t="s">
        <v>113</v>
      </c>
      <c r="I18" s="493" t="s">
        <v>82</v>
      </c>
      <c r="J18" s="474"/>
    </row>
    <row r="19" customFormat="false" ht="16.5" hidden="false" customHeight="false" outlineLevel="0" collapsed="false">
      <c r="A19" s="4"/>
      <c r="B19" s="479" t="n">
        <v>17</v>
      </c>
      <c r="C19" s="469" t="s">
        <v>468</v>
      </c>
      <c r="D19" s="492" t="n">
        <v>39603</v>
      </c>
      <c r="E19" s="464" t="n">
        <v>39604</v>
      </c>
      <c r="F19" s="465" t="n">
        <v>2</v>
      </c>
      <c r="G19" s="465" t="n">
        <v>1</v>
      </c>
      <c r="H19" s="494" t="s">
        <v>469</v>
      </c>
      <c r="I19" s="493" t="s">
        <v>46</v>
      </c>
      <c r="J19" s="474"/>
    </row>
    <row r="20" customFormat="false" ht="16.5" hidden="false" customHeight="false" outlineLevel="0" collapsed="false">
      <c r="A20" s="4"/>
      <c r="B20" s="495" t="n">
        <v>18</v>
      </c>
      <c r="C20" s="496" t="s">
        <v>444</v>
      </c>
      <c r="D20" s="249"/>
      <c r="E20" s="250"/>
      <c r="F20" s="250"/>
      <c r="G20" s="250"/>
      <c r="H20" s="497"/>
      <c r="J20" s="474"/>
    </row>
    <row r="21" customFormat="false" ht="16.5" hidden="false" customHeight="false" outlineLevel="0" collapsed="false">
      <c r="A21" s="4"/>
      <c r="B21" s="479" t="n">
        <v>19</v>
      </c>
      <c r="C21" s="469" t="s">
        <v>470</v>
      </c>
      <c r="D21" s="492" t="n">
        <v>39602</v>
      </c>
      <c r="E21" s="464" t="n">
        <v>39604</v>
      </c>
      <c r="F21" s="465" t="n">
        <v>1</v>
      </c>
      <c r="G21" s="465" t="n">
        <v>2</v>
      </c>
      <c r="H21" s="466" t="s">
        <v>136</v>
      </c>
      <c r="I21" s="498"/>
      <c r="J21" s="474"/>
    </row>
    <row r="22" customFormat="false" ht="16.5" hidden="false" customHeight="false" outlineLevel="0" collapsed="false">
      <c r="A22" s="4"/>
      <c r="B22" s="479" t="n">
        <v>20</v>
      </c>
      <c r="C22" s="499" t="s">
        <v>424</v>
      </c>
      <c r="D22" s="464" t="n">
        <v>39603</v>
      </c>
      <c r="E22" s="492" t="n">
        <v>39606</v>
      </c>
      <c r="F22" s="465" t="n">
        <v>2</v>
      </c>
      <c r="G22" s="465" t="n">
        <v>3</v>
      </c>
      <c r="H22" s="466" t="s">
        <v>471</v>
      </c>
      <c r="I22" s="500" t="s">
        <v>425</v>
      </c>
      <c r="J22" s="474"/>
    </row>
    <row r="23" customFormat="false" ht="16.5" hidden="false" customHeight="false" outlineLevel="0" collapsed="false">
      <c r="A23" s="4"/>
      <c r="B23" s="479" t="n">
        <v>21</v>
      </c>
      <c r="C23" s="469" t="s">
        <v>472</v>
      </c>
      <c r="D23" s="464" t="n">
        <v>39570</v>
      </c>
      <c r="E23" s="464" t="n">
        <v>39573</v>
      </c>
      <c r="F23" s="465" t="n">
        <v>2</v>
      </c>
      <c r="G23" s="465" t="n">
        <v>3</v>
      </c>
      <c r="H23" s="466" t="n">
        <v>50</v>
      </c>
      <c r="I23" s="473"/>
      <c r="J23" s="465" t="n">
        <v>520433</v>
      </c>
    </row>
    <row r="24" customFormat="false" ht="16.5" hidden="false" customHeight="false" outlineLevel="0" collapsed="false">
      <c r="A24" s="4"/>
      <c r="B24" s="478" t="n">
        <v>22</v>
      </c>
      <c r="C24" s="469" t="s">
        <v>445</v>
      </c>
      <c r="D24" s="464" t="n">
        <v>39603</v>
      </c>
      <c r="E24" s="464" t="n">
        <v>39605</v>
      </c>
      <c r="F24" s="465" t="n">
        <v>2</v>
      </c>
      <c r="G24" s="465" t="n">
        <v>2</v>
      </c>
      <c r="H24" s="466" t="s">
        <v>71</v>
      </c>
      <c r="I24" s="493" t="s">
        <v>446</v>
      </c>
      <c r="J24" s="474"/>
    </row>
    <row r="25" customFormat="false" ht="16.5" hidden="false" customHeight="false" outlineLevel="0" collapsed="false">
      <c r="A25" s="4"/>
      <c r="B25" s="478" t="n">
        <v>23</v>
      </c>
      <c r="C25" s="469" t="s">
        <v>428</v>
      </c>
      <c r="D25" s="464" t="n">
        <v>39603</v>
      </c>
      <c r="E25" s="464" t="n">
        <v>39606</v>
      </c>
      <c r="F25" s="465" t="n">
        <v>2</v>
      </c>
      <c r="G25" s="465" t="n">
        <v>3</v>
      </c>
      <c r="H25" s="466" t="s">
        <v>81</v>
      </c>
      <c r="I25" s="473" t="s">
        <v>429</v>
      </c>
      <c r="J25" s="474"/>
    </row>
    <row r="26" customFormat="false" ht="16.5" hidden="false" customHeight="false" outlineLevel="0" collapsed="false">
      <c r="A26" s="4"/>
      <c r="B26" s="478" t="n">
        <v>24</v>
      </c>
      <c r="C26" s="469" t="s">
        <v>395</v>
      </c>
      <c r="D26" s="464" t="n">
        <v>39603</v>
      </c>
      <c r="E26" s="464" t="n">
        <v>39608</v>
      </c>
      <c r="F26" s="484" t="n">
        <v>2</v>
      </c>
      <c r="G26" s="465" t="n">
        <v>5</v>
      </c>
      <c r="H26" s="466" t="n">
        <v>60</v>
      </c>
      <c r="I26" s="473" t="s">
        <v>430</v>
      </c>
      <c r="J26" s="474"/>
    </row>
    <row r="27" customFormat="false" ht="15.75" hidden="false" customHeight="false" outlineLevel="0" collapsed="false">
      <c r="A27" s="4"/>
      <c r="B27" s="479" t="n">
        <v>25</v>
      </c>
      <c r="C27" s="469" t="s">
        <v>447</v>
      </c>
      <c r="D27" s="464" t="n">
        <v>39603</v>
      </c>
      <c r="E27" s="464" t="n">
        <v>39605</v>
      </c>
      <c r="F27" s="465" t="n">
        <v>2</v>
      </c>
      <c r="G27" s="465" t="n">
        <v>2</v>
      </c>
      <c r="H27" s="466" t="n">
        <v>55</v>
      </c>
      <c r="I27" s="473"/>
      <c r="J27" s="474"/>
    </row>
    <row r="28" customFormat="false" ht="16.5" hidden="false" customHeight="false" outlineLevel="0" collapsed="false">
      <c r="A28" s="4"/>
      <c r="B28" s="482" t="n">
        <v>26</v>
      </c>
      <c r="C28" s="501" t="s">
        <v>473</v>
      </c>
      <c r="D28" s="464" t="n">
        <v>39601</v>
      </c>
      <c r="E28" s="464" t="n">
        <v>39604</v>
      </c>
      <c r="F28" s="465" t="n">
        <v>3</v>
      </c>
      <c r="G28" s="465" t="n">
        <v>3</v>
      </c>
      <c r="H28" s="466" t="n">
        <v>75</v>
      </c>
      <c r="I28" s="473" t="s">
        <v>152</v>
      </c>
      <c r="J28" s="474"/>
    </row>
    <row r="29" customFormat="false" ht="16.5" hidden="false" customHeight="false" outlineLevel="0" collapsed="false">
      <c r="A29" s="4"/>
      <c r="B29" s="478" t="n">
        <v>27</v>
      </c>
      <c r="C29" s="469" t="s">
        <v>448</v>
      </c>
      <c r="D29" s="464" t="n">
        <v>39603</v>
      </c>
      <c r="E29" s="464" t="n">
        <v>39605</v>
      </c>
      <c r="F29" s="484" t="n">
        <v>1</v>
      </c>
      <c r="G29" s="465" t="n">
        <v>2</v>
      </c>
      <c r="H29" s="466" t="n">
        <v>50</v>
      </c>
      <c r="I29" s="473" t="s">
        <v>474</v>
      </c>
      <c r="J29" s="474"/>
    </row>
    <row r="30" customFormat="false" ht="16.5" hidden="false" customHeight="false" outlineLevel="0" collapsed="false">
      <c r="A30" s="4"/>
      <c r="B30" s="486" t="n">
        <v>32</v>
      </c>
      <c r="C30" s="469"/>
      <c r="D30" s="464"/>
      <c r="E30" s="464"/>
      <c r="F30" s="484"/>
      <c r="G30" s="465"/>
      <c r="H30" s="466"/>
      <c r="I30" s="473"/>
      <c r="J30" s="474"/>
    </row>
    <row r="31" customFormat="false" ht="16.5" hidden="false" customHeight="false" outlineLevel="0" collapsed="false">
      <c r="A31" s="4"/>
      <c r="B31" s="479" t="n">
        <v>34</v>
      </c>
      <c r="C31" s="502" t="s">
        <v>450</v>
      </c>
      <c r="D31" s="464" t="n">
        <v>39603</v>
      </c>
      <c r="E31" s="464" t="n">
        <v>39605</v>
      </c>
      <c r="F31" s="484" t="n">
        <v>4</v>
      </c>
      <c r="G31" s="465" t="n">
        <v>2</v>
      </c>
      <c r="H31" s="466" t="n">
        <v>80</v>
      </c>
      <c r="I31" s="473"/>
      <c r="J31" s="474"/>
    </row>
    <row r="32" customFormat="false" ht="16.5" hidden="false" customHeight="false" outlineLevel="0" collapsed="false">
      <c r="A32" s="4"/>
      <c r="B32" s="486" t="n">
        <v>40</v>
      </c>
      <c r="C32" s="469"/>
      <c r="D32" s="464"/>
      <c r="E32" s="464"/>
      <c r="F32" s="465"/>
      <c r="G32" s="465"/>
      <c r="H32" s="466"/>
      <c r="I32" s="473"/>
      <c r="J32" s="474"/>
    </row>
    <row r="33" customFormat="false" ht="16.5" hidden="false" customHeight="false" outlineLevel="0" collapsed="false">
      <c r="A33" s="4"/>
      <c r="B33" s="486" t="n">
        <v>50</v>
      </c>
      <c r="C33" s="480"/>
      <c r="D33" s="464"/>
      <c r="E33" s="464"/>
      <c r="F33" s="465"/>
      <c r="G33" s="465"/>
      <c r="H33" s="466"/>
      <c r="I33" s="473"/>
      <c r="J33" s="474"/>
    </row>
    <row r="34" customFormat="false" ht="16.5" hidden="false" customHeight="false" outlineLevel="0" collapsed="false">
      <c r="A34" s="4"/>
      <c r="B34" s="503" t="s">
        <v>53</v>
      </c>
      <c r="C34" s="469"/>
      <c r="D34" s="464"/>
      <c r="E34" s="464"/>
      <c r="F34" s="465"/>
      <c r="G34" s="465"/>
      <c r="H34" s="466"/>
      <c r="I34" s="473"/>
      <c r="J34" s="474"/>
    </row>
    <row r="35" customFormat="false" ht="16.5" hidden="false" customHeight="false" outlineLevel="0" collapsed="false">
      <c r="A35" s="4"/>
      <c r="B35" s="504" t="s">
        <v>56</v>
      </c>
      <c r="C35" s="481"/>
      <c r="D35" s="464"/>
      <c r="E35" s="464"/>
      <c r="F35" s="465"/>
      <c r="G35" s="465"/>
      <c r="H35" s="466"/>
      <c r="I35" s="473"/>
      <c r="J35" s="474"/>
    </row>
    <row r="36" customFormat="false" ht="16.5" hidden="false" customHeight="true" outlineLevel="0" collapsed="false">
      <c r="A36" s="4"/>
      <c r="B36" s="505" t="s">
        <v>57</v>
      </c>
      <c r="C36" s="469"/>
      <c r="D36" s="464"/>
      <c r="E36" s="464"/>
      <c r="F36" s="465"/>
      <c r="G36" s="465"/>
      <c r="H36" s="466"/>
      <c r="I36" s="473"/>
      <c r="J36" s="47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 t="s">
        <v>198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7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2</v>
      </c>
      <c r="I1" s="175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176" t="s">
        <v>9</v>
      </c>
    </row>
    <row r="3" customFormat="false" ht="16.5" hidden="false" customHeight="false" outlineLevel="0" collapsed="false">
      <c r="A3" s="4"/>
      <c r="B3" s="98" t="n">
        <v>1</v>
      </c>
      <c r="C3" s="506"/>
      <c r="D3" s="507"/>
      <c r="E3" s="507"/>
      <c r="F3" s="508"/>
      <c r="G3" s="508"/>
      <c r="H3" s="509"/>
      <c r="I3" s="510"/>
      <c r="J3" s="511"/>
    </row>
    <row r="4" customFormat="false" ht="16.5" hidden="false" customHeight="false" outlineLevel="0" collapsed="false">
      <c r="A4" s="4"/>
      <c r="B4" s="98" t="n">
        <v>2</v>
      </c>
      <c r="C4" s="512"/>
      <c r="D4" s="513"/>
      <c r="E4" s="514"/>
      <c r="F4" s="515"/>
      <c r="G4" s="516"/>
      <c r="H4" s="517"/>
      <c r="I4" s="518"/>
      <c r="J4" s="511"/>
    </row>
    <row r="5" customFormat="false" ht="16.5" hidden="false" customHeight="false" outlineLevel="0" collapsed="false">
      <c r="A5" s="4"/>
      <c r="B5" s="291" t="n">
        <v>3</v>
      </c>
      <c r="C5" s="332"/>
      <c r="D5" s="519"/>
      <c r="E5" s="519"/>
      <c r="F5" s="520"/>
      <c r="G5" s="511"/>
      <c r="H5" s="511"/>
      <c r="I5" s="508"/>
      <c r="J5" s="511"/>
    </row>
    <row r="6" customFormat="false" ht="16.5" hidden="false" customHeight="false" outlineLevel="0" collapsed="false">
      <c r="A6" s="4"/>
      <c r="B6" s="98" t="n">
        <v>4</v>
      </c>
      <c r="C6" s="521"/>
      <c r="D6" s="522"/>
      <c r="E6" s="523"/>
      <c r="F6" s="511"/>
      <c r="G6" s="524"/>
      <c r="H6" s="525"/>
      <c r="I6" s="302"/>
      <c r="J6" s="511"/>
    </row>
    <row r="7" customFormat="false" ht="16.5" hidden="false" customHeight="false" outlineLevel="0" collapsed="false">
      <c r="A7" s="4"/>
      <c r="B7" s="122" t="n">
        <v>5</v>
      </c>
      <c r="C7" s="512"/>
      <c r="D7" s="507"/>
      <c r="E7" s="507"/>
      <c r="F7" s="526"/>
      <c r="G7" s="508"/>
      <c r="H7" s="509"/>
      <c r="I7" s="527"/>
      <c r="J7" s="511"/>
    </row>
    <row r="8" customFormat="false" ht="16.5" hidden="false" customHeight="false" outlineLevel="0" collapsed="false">
      <c r="A8" s="4"/>
      <c r="B8" s="98" t="n">
        <v>6</v>
      </c>
      <c r="C8" s="528"/>
      <c r="D8" s="507"/>
      <c r="E8" s="507"/>
      <c r="F8" s="508"/>
      <c r="G8" s="508"/>
      <c r="H8" s="509"/>
      <c r="I8" s="529"/>
      <c r="J8" s="511"/>
    </row>
    <row r="9" customFormat="false" ht="15.75" hidden="false" customHeight="false" outlineLevel="0" collapsed="false">
      <c r="A9" s="4"/>
      <c r="B9" s="128" t="n">
        <v>7</v>
      </c>
      <c r="C9" s="512" t="s">
        <v>460</v>
      </c>
      <c r="D9" s="507" t="n">
        <v>39571</v>
      </c>
      <c r="E9" s="507" t="n">
        <v>39573</v>
      </c>
      <c r="F9" s="508" t="n">
        <v>1</v>
      </c>
      <c r="G9" s="508" t="n">
        <v>2</v>
      </c>
      <c r="H9" s="509" t="s">
        <v>461</v>
      </c>
      <c r="I9" s="529" t="s">
        <v>462</v>
      </c>
      <c r="J9" s="511"/>
    </row>
    <row r="10" customFormat="false" ht="16.5" hidden="false" customHeight="false" outlineLevel="0" collapsed="false">
      <c r="A10" s="4"/>
      <c r="B10" s="119" t="n">
        <v>8</v>
      </c>
      <c r="C10" s="528" t="s">
        <v>438</v>
      </c>
      <c r="D10" s="530" t="n">
        <v>39601</v>
      </c>
      <c r="E10" s="530" t="n">
        <v>39605</v>
      </c>
      <c r="F10" s="531" t="n">
        <v>2</v>
      </c>
      <c r="G10" s="531" t="n">
        <v>4</v>
      </c>
      <c r="H10" s="532" t="n">
        <v>40</v>
      </c>
      <c r="I10" s="529" t="s">
        <v>439</v>
      </c>
      <c r="J10" s="511"/>
    </row>
    <row r="11" customFormat="false" ht="16.5" hidden="false" customHeight="false" outlineLevel="0" collapsed="false">
      <c r="A11" s="4"/>
      <c r="B11" s="533" t="n">
        <v>9</v>
      </c>
      <c r="C11" s="512" t="s">
        <v>35</v>
      </c>
      <c r="D11" s="507" t="n">
        <v>39602</v>
      </c>
      <c r="E11" s="507" t="n">
        <v>39605</v>
      </c>
      <c r="F11" s="508" t="n">
        <v>1</v>
      </c>
      <c r="G11" s="508" t="n">
        <v>1</v>
      </c>
      <c r="H11" s="509" t="s">
        <v>55</v>
      </c>
      <c r="I11" s="529" t="s">
        <v>250</v>
      </c>
      <c r="J11" s="511"/>
    </row>
    <row r="12" customFormat="false" ht="16.5" hidden="false" customHeight="false" outlineLevel="0" collapsed="false">
      <c r="A12" s="4"/>
      <c r="B12" s="98" t="n">
        <v>10</v>
      </c>
      <c r="C12" s="534"/>
      <c r="D12" s="507"/>
      <c r="E12" s="507"/>
      <c r="F12" s="508"/>
      <c r="G12" s="508"/>
      <c r="H12" s="509"/>
      <c r="I12" s="529"/>
      <c r="J12" s="511"/>
    </row>
    <row r="13" customFormat="false" ht="16.5" hidden="false" customHeight="false" outlineLevel="0" collapsed="false">
      <c r="A13" s="4"/>
      <c r="B13" s="98" t="n">
        <v>11</v>
      </c>
      <c r="C13" s="512"/>
      <c r="D13" s="507"/>
      <c r="E13" s="507"/>
      <c r="F13" s="508"/>
      <c r="G13" s="508"/>
      <c r="H13" s="509"/>
      <c r="I13" s="529"/>
      <c r="J13" s="511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2" t="n">
        <v>12</v>
      </c>
      <c r="C14" s="512"/>
      <c r="D14" s="507"/>
      <c r="E14" s="507"/>
      <c r="F14" s="508"/>
      <c r="G14" s="526"/>
      <c r="H14" s="509"/>
      <c r="I14" s="529"/>
      <c r="J14" s="511"/>
    </row>
    <row r="15" customFormat="false" ht="16.5" hidden="false" customHeight="false" outlineLevel="0" collapsed="false">
      <c r="A15" s="4"/>
      <c r="B15" s="122" t="n">
        <v>13</v>
      </c>
      <c r="C15" s="512"/>
      <c r="D15" s="507"/>
      <c r="E15" s="507"/>
      <c r="F15" s="526"/>
      <c r="G15" s="508"/>
      <c r="H15" s="535"/>
      <c r="I15" s="527"/>
      <c r="J15" s="511"/>
    </row>
    <row r="16" customFormat="false" ht="16.5" hidden="false" customHeight="false" outlineLevel="0" collapsed="false">
      <c r="A16" s="4"/>
      <c r="B16" s="334" t="n">
        <v>14</v>
      </c>
      <c r="C16" s="328" t="s">
        <v>475</v>
      </c>
      <c r="D16" s="507" t="n">
        <v>39599</v>
      </c>
      <c r="E16" s="536" t="n">
        <v>39603</v>
      </c>
      <c r="F16" s="526" t="n">
        <v>2</v>
      </c>
      <c r="G16" s="508" t="n">
        <v>4</v>
      </c>
      <c r="H16" s="535" t="n">
        <v>50</v>
      </c>
      <c r="I16" s="527"/>
      <c r="J16" s="511"/>
    </row>
    <row r="17" customFormat="false" ht="16.5" hidden="false" customHeight="false" outlineLevel="0" collapsed="false">
      <c r="A17" s="4"/>
      <c r="B17" s="128" t="n">
        <v>15</v>
      </c>
      <c r="C17" s="523" t="s">
        <v>466</v>
      </c>
      <c r="D17" s="537" t="n">
        <v>39602</v>
      </c>
      <c r="E17" s="538" t="n">
        <v>39604</v>
      </c>
      <c r="F17" s="539" t="n">
        <v>2</v>
      </c>
      <c r="G17" s="540" t="n">
        <v>2</v>
      </c>
      <c r="H17" s="539" t="n">
        <v>60</v>
      </c>
      <c r="I17" s="302" t="s">
        <v>205</v>
      </c>
      <c r="J17" s="511"/>
    </row>
    <row r="18" customFormat="false" ht="16.5" hidden="false" customHeight="false" outlineLevel="0" collapsed="false">
      <c r="A18" s="4"/>
      <c r="B18" s="122" t="n">
        <v>16</v>
      </c>
      <c r="C18" s="512"/>
      <c r="D18" s="507"/>
      <c r="E18" s="536"/>
      <c r="F18" s="526"/>
      <c r="G18" s="508"/>
      <c r="H18" s="535"/>
      <c r="I18" s="541"/>
      <c r="J18" s="511"/>
    </row>
    <row r="19" customFormat="false" ht="16.5" hidden="false" customHeight="false" outlineLevel="0" collapsed="false">
      <c r="A19" s="4"/>
      <c r="B19" s="128" t="n">
        <v>17</v>
      </c>
      <c r="C19" s="512" t="s">
        <v>476</v>
      </c>
      <c r="D19" s="507" t="n">
        <v>39571</v>
      </c>
      <c r="E19" s="507" t="n">
        <v>39572</v>
      </c>
      <c r="F19" s="508" t="n">
        <v>2</v>
      </c>
      <c r="G19" s="526" t="n">
        <v>1</v>
      </c>
      <c r="H19" s="509" t="n">
        <v>60</v>
      </c>
      <c r="I19" s="527"/>
      <c r="J19" s="511"/>
    </row>
    <row r="20" customFormat="false" ht="16.5" hidden="false" customHeight="false" outlineLevel="0" collapsed="false">
      <c r="A20" s="4"/>
      <c r="B20" s="122" t="n">
        <v>18</v>
      </c>
      <c r="C20" s="512"/>
      <c r="D20" s="507"/>
      <c r="E20" s="507"/>
      <c r="F20" s="508"/>
      <c r="G20" s="508"/>
      <c r="H20" s="509"/>
      <c r="I20" s="541"/>
      <c r="J20" s="511"/>
    </row>
    <row r="21" customFormat="false" ht="16.5" hidden="false" customHeight="false" outlineLevel="0" collapsed="false">
      <c r="A21" s="4"/>
      <c r="B21" s="128" t="n">
        <v>19</v>
      </c>
      <c r="C21" s="512" t="s">
        <v>470</v>
      </c>
      <c r="D21" s="507" t="n">
        <v>39602</v>
      </c>
      <c r="E21" s="507" t="n">
        <v>39604</v>
      </c>
      <c r="F21" s="508" t="n">
        <v>1</v>
      </c>
      <c r="G21" s="508" t="n">
        <v>2</v>
      </c>
      <c r="H21" s="509" t="s">
        <v>136</v>
      </c>
      <c r="I21" s="529"/>
      <c r="J21" s="511"/>
    </row>
    <row r="22" customFormat="false" ht="16.5" hidden="false" customHeight="false" outlineLevel="0" collapsed="false">
      <c r="A22" s="4"/>
      <c r="B22" s="122" t="n">
        <v>20</v>
      </c>
      <c r="C22" s="332"/>
      <c r="D22" s="507"/>
      <c r="E22" s="507"/>
      <c r="F22" s="508"/>
      <c r="G22" s="508"/>
      <c r="H22" s="509"/>
      <c r="I22" s="507"/>
      <c r="J22" s="511"/>
    </row>
    <row r="23" customFormat="false" ht="16.5" hidden="false" customHeight="false" outlineLevel="0" collapsed="false">
      <c r="A23" s="4"/>
      <c r="B23" s="128" t="n">
        <v>21</v>
      </c>
      <c r="C23" s="512" t="s">
        <v>472</v>
      </c>
      <c r="D23" s="507" t="n">
        <v>39570</v>
      </c>
      <c r="E23" s="507" t="n">
        <v>39573</v>
      </c>
      <c r="F23" s="508" t="n">
        <v>2</v>
      </c>
      <c r="G23" s="508" t="n">
        <v>3</v>
      </c>
      <c r="H23" s="509" t="n">
        <v>50</v>
      </c>
      <c r="I23" s="529"/>
      <c r="J23" s="110" t="n">
        <v>520433</v>
      </c>
    </row>
    <row r="24" customFormat="false" ht="16.5" hidden="false" customHeight="false" outlineLevel="0" collapsed="false">
      <c r="A24" s="4"/>
      <c r="B24" s="123" t="n">
        <v>22</v>
      </c>
      <c r="C24" s="512" t="s">
        <v>477</v>
      </c>
      <c r="D24" s="507" t="n">
        <v>39570</v>
      </c>
      <c r="E24" s="507" t="n">
        <v>39572</v>
      </c>
      <c r="F24" s="508" t="n">
        <v>1</v>
      </c>
      <c r="G24" s="508" t="n">
        <v>1</v>
      </c>
      <c r="H24" s="509" t="n">
        <v>50</v>
      </c>
      <c r="I24" s="542"/>
      <c r="J24" s="110" t="n">
        <v>719148</v>
      </c>
    </row>
    <row r="25" customFormat="false" ht="16.5" hidden="false" customHeight="false" outlineLevel="0" collapsed="false">
      <c r="A25" s="4"/>
      <c r="B25" s="123" t="n">
        <v>23</v>
      </c>
      <c r="C25" s="512" t="s">
        <v>477</v>
      </c>
      <c r="D25" s="507" t="n">
        <v>39570</v>
      </c>
      <c r="E25" s="507" t="n">
        <v>39572</v>
      </c>
      <c r="F25" s="508" t="n">
        <v>1</v>
      </c>
      <c r="G25" s="508" t="n">
        <v>1</v>
      </c>
      <c r="H25" s="509" t="n">
        <v>50</v>
      </c>
      <c r="I25" s="542"/>
      <c r="J25" s="110" t="n">
        <v>719148</v>
      </c>
    </row>
    <row r="26" customFormat="false" ht="16.5" hidden="false" customHeight="false" outlineLevel="0" collapsed="false">
      <c r="A26" s="4"/>
      <c r="B26" s="123" t="n">
        <v>24</v>
      </c>
      <c r="C26" s="512" t="s">
        <v>478</v>
      </c>
      <c r="D26" s="507" t="n">
        <v>39601</v>
      </c>
      <c r="E26" s="507" t="n">
        <v>39603</v>
      </c>
      <c r="F26" s="531" t="n">
        <v>2</v>
      </c>
      <c r="G26" s="508" t="n">
        <v>2</v>
      </c>
      <c r="H26" s="509" t="n">
        <v>60</v>
      </c>
      <c r="I26" s="529"/>
      <c r="J26" s="511"/>
    </row>
    <row r="27" customFormat="false" ht="15.75" hidden="false" customHeight="false" outlineLevel="0" collapsed="false">
      <c r="A27" s="4"/>
      <c r="B27" s="128" t="n">
        <v>25</v>
      </c>
      <c r="C27" s="512" t="s">
        <v>479</v>
      </c>
      <c r="D27" s="507" t="n">
        <v>39602</v>
      </c>
      <c r="E27" s="507" t="n">
        <v>39603</v>
      </c>
      <c r="F27" s="508" t="n">
        <v>2</v>
      </c>
      <c r="G27" s="508" t="n">
        <v>1</v>
      </c>
      <c r="H27" s="509" t="n">
        <v>60</v>
      </c>
      <c r="I27" s="529" t="s">
        <v>345</v>
      </c>
      <c r="J27" s="511"/>
    </row>
    <row r="28" customFormat="false" ht="16.5" hidden="false" customHeight="false" outlineLevel="0" collapsed="false">
      <c r="A28" s="4"/>
      <c r="B28" s="119" t="n">
        <v>26</v>
      </c>
      <c r="C28" s="332" t="s">
        <v>473</v>
      </c>
      <c r="D28" s="507" t="n">
        <v>39601</v>
      </c>
      <c r="E28" s="507" t="n">
        <v>39604</v>
      </c>
      <c r="F28" s="508" t="n">
        <v>3</v>
      </c>
      <c r="G28" s="508" t="n">
        <v>3</v>
      </c>
      <c r="H28" s="509" t="n">
        <v>75</v>
      </c>
      <c r="I28" s="529" t="s">
        <v>152</v>
      </c>
      <c r="J28" s="511"/>
    </row>
    <row r="29" customFormat="false" ht="16.5" hidden="false" customHeight="false" outlineLevel="0" collapsed="false">
      <c r="A29" s="4"/>
      <c r="B29" s="98" t="n">
        <v>27</v>
      </c>
      <c r="C29" s="512"/>
      <c r="D29" s="507"/>
      <c r="E29" s="507"/>
      <c r="F29" s="531"/>
      <c r="G29" s="508"/>
      <c r="H29" s="509"/>
      <c r="I29" s="529"/>
      <c r="J29" s="511"/>
    </row>
    <row r="30" customFormat="false" ht="16.5" hidden="false" customHeight="false" outlineLevel="0" collapsed="false">
      <c r="A30" s="4"/>
      <c r="B30" s="128" t="n">
        <v>32</v>
      </c>
      <c r="C30" s="512" t="s">
        <v>480</v>
      </c>
      <c r="D30" s="507" t="n">
        <v>39600</v>
      </c>
      <c r="E30" s="507" t="n">
        <v>39603</v>
      </c>
      <c r="F30" s="531" t="n">
        <v>4</v>
      </c>
      <c r="G30" s="508" t="n">
        <v>3</v>
      </c>
      <c r="H30" s="509" t="n">
        <v>90</v>
      </c>
      <c r="I30" s="529" t="s">
        <v>481</v>
      </c>
      <c r="J30" s="511"/>
    </row>
    <row r="31" customFormat="false" ht="16.5" hidden="false" customHeight="false" outlineLevel="0" collapsed="false">
      <c r="A31" s="4"/>
      <c r="B31" s="128" t="n">
        <v>34</v>
      </c>
      <c r="C31" s="543" t="s">
        <v>482</v>
      </c>
      <c r="D31" s="507" t="n">
        <v>39602</v>
      </c>
      <c r="E31" s="507" t="n">
        <v>39603</v>
      </c>
      <c r="F31" s="531" t="n">
        <v>3</v>
      </c>
      <c r="G31" s="508" t="n">
        <v>1</v>
      </c>
      <c r="H31" s="509" t="n">
        <v>75</v>
      </c>
      <c r="I31" s="529" t="n">
        <v>714389</v>
      </c>
      <c r="J31" s="511"/>
    </row>
    <row r="32" customFormat="false" ht="16.5" hidden="false" customHeight="false" outlineLevel="0" collapsed="false">
      <c r="A32" s="4"/>
      <c r="B32" s="122" t="n">
        <v>40</v>
      </c>
      <c r="C32" s="512"/>
      <c r="D32" s="507"/>
      <c r="E32" s="507"/>
      <c r="F32" s="508"/>
      <c r="G32" s="508"/>
      <c r="H32" s="509"/>
      <c r="I32" s="529"/>
      <c r="J32" s="511"/>
    </row>
    <row r="33" customFormat="false" ht="16.5" hidden="false" customHeight="false" outlineLevel="0" collapsed="false">
      <c r="A33" s="4"/>
      <c r="B33" s="122" t="n">
        <v>50</v>
      </c>
      <c r="C33" s="528"/>
      <c r="D33" s="507"/>
      <c r="E33" s="508"/>
      <c r="F33" s="508"/>
      <c r="G33" s="508"/>
      <c r="H33" s="509"/>
      <c r="I33" s="529"/>
      <c r="J33" s="511"/>
    </row>
    <row r="34" customFormat="false" ht="16.5" hidden="false" customHeight="false" outlineLevel="0" collapsed="false">
      <c r="A34" s="4"/>
      <c r="B34" s="292" t="s">
        <v>53</v>
      </c>
      <c r="C34" s="512"/>
      <c r="D34" s="507"/>
      <c r="E34" s="507"/>
      <c r="F34" s="508"/>
      <c r="G34" s="508"/>
      <c r="H34" s="509"/>
      <c r="I34" s="529"/>
      <c r="J34" s="511"/>
    </row>
    <row r="35" customFormat="false" ht="16.5" hidden="false" customHeight="false" outlineLevel="0" collapsed="false">
      <c r="A35" s="4"/>
      <c r="B35" s="105" t="s">
        <v>56</v>
      </c>
      <c r="C35" s="534"/>
      <c r="D35" s="507"/>
      <c r="E35" s="507"/>
      <c r="F35" s="508"/>
      <c r="G35" s="508"/>
      <c r="H35" s="509"/>
      <c r="I35" s="529"/>
      <c r="J35" s="511"/>
    </row>
    <row r="36" customFormat="false" ht="16.5" hidden="false" customHeight="true" outlineLevel="0" collapsed="false">
      <c r="A36" s="4"/>
      <c r="B36" s="148" t="s">
        <v>57</v>
      </c>
      <c r="C36" s="512"/>
      <c r="D36" s="507"/>
      <c r="E36" s="507"/>
      <c r="F36" s="508"/>
      <c r="G36" s="508"/>
      <c r="H36" s="509"/>
      <c r="I36" s="529"/>
      <c r="J36" s="51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27" hidden="false" customHeight="false" outlineLevel="0" collapsed="false">
      <c r="A38" s="29"/>
      <c r="B38" s="29"/>
      <c r="C38" s="544" t="s">
        <v>483</v>
      </c>
      <c r="D38" s="545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28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1</v>
      </c>
      <c r="I1" s="175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7" t="s">
        <v>8</v>
      </c>
      <c r="J2" s="176" t="s">
        <v>9</v>
      </c>
    </row>
    <row r="3" customFormat="false" ht="16.5" hidden="false" customHeight="false" outlineLevel="0" collapsed="false">
      <c r="A3" s="4"/>
      <c r="B3" s="98" t="n">
        <v>1</v>
      </c>
      <c r="C3" s="99"/>
      <c r="D3" s="100"/>
      <c r="E3" s="100"/>
      <c r="F3" s="101"/>
      <c r="G3" s="101"/>
      <c r="H3" s="102"/>
      <c r="I3" s="147"/>
      <c r="J3" s="110"/>
    </row>
    <row r="4" customFormat="false" ht="16.5" hidden="false" customHeight="false" outlineLevel="0" collapsed="false">
      <c r="A4" s="4"/>
      <c r="B4" s="546" t="n">
        <v>2</v>
      </c>
      <c r="C4" s="112"/>
      <c r="D4" s="125"/>
      <c r="E4" s="100"/>
      <c r="F4" s="101"/>
      <c r="G4" s="101"/>
      <c r="H4" s="102"/>
      <c r="I4" s="103"/>
      <c r="J4" s="110"/>
    </row>
    <row r="5" customFormat="false" ht="16.5" hidden="false" customHeight="false" outlineLevel="0" collapsed="false">
      <c r="A5" s="4"/>
      <c r="B5" s="547" t="n">
        <v>3</v>
      </c>
      <c r="C5" s="76"/>
      <c r="D5" s="77"/>
      <c r="E5" s="77"/>
      <c r="F5" s="77"/>
      <c r="G5" s="77"/>
      <c r="H5" s="77"/>
      <c r="J5" s="110"/>
    </row>
    <row r="6" customFormat="false" ht="16.5" hidden="false" customHeight="false" outlineLevel="0" collapsed="false">
      <c r="A6" s="4"/>
      <c r="B6" s="351" t="n">
        <v>4</v>
      </c>
      <c r="C6" s="114" t="s">
        <v>484</v>
      </c>
      <c r="D6" s="125" t="n">
        <v>39601</v>
      </c>
      <c r="E6" s="100" t="n">
        <v>39602</v>
      </c>
      <c r="F6" s="282" t="n">
        <v>2</v>
      </c>
      <c r="G6" s="110" t="n">
        <v>1</v>
      </c>
      <c r="H6" s="282" t="s">
        <v>136</v>
      </c>
      <c r="I6" s="127" t="s">
        <v>485</v>
      </c>
      <c r="J6" s="110"/>
    </row>
    <row r="7" customFormat="false" ht="16.5" hidden="false" customHeight="false" outlineLevel="0" collapsed="false">
      <c r="A7" s="4"/>
      <c r="B7" s="128" t="n">
        <v>5</v>
      </c>
      <c r="C7" s="106" t="s">
        <v>486</v>
      </c>
      <c r="D7" s="125" t="n">
        <v>39601</v>
      </c>
      <c r="E7" s="125" t="n">
        <v>39602</v>
      </c>
      <c r="F7" s="101" t="n">
        <v>4</v>
      </c>
      <c r="G7" s="101" t="n">
        <v>1</v>
      </c>
      <c r="H7" s="260" t="n">
        <v>65</v>
      </c>
      <c r="I7" s="127" t="s">
        <v>335</v>
      </c>
      <c r="J7" s="110"/>
    </row>
    <row r="8" customFormat="false" ht="16.5" hidden="false" customHeight="false" outlineLevel="0" collapsed="false">
      <c r="A8" s="4"/>
      <c r="B8" s="98" t="n">
        <v>6</v>
      </c>
      <c r="C8" s="289"/>
      <c r="D8" s="100"/>
      <c r="E8" s="125"/>
      <c r="F8" s="101"/>
      <c r="G8" s="101"/>
      <c r="H8" s="102"/>
      <c r="I8" s="127"/>
      <c r="J8" s="110"/>
    </row>
    <row r="9" customFormat="false" ht="15.75" hidden="false" customHeight="false" outlineLevel="0" collapsed="false">
      <c r="A9" s="4"/>
      <c r="B9" s="122" t="n">
        <v>7</v>
      </c>
      <c r="C9" s="106"/>
      <c r="D9" s="100"/>
      <c r="E9" s="125"/>
      <c r="F9" s="101"/>
      <c r="G9" s="101"/>
      <c r="H9" s="102"/>
      <c r="I9" s="103"/>
      <c r="J9" s="110"/>
    </row>
    <row r="10" customFormat="false" ht="16.5" hidden="false" customHeight="false" outlineLevel="0" collapsed="false">
      <c r="A10" s="4"/>
      <c r="B10" s="119" t="n">
        <v>8</v>
      </c>
      <c r="C10" s="289" t="s">
        <v>438</v>
      </c>
      <c r="D10" s="139" t="n">
        <v>39601</v>
      </c>
      <c r="E10" s="139" t="n">
        <v>39605</v>
      </c>
      <c r="F10" s="137" t="n">
        <v>2</v>
      </c>
      <c r="G10" s="137" t="n">
        <v>4</v>
      </c>
      <c r="H10" s="140" t="n">
        <v>40</v>
      </c>
      <c r="I10" s="103" t="s">
        <v>439</v>
      </c>
      <c r="J10" s="110"/>
    </row>
    <row r="11" customFormat="false" ht="16.5" hidden="false" customHeight="false" outlineLevel="0" collapsed="false">
      <c r="A11" s="4"/>
      <c r="B11" s="122" t="n">
        <v>9</v>
      </c>
      <c r="C11" s="106"/>
      <c r="D11" s="100"/>
      <c r="E11" s="100"/>
      <c r="F11" s="101"/>
      <c r="G11" s="101"/>
      <c r="H11" s="102"/>
      <c r="I11" s="103"/>
      <c r="J11" s="110"/>
    </row>
    <row r="12" customFormat="false" ht="16.5" hidden="false" customHeight="false" outlineLevel="0" collapsed="false">
      <c r="A12" s="4"/>
      <c r="B12" s="98" t="n">
        <v>10</v>
      </c>
      <c r="C12" s="118"/>
      <c r="D12" s="100"/>
      <c r="E12" s="100"/>
      <c r="F12" s="101"/>
      <c r="G12" s="101"/>
      <c r="H12" s="102"/>
      <c r="I12" s="103"/>
      <c r="J12" s="110"/>
    </row>
    <row r="13" customFormat="false" ht="16.5" hidden="false" customHeight="false" outlineLevel="0" collapsed="false">
      <c r="A13" s="4"/>
      <c r="B13" s="98" t="n">
        <v>11</v>
      </c>
      <c r="C13" s="106"/>
      <c r="D13" s="100"/>
      <c r="E13" s="100"/>
      <c r="F13" s="101"/>
      <c r="G13" s="101"/>
      <c r="H13" s="102"/>
      <c r="I13" s="103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8" t="n">
        <v>12</v>
      </c>
      <c r="C14" s="106" t="s">
        <v>487</v>
      </c>
      <c r="D14" s="100" t="n">
        <v>39599</v>
      </c>
      <c r="E14" s="100" t="n">
        <v>39602</v>
      </c>
      <c r="F14" s="101" t="n">
        <v>2</v>
      </c>
      <c r="G14" s="101" t="n">
        <v>3</v>
      </c>
      <c r="H14" s="102" t="n">
        <v>60</v>
      </c>
      <c r="I14" s="103" t="s">
        <v>488</v>
      </c>
      <c r="J14" s="110"/>
    </row>
    <row r="15" customFormat="false" ht="16.5" hidden="false" customHeight="false" outlineLevel="0" collapsed="false">
      <c r="A15" s="4"/>
      <c r="B15" s="128" t="n">
        <v>13</v>
      </c>
      <c r="C15" s="106" t="s">
        <v>489</v>
      </c>
      <c r="D15" s="100" t="n">
        <v>39601</v>
      </c>
      <c r="E15" s="100" t="n">
        <v>39602</v>
      </c>
      <c r="F15" s="101" t="n">
        <v>2</v>
      </c>
      <c r="G15" s="101" t="n">
        <v>1</v>
      </c>
      <c r="H15" s="102" t="s">
        <v>490</v>
      </c>
      <c r="I15" s="103" t="s">
        <v>464</v>
      </c>
      <c r="J15" s="110"/>
    </row>
    <row r="16" customFormat="false" ht="16.5" hidden="false" customHeight="false" outlineLevel="0" collapsed="false">
      <c r="A16" s="4"/>
      <c r="B16" s="334" t="n">
        <v>14</v>
      </c>
      <c r="C16" s="184" t="s">
        <v>475</v>
      </c>
      <c r="D16" s="100" t="n">
        <v>39599</v>
      </c>
      <c r="E16" s="100" t="n">
        <v>39603</v>
      </c>
      <c r="F16" s="101" t="n">
        <v>2</v>
      </c>
      <c r="G16" s="101" t="n">
        <v>4</v>
      </c>
      <c r="H16" s="102" t="n">
        <v>50</v>
      </c>
      <c r="I16" s="103"/>
      <c r="J16" s="110"/>
    </row>
    <row r="17" customFormat="false" ht="16.5" hidden="false" customHeight="false" outlineLevel="0" collapsed="false">
      <c r="A17" s="4"/>
      <c r="B17" s="128" t="n">
        <v>15</v>
      </c>
      <c r="C17" s="106" t="s">
        <v>491</v>
      </c>
      <c r="D17" s="100" t="n">
        <v>39569</v>
      </c>
      <c r="E17" s="100" t="n">
        <v>39571</v>
      </c>
      <c r="F17" s="101" t="n">
        <v>2</v>
      </c>
      <c r="G17" s="101" t="n">
        <v>2</v>
      </c>
      <c r="H17" s="102" t="s">
        <v>71</v>
      </c>
      <c r="I17" s="103" t="s">
        <v>82</v>
      </c>
      <c r="J17" s="110" t="n">
        <v>618071</v>
      </c>
    </row>
    <row r="18" customFormat="false" ht="16.5" hidden="false" customHeight="false" outlineLevel="0" collapsed="false">
      <c r="A18" s="4"/>
      <c r="B18" s="128" t="n">
        <v>16</v>
      </c>
      <c r="C18" s="106" t="s">
        <v>491</v>
      </c>
      <c r="D18" s="100" t="n">
        <v>39569</v>
      </c>
      <c r="E18" s="100" t="n">
        <v>39571</v>
      </c>
      <c r="F18" s="101" t="n">
        <v>2</v>
      </c>
      <c r="G18" s="101" t="n">
        <v>2</v>
      </c>
      <c r="H18" s="102" t="s">
        <v>71</v>
      </c>
      <c r="I18" s="103" t="s">
        <v>82</v>
      </c>
      <c r="J18" s="110" t="n">
        <v>618071</v>
      </c>
    </row>
    <row r="19" customFormat="false" ht="16.5" hidden="false" customHeight="false" outlineLevel="0" collapsed="false">
      <c r="A19" s="4"/>
      <c r="B19" s="122" t="n">
        <v>17</v>
      </c>
      <c r="C19" s="106"/>
      <c r="D19" s="100"/>
      <c r="E19" s="100"/>
      <c r="F19" s="101"/>
      <c r="G19" s="101"/>
      <c r="H19" s="102"/>
      <c r="I19" s="103"/>
      <c r="J19" s="110"/>
    </row>
    <row r="20" customFormat="false" ht="16.5" hidden="false" customHeight="false" outlineLevel="0" collapsed="false">
      <c r="A20" s="4"/>
      <c r="B20" s="122" t="n">
        <v>18</v>
      </c>
      <c r="C20" s="106"/>
      <c r="D20" s="100"/>
      <c r="E20" s="100"/>
      <c r="F20" s="101"/>
      <c r="G20" s="101"/>
      <c r="H20" s="102"/>
      <c r="I20" s="135"/>
      <c r="J20" s="110"/>
    </row>
    <row r="21" customFormat="false" ht="16.5" hidden="false" customHeight="false" outlineLevel="0" collapsed="false">
      <c r="A21" s="4"/>
      <c r="B21" s="122" t="n">
        <v>19</v>
      </c>
      <c r="C21" s="106"/>
      <c r="D21" s="100"/>
      <c r="E21" s="100"/>
      <c r="F21" s="101"/>
      <c r="G21" s="101"/>
      <c r="H21" s="102"/>
      <c r="I21" s="103"/>
      <c r="J21" s="110"/>
    </row>
    <row r="22" customFormat="false" ht="16.5" hidden="false" customHeight="false" outlineLevel="0" collapsed="false">
      <c r="A22" s="4"/>
      <c r="B22" s="122" t="n">
        <v>20</v>
      </c>
      <c r="C22" s="112"/>
      <c r="D22" s="100"/>
      <c r="E22" s="100"/>
      <c r="F22" s="101"/>
      <c r="G22" s="101"/>
      <c r="H22" s="102"/>
      <c r="I22" s="100"/>
      <c r="J22" s="110"/>
    </row>
    <row r="23" customFormat="false" ht="16.5" hidden="false" customHeight="false" outlineLevel="0" collapsed="false">
      <c r="A23" s="4"/>
      <c r="B23" s="128" t="n">
        <v>21</v>
      </c>
      <c r="C23" s="106" t="s">
        <v>472</v>
      </c>
      <c r="D23" s="100" t="n">
        <v>39570</v>
      </c>
      <c r="E23" s="100" t="n">
        <v>39573</v>
      </c>
      <c r="F23" s="101" t="n">
        <v>2</v>
      </c>
      <c r="G23" s="101" t="n">
        <v>3</v>
      </c>
      <c r="H23" s="102" t="n">
        <v>50</v>
      </c>
      <c r="I23" s="103"/>
      <c r="J23" s="110" t="n">
        <v>520433</v>
      </c>
    </row>
    <row r="24" customFormat="false" ht="16.5" hidden="false" customHeight="false" outlineLevel="0" collapsed="false">
      <c r="A24" s="4"/>
      <c r="B24" s="123" t="n">
        <v>22</v>
      </c>
      <c r="C24" s="106" t="s">
        <v>477</v>
      </c>
      <c r="D24" s="100" t="n">
        <v>39570</v>
      </c>
      <c r="E24" s="100" t="n">
        <v>39572</v>
      </c>
      <c r="F24" s="101" t="n">
        <v>1</v>
      </c>
      <c r="G24" s="101" t="n">
        <v>1</v>
      </c>
      <c r="H24" s="102" t="n">
        <v>50</v>
      </c>
      <c r="I24" s="135"/>
      <c r="J24" s="110" t="n">
        <v>719148</v>
      </c>
    </row>
    <row r="25" customFormat="false" ht="16.5" hidden="false" customHeight="false" outlineLevel="0" collapsed="false">
      <c r="A25" s="4"/>
      <c r="B25" s="123" t="n">
        <v>23</v>
      </c>
      <c r="C25" s="106" t="s">
        <v>477</v>
      </c>
      <c r="D25" s="100" t="n">
        <v>39570</v>
      </c>
      <c r="E25" s="100" t="n">
        <v>39572</v>
      </c>
      <c r="F25" s="101" t="n">
        <v>1</v>
      </c>
      <c r="G25" s="101" t="n">
        <v>1</v>
      </c>
      <c r="H25" s="102" t="n">
        <v>50</v>
      </c>
      <c r="I25" s="135"/>
      <c r="J25" s="110" t="n">
        <v>719148</v>
      </c>
    </row>
    <row r="26" customFormat="false" ht="16.5" hidden="false" customHeight="false" outlineLevel="0" collapsed="false">
      <c r="A26" s="4"/>
      <c r="B26" s="123" t="n">
        <v>24</v>
      </c>
      <c r="C26" s="106" t="s">
        <v>478</v>
      </c>
      <c r="D26" s="100" t="n">
        <v>39601</v>
      </c>
      <c r="E26" s="100" t="n">
        <v>39603</v>
      </c>
      <c r="F26" s="137" t="n">
        <v>2</v>
      </c>
      <c r="G26" s="101" t="n">
        <v>2</v>
      </c>
      <c r="H26" s="102" t="n">
        <v>60</v>
      </c>
      <c r="I26" s="103"/>
      <c r="J26" s="110" t="n">
        <v>611603</v>
      </c>
    </row>
    <row r="27" customFormat="false" ht="15.75" hidden="false" customHeight="false" outlineLevel="0" collapsed="false">
      <c r="A27" s="4"/>
      <c r="B27" s="334" t="n">
        <v>25</v>
      </c>
      <c r="C27" s="112" t="s">
        <v>492</v>
      </c>
      <c r="D27" s="100" t="n">
        <v>39599</v>
      </c>
      <c r="E27" s="100" t="n">
        <v>39602</v>
      </c>
      <c r="F27" s="101" t="n">
        <v>2</v>
      </c>
      <c r="G27" s="101" t="n">
        <v>3</v>
      </c>
      <c r="H27" s="102" t="n">
        <v>54</v>
      </c>
      <c r="I27" s="100" t="s">
        <v>152</v>
      </c>
      <c r="J27" s="110"/>
    </row>
    <row r="28" customFormat="false" ht="16.5" hidden="false" customHeight="false" outlineLevel="0" collapsed="false">
      <c r="A28" s="4"/>
      <c r="B28" s="119" t="n">
        <v>26</v>
      </c>
      <c r="C28" s="112" t="s">
        <v>473</v>
      </c>
      <c r="D28" s="100" t="n">
        <v>39601</v>
      </c>
      <c r="E28" s="100" t="n">
        <v>39604</v>
      </c>
      <c r="F28" s="101" t="n">
        <v>3</v>
      </c>
      <c r="G28" s="101" t="n">
        <v>3</v>
      </c>
      <c r="H28" s="102" t="n">
        <v>75</v>
      </c>
      <c r="I28" s="103" t="s">
        <v>152</v>
      </c>
      <c r="J28" s="110"/>
    </row>
    <row r="29" customFormat="false" ht="16.5" hidden="false" customHeight="false" outlineLevel="0" collapsed="false">
      <c r="A29" s="4"/>
      <c r="B29" s="98" t="n">
        <v>27</v>
      </c>
      <c r="C29" s="106"/>
      <c r="D29" s="100"/>
      <c r="E29" s="100"/>
      <c r="F29" s="137"/>
      <c r="G29" s="101"/>
      <c r="H29" s="102"/>
      <c r="I29" s="103"/>
      <c r="J29" s="110"/>
    </row>
    <row r="30" customFormat="false" ht="16.5" hidden="false" customHeight="false" outlineLevel="0" collapsed="false">
      <c r="A30" s="4"/>
      <c r="B30" s="128" t="n">
        <v>32</v>
      </c>
      <c r="C30" s="106" t="s">
        <v>480</v>
      </c>
      <c r="D30" s="100" t="n">
        <v>39600</v>
      </c>
      <c r="E30" s="100" t="n">
        <v>39603</v>
      </c>
      <c r="F30" s="137" t="n">
        <v>4</v>
      </c>
      <c r="G30" s="101" t="n">
        <v>3</v>
      </c>
      <c r="H30" s="102" t="n">
        <v>90</v>
      </c>
      <c r="I30" s="103" t="s">
        <v>481</v>
      </c>
      <c r="J30" s="110"/>
    </row>
    <row r="31" customFormat="false" ht="16.5" hidden="false" customHeight="false" outlineLevel="0" collapsed="false">
      <c r="A31" s="4"/>
      <c r="B31" s="128" t="n">
        <v>34</v>
      </c>
      <c r="C31" s="143" t="s">
        <v>493</v>
      </c>
      <c r="D31" s="100" t="n">
        <v>39601</v>
      </c>
      <c r="E31" s="100" t="n">
        <v>39602</v>
      </c>
      <c r="F31" s="137" t="n">
        <v>4</v>
      </c>
      <c r="G31" s="101" t="n">
        <v>1</v>
      </c>
      <c r="H31" s="102" t="s">
        <v>110</v>
      </c>
      <c r="I31" s="103" t="s">
        <v>464</v>
      </c>
      <c r="J31" s="110"/>
    </row>
    <row r="32" customFormat="false" ht="16.5" hidden="false" customHeight="false" outlineLevel="0" collapsed="false">
      <c r="A32" s="4"/>
      <c r="B32" s="122" t="n">
        <v>40</v>
      </c>
      <c r="C32" s="106"/>
      <c r="D32" s="100"/>
      <c r="E32" s="100"/>
      <c r="F32" s="101"/>
      <c r="G32" s="101"/>
      <c r="H32" s="102"/>
      <c r="I32" s="103"/>
      <c r="J32" s="110"/>
    </row>
    <row r="33" customFormat="false" ht="16.5" hidden="false" customHeight="false" outlineLevel="0" collapsed="false">
      <c r="A33" s="4"/>
      <c r="B33" s="122" t="n">
        <v>50</v>
      </c>
      <c r="C33" s="289"/>
      <c r="D33" s="100"/>
      <c r="E33" s="101"/>
      <c r="F33" s="101"/>
      <c r="G33" s="101"/>
      <c r="H33" s="102"/>
      <c r="I33" s="103"/>
      <c r="J33" s="110"/>
    </row>
    <row r="34" customFormat="false" ht="16.5" hidden="false" customHeight="false" outlineLevel="0" collapsed="false">
      <c r="A34" s="4"/>
      <c r="B34" s="292" t="s">
        <v>53</v>
      </c>
      <c r="C34" s="106"/>
      <c r="D34" s="100"/>
      <c r="E34" s="100"/>
      <c r="F34" s="101"/>
      <c r="G34" s="101"/>
      <c r="H34" s="102"/>
      <c r="I34" s="103"/>
      <c r="J34" s="110"/>
    </row>
    <row r="35" customFormat="false" ht="16.5" hidden="false" customHeight="false" outlineLevel="0" collapsed="false">
      <c r="A35" s="4"/>
      <c r="B35" s="105" t="s">
        <v>56</v>
      </c>
      <c r="C35" s="118"/>
      <c r="D35" s="100"/>
      <c r="E35" s="100"/>
      <c r="F35" s="101"/>
      <c r="G35" s="101"/>
      <c r="H35" s="102"/>
      <c r="I35" s="103"/>
      <c r="J35" s="110"/>
    </row>
    <row r="36" customFormat="false" ht="16.5" hidden="false" customHeight="true" outlineLevel="0" collapsed="false">
      <c r="A36" s="4"/>
      <c r="B36" s="148" t="s">
        <v>57</v>
      </c>
      <c r="C36" s="106"/>
      <c r="D36" s="100"/>
      <c r="E36" s="100"/>
      <c r="F36" s="101"/>
      <c r="G36" s="101"/>
      <c r="H36" s="102"/>
      <c r="I36" s="103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8.75" hidden="false" customHeight="false" outlineLevel="0" collapsed="false">
      <c r="A39" s="29"/>
      <c r="B39" s="29"/>
      <c r="C39" s="548"/>
      <c r="D39" s="549"/>
      <c r="E39" s="549"/>
      <c r="F39" s="549"/>
      <c r="G39" s="549"/>
      <c r="H39" s="54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7</v>
      </c>
      <c r="I1" s="3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11" t="s">
        <v>9</v>
      </c>
    </row>
    <row r="3" customFormat="false" ht="17.25" hidden="false" customHeight="false" outlineLevel="0" collapsed="false">
      <c r="A3" s="4"/>
      <c r="B3" s="74" t="n">
        <v>1</v>
      </c>
      <c r="C3" s="75"/>
      <c r="D3" s="14"/>
      <c r="E3" s="14"/>
      <c r="F3" s="15"/>
      <c r="G3" s="15"/>
      <c r="H3" s="16"/>
      <c r="I3" s="15"/>
      <c r="J3" s="76"/>
    </row>
    <row r="4" customFormat="false" ht="17.25" hidden="false" customHeight="false" outlineLevel="0" collapsed="false">
      <c r="A4" s="4"/>
      <c r="B4" s="74" t="n">
        <v>2</v>
      </c>
      <c r="C4" s="75"/>
      <c r="D4" s="14"/>
      <c r="E4" s="14"/>
      <c r="F4" s="15"/>
      <c r="G4" s="15"/>
      <c r="H4" s="16"/>
      <c r="I4" s="15"/>
      <c r="J4" s="77"/>
    </row>
    <row r="5" customFormat="false" ht="17.25" hidden="false" customHeight="false" outlineLevel="0" collapsed="false">
      <c r="A5" s="4"/>
      <c r="B5" s="20" t="n">
        <v>3</v>
      </c>
      <c r="C5" s="75" t="s">
        <v>60</v>
      </c>
      <c r="D5" s="14" t="n">
        <v>39627</v>
      </c>
      <c r="E5" s="14" t="n">
        <v>39629</v>
      </c>
      <c r="F5" s="15" t="n">
        <v>2</v>
      </c>
      <c r="G5" s="15" t="n">
        <v>2</v>
      </c>
      <c r="H5" s="16" t="n">
        <v>30</v>
      </c>
      <c r="I5" s="15" t="s">
        <v>61</v>
      </c>
      <c r="J5" s="77"/>
    </row>
    <row r="6" customFormat="false" ht="17.25" hidden="false" customHeight="false" outlineLevel="0" collapsed="false">
      <c r="A6" s="4"/>
      <c r="B6" s="74" t="n">
        <v>4</v>
      </c>
      <c r="C6" s="75"/>
      <c r="D6" s="14"/>
      <c r="E6" s="14"/>
      <c r="F6" s="15"/>
      <c r="G6" s="15"/>
      <c r="H6" s="16"/>
      <c r="I6" s="15"/>
      <c r="J6" s="77"/>
    </row>
    <row r="7" customFormat="false" ht="17.25" hidden="false" customHeight="false" outlineLevel="0" collapsed="false">
      <c r="A7" s="4"/>
      <c r="B7" s="78" t="n">
        <v>5</v>
      </c>
      <c r="C7" s="75"/>
      <c r="D7" s="14"/>
      <c r="E7" s="14"/>
      <c r="F7" s="15"/>
      <c r="G7" s="15"/>
      <c r="H7" s="16"/>
      <c r="I7" s="15"/>
      <c r="J7" s="77"/>
    </row>
    <row r="8" customFormat="false" ht="17.25" hidden="false" customHeight="false" outlineLevel="0" collapsed="false">
      <c r="A8" s="4"/>
      <c r="B8" s="74" t="n">
        <v>6</v>
      </c>
      <c r="C8" s="75"/>
      <c r="D8" s="14"/>
      <c r="E8" s="14"/>
      <c r="F8" s="15"/>
      <c r="G8" s="15"/>
      <c r="H8" s="16"/>
      <c r="I8" s="15"/>
      <c r="J8" s="77"/>
    </row>
    <row r="9" customFormat="false" ht="17.25" hidden="false" customHeight="false" outlineLevel="0" collapsed="false">
      <c r="A9" s="4"/>
      <c r="B9" s="20" t="n">
        <v>7</v>
      </c>
      <c r="C9" s="75" t="s">
        <v>79</v>
      </c>
      <c r="D9" s="14" t="n">
        <v>39627</v>
      </c>
      <c r="E9" s="14" t="n">
        <v>39628</v>
      </c>
      <c r="F9" s="15" t="n">
        <v>1</v>
      </c>
      <c r="G9" s="15" t="n">
        <v>1</v>
      </c>
      <c r="H9" s="16" t="n">
        <v>26</v>
      </c>
      <c r="I9" s="15" t="s">
        <v>22</v>
      </c>
      <c r="J9" s="77"/>
    </row>
    <row r="10" customFormat="false" ht="17.25" hidden="false" customHeight="false" outlineLevel="0" collapsed="false">
      <c r="A10" s="4"/>
      <c r="B10" s="25" t="n">
        <v>8</v>
      </c>
      <c r="C10" s="75" t="s">
        <v>62</v>
      </c>
      <c r="D10" s="14" t="n">
        <v>39625</v>
      </c>
      <c r="E10" s="14" t="n">
        <v>39629</v>
      </c>
      <c r="F10" s="15" t="n">
        <v>2</v>
      </c>
      <c r="G10" s="15" t="n">
        <v>5</v>
      </c>
      <c r="H10" s="16" t="n">
        <v>45</v>
      </c>
      <c r="I10" s="79" t="s">
        <v>22</v>
      </c>
      <c r="J10" s="77"/>
    </row>
    <row r="11" customFormat="false" ht="17.25" hidden="false" customHeight="false" outlineLevel="0" collapsed="false">
      <c r="A11" s="4"/>
      <c r="B11" s="20" t="n">
        <v>9</v>
      </c>
      <c r="C11" s="75" t="s">
        <v>80</v>
      </c>
      <c r="D11" s="14" t="n">
        <v>39627</v>
      </c>
      <c r="E11" s="14" t="n">
        <v>39628</v>
      </c>
      <c r="F11" s="15" t="n">
        <v>1</v>
      </c>
      <c r="G11" s="15" t="n">
        <v>1</v>
      </c>
      <c r="H11" s="16" t="s">
        <v>81</v>
      </c>
      <c r="I11" s="15" t="s">
        <v>82</v>
      </c>
      <c r="J11" s="77"/>
    </row>
    <row r="12" customFormat="false" ht="17.25" hidden="false" customHeight="false" outlineLevel="0" collapsed="false">
      <c r="A12" s="4"/>
      <c r="B12" s="25" t="n">
        <v>10</v>
      </c>
      <c r="C12" s="75" t="s">
        <v>83</v>
      </c>
      <c r="D12" s="80" t="n">
        <v>39627</v>
      </c>
      <c r="E12" s="80" t="n">
        <v>39628</v>
      </c>
      <c r="F12" s="15" t="n">
        <v>2</v>
      </c>
      <c r="G12" s="15" t="n">
        <v>1</v>
      </c>
      <c r="H12" s="15" t="n">
        <v>13000</v>
      </c>
      <c r="I12" s="51"/>
      <c r="J12" s="77"/>
    </row>
    <row r="13" customFormat="false" ht="17.25" hidden="false" customHeight="false" outlineLevel="0" collapsed="false">
      <c r="A13" s="4"/>
      <c r="B13" s="74" t="n">
        <v>11</v>
      </c>
      <c r="C13" s="75"/>
      <c r="D13" s="14"/>
      <c r="E13" s="14"/>
      <c r="F13" s="15"/>
      <c r="G13" s="15"/>
      <c r="H13" s="16"/>
      <c r="I13" s="15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78" t="n">
        <v>12</v>
      </c>
      <c r="C14" s="75"/>
      <c r="D14" s="14"/>
      <c r="E14" s="14"/>
      <c r="F14" s="15"/>
      <c r="G14" s="15"/>
      <c r="H14" s="16"/>
      <c r="I14" s="15"/>
      <c r="J14" s="77"/>
    </row>
    <row r="15" customFormat="false" ht="17.25" hidden="false" customHeight="false" outlineLevel="0" collapsed="false">
      <c r="A15" s="4"/>
      <c r="B15" s="20" t="n">
        <v>13</v>
      </c>
      <c r="C15" s="75" t="s">
        <v>84</v>
      </c>
      <c r="D15" s="14" t="n">
        <v>39627</v>
      </c>
      <c r="E15" s="14" t="n">
        <v>39628</v>
      </c>
      <c r="F15" s="15" t="s">
        <v>85</v>
      </c>
      <c r="G15" s="15" t="n">
        <v>1</v>
      </c>
      <c r="H15" s="16" t="s">
        <v>86</v>
      </c>
      <c r="I15" s="15" t="s">
        <v>87</v>
      </c>
      <c r="J15" s="77"/>
    </row>
    <row r="16" customFormat="false" ht="17.25" hidden="false" customHeight="false" outlineLevel="0" collapsed="false">
      <c r="A16" s="4"/>
      <c r="B16" s="20" t="n">
        <v>14</v>
      </c>
      <c r="C16" s="75" t="s">
        <v>88</v>
      </c>
      <c r="D16" s="14" t="n">
        <v>39626</v>
      </c>
      <c r="E16" s="14" t="n">
        <v>39628</v>
      </c>
      <c r="F16" s="15" t="n">
        <v>3</v>
      </c>
      <c r="G16" s="15" t="n">
        <v>2</v>
      </c>
      <c r="H16" s="16" t="n">
        <v>70</v>
      </c>
      <c r="I16" s="15" t="s">
        <v>89</v>
      </c>
      <c r="J16" s="77"/>
    </row>
    <row r="17" customFormat="false" ht="17.25" hidden="false" customHeight="false" outlineLevel="0" collapsed="false">
      <c r="A17" s="4"/>
      <c r="B17" s="20" t="n">
        <v>15</v>
      </c>
      <c r="C17" s="75" t="s">
        <v>90</v>
      </c>
      <c r="D17" s="14" t="n">
        <v>39626</v>
      </c>
      <c r="E17" s="14" t="n">
        <v>39628</v>
      </c>
      <c r="F17" s="15" t="n">
        <v>3</v>
      </c>
      <c r="G17" s="15" t="n">
        <v>2</v>
      </c>
      <c r="H17" s="16" t="s">
        <v>91</v>
      </c>
      <c r="I17" s="15" t="s">
        <v>92</v>
      </c>
      <c r="J17" s="77"/>
    </row>
    <row r="18" customFormat="false" ht="17.25" hidden="false" customHeight="false" outlineLevel="0" collapsed="false">
      <c r="A18" s="4"/>
      <c r="B18" s="20" t="n">
        <v>16</v>
      </c>
      <c r="C18" s="75" t="s">
        <v>90</v>
      </c>
      <c r="D18" s="14" t="n">
        <v>39626</v>
      </c>
      <c r="E18" s="14" t="n">
        <v>39628</v>
      </c>
      <c r="F18" s="15" t="n">
        <v>3</v>
      </c>
      <c r="G18" s="15" t="n">
        <v>2</v>
      </c>
      <c r="H18" s="16" t="s">
        <v>91</v>
      </c>
      <c r="I18" s="15" t="s">
        <v>92</v>
      </c>
      <c r="J18" s="77"/>
    </row>
    <row r="19" customFormat="false" ht="17.25" hidden="false" customHeight="false" outlineLevel="0" collapsed="false">
      <c r="A19" s="4"/>
      <c r="B19" s="78" t="n">
        <v>17</v>
      </c>
      <c r="C19" s="75"/>
      <c r="D19" s="14"/>
      <c r="E19" s="14"/>
      <c r="F19" s="15"/>
      <c r="G19" s="15"/>
      <c r="H19" s="16"/>
      <c r="I19" s="15"/>
      <c r="J19" s="77"/>
    </row>
    <row r="20" customFormat="false" ht="17.25" hidden="false" customHeight="false" outlineLevel="0" collapsed="false">
      <c r="A20" s="4"/>
      <c r="B20" s="20" t="n">
        <v>18</v>
      </c>
      <c r="C20" s="75" t="s">
        <v>93</v>
      </c>
      <c r="D20" s="14" t="n">
        <v>39626</v>
      </c>
      <c r="E20" s="14" t="n">
        <v>39628</v>
      </c>
      <c r="F20" s="15" t="n">
        <v>2</v>
      </c>
      <c r="G20" s="15" t="n">
        <v>2</v>
      </c>
      <c r="H20" s="16" t="n">
        <v>60</v>
      </c>
      <c r="I20" s="81" t="s">
        <v>94</v>
      </c>
      <c r="J20" s="77"/>
    </row>
    <row r="21" customFormat="false" ht="17.25" hidden="false" customHeight="false" outlineLevel="0" collapsed="false">
      <c r="A21" s="4"/>
      <c r="B21" s="78" t="n">
        <v>19</v>
      </c>
      <c r="C21" s="75"/>
      <c r="D21" s="14"/>
      <c r="E21" s="14"/>
      <c r="F21" s="15"/>
      <c r="G21" s="15"/>
      <c r="H21" s="16"/>
      <c r="I21" s="15"/>
      <c r="J21" s="77"/>
    </row>
    <row r="22" customFormat="false" ht="17.25" hidden="false" customHeight="false" outlineLevel="0" collapsed="false">
      <c r="A22" s="4"/>
      <c r="B22" s="20" t="n">
        <v>20</v>
      </c>
      <c r="C22" s="75" t="s">
        <v>36</v>
      </c>
      <c r="D22" s="14" t="n">
        <v>39627</v>
      </c>
      <c r="E22" s="40" t="n">
        <v>39630</v>
      </c>
      <c r="F22" s="15" t="n">
        <v>2</v>
      </c>
      <c r="G22" s="15" t="n">
        <v>4</v>
      </c>
      <c r="H22" s="16" t="n">
        <v>50</v>
      </c>
      <c r="I22" s="14" t="s">
        <v>37</v>
      </c>
      <c r="J22" s="77"/>
    </row>
    <row r="23" customFormat="false" ht="17.25" hidden="false" customHeight="false" outlineLevel="0" collapsed="false">
      <c r="A23" s="4"/>
      <c r="B23" s="20" t="n">
        <v>21</v>
      </c>
      <c r="C23" s="75" t="s">
        <v>36</v>
      </c>
      <c r="D23" s="14" t="n">
        <v>39627</v>
      </c>
      <c r="E23" s="40" t="n">
        <v>39630</v>
      </c>
      <c r="F23" s="15" t="n">
        <v>2</v>
      </c>
      <c r="G23" s="15" t="n">
        <v>4</v>
      </c>
      <c r="H23" s="16" t="n">
        <v>50</v>
      </c>
      <c r="I23" s="14" t="s">
        <v>37</v>
      </c>
      <c r="J23" s="77"/>
    </row>
    <row r="24" customFormat="false" ht="17.25" hidden="false" customHeight="false" outlineLevel="0" collapsed="false">
      <c r="A24" s="4"/>
      <c r="B24" s="82" t="n">
        <v>22</v>
      </c>
      <c r="C24" s="75" t="s">
        <v>69</v>
      </c>
      <c r="D24" s="14"/>
      <c r="E24" s="14"/>
      <c r="F24" s="15"/>
      <c r="G24" s="15"/>
      <c r="H24" s="16"/>
      <c r="I24" s="81"/>
      <c r="J24" s="77"/>
    </row>
    <row r="25" customFormat="false" ht="17.25" hidden="false" customHeight="false" outlineLevel="0" collapsed="false">
      <c r="A25" s="4"/>
      <c r="B25" s="25" t="n">
        <v>23</v>
      </c>
      <c r="C25" s="75" t="s">
        <v>95</v>
      </c>
      <c r="D25" s="14" t="n">
        <v>39626</v>
      </c>
      <c r="E25" s="14" t="n">
        <v>39627</v>
      </c>
      <c r="F25" s="15" t="n">
        <v>2</v>
      </c>
      <c r="G25" s="15" t="n">
        <v>1</v>
      </c>
      <c r="H25" s="16" t="s">
        <v>71</v>
      </c>
      <c r="I25" s="15" t="s">
        <v>96</v>
      </c>
      <c r="J25" s="77"/>
    </row>
    <row r="26" customFormat="false" ht="17.25" hidden="false" customHeight="false" outlineLevel="0" collapsed="false">
      <c r="A26" s="4"/>
      <c r="B26" s="25" t="n">
        <v>24</v>
      </c>
      <c r="C26" s="75" t="s">
        <v>97</v>
      </c>
      <c r="D26" s="14" t="n">
        <v>39626</v>
      </c>
      <c r="E26" s="14" t="n">
        <v>39628</v>
      </c>
      <c r="F26" s="15" t="n">
        <v>2</v>
      </c>
      <c r="G26" s="15" t="n">
        <v>2</v>
      </c>
      <c r="H26" s="16" t="s">
        <v>45</v>
      </c>
      <c r="I26" s="15" t="s">
        <v>98</v>
      </c>
      <c r="J26" s="77"/>
    </row>
    <row r="27" customFormat="false" ht="16.5" hidden="false" customHeight="false" outlineLevel="0" collapsed="false">
      <c r="A27" s="4"/>
      <c r="B27" s="20" t="n">
        <v>25</v>
      </c>
      <c r="C27" s="75" t="s">
        <v>99</v>
      </c>
      <c r="D27" s="14" t="n">
        <v>39627</v>
      </c>
      <c r="E27" s="14" t="n">
        <v>39628</v>
      </c>
      <c r="F27" s="15" t="n">
        <v>2</v>
      </c>
      <c r="G27" s="15" t="n">
        <v>1</v>
      </c>
      <c r="H27" s="16" t="s">
        <v>71</v>
      </c>
      <c r="I27" s="15" t="s">
        <v>82</v>
      </c>
      <c r="J27" s="77"/>
    </row>
    <row r="28" customFormat="false" ht="17.25" hidden="false" customHeight="false" outlineLevel="0" collapsed="false">
      <c r="A28" s="4"/>
      <c r="B28" s="83" t="n">
        <v>26</v>
      </c>
      <c r="C28" s="75" t="s">
        <v>44</v>
      </c>
      <c r="D28" s="14" t="n">
        <v>39627</v>
      </c>
      <c r="E28" s="14" t="n">
        <v>39630</v>
      </c>
      <c r="F28" s="15" t="n">
        <v>2</v>
      </c>
      <c r="G28" s="15" t="n">
        <v>3</v>
      </c>
      <c r="H28" s="16" t="s">
        <v>100</v>
      </c>
      <c r="I28" s="15" t="s">
        <v>46</v>
      </c>
      <c r="J28" s="77"/>
    </row>
    <row r="29" customFormat="false" ht="17.25" hidden="false" customHeight="false" outlineLevel="0" collapsed="false">
      <c r="A29" s="4"/>
      <c r="B29" s="74" t="n">
        <v>27</v>
      </c>
      <c r="C29" s="75"/>
      <c r="D29" s="14"/>
      <c r="E29" s="14"/>
      <c r="F29" s="15"/>
      <c r="G29" s="15"/>
      <c r="H29" s="16"/>
      <c r="I29" s="15"/>
      <c r="J29" s="77"/>
    </row>
    <row r="30" customFormat="false" ht="17.25" hidden="false" customHeight="false" outlineLevel="0" collapsed="false">
      <c r="A30" s="4"/>
      <c r="B30" s="84" t="n">
        <v>32</v>
      </c>
      <c r="C30" s="75" t="s">
        <v>101</v>
      </c>
      <c r="D30" s="14" t="n">
        <v>39627</v>
      </c>
      <c r="E30" s="14" t="n">
        <v>39628</v>
      </c>
      <c r="F30" s="15" t="n">
        <v>4</v>
      </c>
      <c r="G30" s="15" t="n">
        <v>1</v>
      </c>
      <c r="H30" s="16" t="n">
        <v>90</v>
      </c>
      <c r="I30" s="15" t="s">
        <v>102</v>
      </c>
      <c r="J30" s="77"/>
      <c r="K30" s="0" t="s">
        <v>103</v>
      </c>
    </row>
    <row r="31" customFormat="false" ht="17.25" hidden="false" customHeight="false" outlineLevel="0" collapsed="false">
      <c r="A31" s="4"/>
      <c r="B31" s="20" t="n">
        <v>34</v>
      </c>
      <c r="C31" s="75" t="s">
        <v>73</v>
      </c>
      <c r="D31" s="14" t="n">
        <v>39626</v>
      </c>
      <c r="E31" s="14" t="n">
        <v>39629</v>
      </c>
      <c r="F31" s="15" t="n">
        <v>5</v>
      </c>
      <c r="G31" s="15" t="n">
        <v>5</v>
      </c>
      <c r="H31" s="85" t="n">
        <v>100</v>
      </c>
      <c r="I31" s="15" t="s">
        <v>74</v>
      </c>
      <c r="J31" s="77"/>
    </row>
    <row r="32" customFormat="false" ht="17.25" hidden="false" customHeight="false" outlineLevel="0" collapsed="false">
      <c r="A32" s="4"/>
      <c r="B32" s="78" t="n">
        <v>40</v>
      </c>
      <c r="C32" s="75"/>
      <c r="D32" s="14"/>
      <c r="E32" s="14"/>
      <c r="F32" s="15"/>
      <c r="G32" s="15"/>
      <c r="H32" s="16"/>
      <c r="I32" s="15"/>
      <c r="J32" s="77"/>
    </row>
    <row r="33" customFormat="false" ht="17.25" hidden="false" customHeight="false" outlineLevel="0" collapsed="false">
      <c r="A33" s="4"/>
      <c r="B33" s="78" t="n">
        <v>50</v>
      </c>
      <c r="C33" s="75"/>
      <c r="D33" s="14"/>
      <c r="E33" s="15"/>
      <c r="F33" s="15"/>
      <c r="G33" s="15"/>
      <c r="H33" s="16"/>
      <c r="I33" s="15"/>
      <c r="J33" s="77"/>
    </row>
    <row r="34" customFormat="false" ht="17.25" hidden="false" customHeight="false" outlineLevel="0" collapsed="false">
      <c r="A34" s="4"/>
      <c r="B34" s="86" t="s">
        <v>53</v>
      </c>
      <c r="C34" s="75"/>
      <c r="D34" s="14"/>
      <c r="E34" s="14"/>
      <c r="F34" s="15"/>
      <c r="G34" s="15"/>
      <c r="H34" s="16"/>
      <c r="I34" s="15"/>
      <c r="J34" s="77"/>
    </row>
    <row r="35" customFormat="false" ht="17.25" hidden="false" customHeight="false" outlineLevel="0" collapsed="false">
      <c r="A35" s="4"/>
      <c r="B35" s="87" t="s">
        <v>56</v>
      </c>
      <c r="C35" s="75"/>
      <c r="D35" s="14"/>
      <c r="E35" s="14"/>
      <c r="F35" s="15"/>
      <c r="G35" s="15"/>
      <c r="H35" s="16"/>
      <c r="I35" s="15"/>
      <c r="J35" s="77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7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 t="s">
        <v>104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3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00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9" t="s">
        <v>9</v>
      </c>
    </row>
    <row r="3" customFormat="false" ht="16.5" hidden="false" customHeight="false" outlineLevel="0" collapsed="false">
      <c r="A3" s="4"/>
      <c r="B3" s="98" t="n">
        <v>1</v>
      </c>
      <c r="C3" s="99"/>
      <c r="D3" s="100"/>
      <c r="E3" s="100"/>
      <c r="F3" s="101"/>
      <c r="G3" s="101"/>
      <c r="H3" s="102"/>
      <c r="I3" s="103"/>
      <c r="J3" s="110"/>
    </row>
    <row r="4" customFormat="false" ht="16.5" hidden="false" customHeight="false" outlineLevel="0" collapsed="false">
      <c r="A4" s="4"/>
      <c r="B4" s="98" t="n">
        <v>2</v>
      </c>
      <c r="C4" s="106"/>
      <c r="D4" s="100"/>
      <c r="E4" s="100"/>
      <c r="F4" s="101"/>
      <c r="G4" s="101"/>
      <c r="H4" s="102"/>
      <c r="I4" s="103"/>
      <c r="J4" s="110"/>
    </row>
    <row r="5" customFormat="false" ht="16.5" hidden="false" customHeight="false" outlineLevel="0" collapsed="false">
      <c r="A5" s="4"/>
      <c r="B5" s="291" t="n">
        <v>3</v>
      </c>
      <c r="C5" s="289"/>
      <c r="D5" s="100"/>
      <c r="E5" s="100"/>
      <c r="F5" s="101"/>
      <c r="G5" s="101"/>
      <c r="H5" s="102"/>
      <c r="I5" s="127"/>
      <c r="J5" s="110"/>
    </row>
    <row r="6" customFormat="false" ht="16.5" hidden="false" customHeight="false" outlineLevel="0" collapsed="false">
      <c r="A6" s="4"/>
      <c r="B6" s="98" t="n">
        <v>4</v>
      </c>
      <c r="C6" s="106"/>
      <c r="D6" s="100"/>
      <c r="E6" s="100"/>
      <c r="F6" s="101"/>
      <c r="G6" s="101"/>
      <c r="H6" s="102"/>
      <c r="I6" s="103"/>
      <c r="J6" s="110"/>
    </row>
    <row r="7" customFormat="false" ht="16.5" hidden="false" customHeight="false" outlineLevel="0" collapsed="false">
      <c r="A7" s="4"/>
      <c r="B7" s="122" t="n">
        <v>5</v>
      </c>
      <c r="C7" s="289"/>
      <c r="D7" s="100"/>
      <c r="E7" s="100"/>
      <c r="F7" s="101"/>
      <c r="G7" s="101"/>
      <c r="H7" s="102"/>
      <c r="I7" s="103"/>
      <c r="J7" s="110"/>
    </row>
    <row r="8" customFormat="false" ht="16.5" hidden="false" customHeight="false" outlineLevel="0" collapsed="false">
      <c r="A8" s="4"/>
      <c r="B8" s="98" t="n">
        <v>6</v>
      </c>
      <c r="C8" s="106"/>
      <c r="D8" s="100"/>
      <c r="E8" s="100"/>
      <c r="F8" s="101"/>
      <c r="G8" s="101"/>
      <c r="H8" s="102"/>
      <c r="I8" s="103"/>
      <c r="J8" s="110"/>
    </row>
    <row r="9" customFormat="false" ht="15.75" hidden="false" customHeight="false" outlineLevel="0" collapsed="false">
      <c r="A9" s="4"/>
      <c r="B9" s="122" t="n">
        <v>7</v>
      </c>
      <c r="C9" s="289"/>
      <c r="D9" s="100"/>
      <c r="E9" s="100"/>
      <c r="F9" s="101"/>
      <c r="G9" s="101"/>
      <c r="H9" s="102"/>
      <c r="I9" s="103"/>
      <c r="J9" s="110"/>
    </row>
    <row r="10" customFormat="false" ht="16.5" hidden="false" customHeight="false" outlineLevel="0" collapsed="false">
      <c r="A10" s="4"/>
      <c r="B10" s="119" t="n">
        <v>8</v>
      </c>
      <c r="C10" s="106" t="s">
        <v>494</v>
      </c>
      <c r="D10" s="100" t="n">
        <v>39598</v>
      </c>
      <c r="E10" s="100" t="n">
        <v>39601</v>
      </c>
      <c r="F10" s="101" t="n">
        <v>2</v>
      </c>
      <c r="G10" s="101" t="n">
        <v>3</v>
      </c>
      <c r="H10" s="102" t="s">
        <v>45</v>
      </c>
      <c r="I10" s="103" t="s">
        <v>495</v>
      </c>
      <c r="J10" s="110"/>
    </row>
    <row r="11" customFormat="false" ht="16.5" hidden="false" customHeight="false" outlineLevel="0" collapsed="false">
      <c r="A11" s="4"/>
      <c r="B11" s="122" t="n">
        <v>9</v>
      </c>
      <c r="C11" s="106"/>
      <c r="D11" s="100"/>
      <c r="E11" s="100"/>
      <c r="F11" s="101"/>
      <c r="G11" s="101"/>
      <c r="H11" s="102"/>
      <c r="I11" s="103"/>
      <c r="J11" s="110"/>
    </row>
    <row r="12" customFormat="false" ht="16.5" hidden="false" customHeight="false" outlineLevel="0" collapsed="false">
      <c r="A12" s="4"/>
      <c r="B12" s="98" t="n">
        <v>10</v>
      </c>
      <c r="C12" s="118"/>
      <c r="D12" s="100"/>
      <c r="E12" s="100"/>
      <c r="F12" s="101"/>
      <c r="G12" s="101"/>
      <c r="H12" s="102"/>
      <c r="I12" s="103"/>
      <c r="J12" s="110"/>
    </row>
    <row r="13" customFormat="false" ht="16.5" hidden="false" customHeight="false" outlineLevel="0" collapsed="false">
      <c r="A13" s="4"/>
      <c r="B13" s="98" t="n">
        <v>11</v>
      </c>
      <c r="C13" s="106"/>
      <c r="D13" s="100"/>
      <c r="E13" s="100"/>
      <c r="F13" s="101"/>
      <c r="G13" s="101"/>
      <c r="H13" s="102"/>
      <c r="I13" s="103"/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8" t="n">
        <v>12</v>
      </c>
      <c r="C14" s="106" t="s">
        <v>487</v>
      </c>
      <c r="D14" s="100" t="n">
        <v>39599</v>
      </c>
      <c r="E14" s="100" t="n">
        <v>39602</v>
      </c>
      <c r="F14" s="101" t="n">
        <v>2</v>
      </c>
      <c r="G14" s="101" t="n">
        <v>3</v>
      </c>
      <c r="H14" s="102" t="n">
        <v>60</v>
      </c>
      <c r="I14" s="103" t="s">
        <v>488</v>
      </c>
      <c r="J14" s="110"/>
    </row>
    <row r="15" customFormat="false" ht="16.5" hidden="false" customHeight="false" outlineLevel="0" collapsed="false">
      <c r="A15" s="4"/>
      <c r="B15" s="122" t="n">
        <v>13</v>
      </c>
      <c r="C15" s="106"/>
      <c r="D15" s="100"/>
      <c r="E15" s="100"/>
      <c r="F15" s="101"/>
      <c r="G15" s="101"/>
      <c r="H15" s="102"/>
      <c r="I15" s="103"/>
      <c r="J15" s="110"/>
    </row>
    <row r="16" customFormat="false" ht="16.5" hidden="false" customHeight="false" outlineLevel="0" collapsed="false">
      <c r="A16" s="4"/>
      <c r="B16" s="550" t="n">
        <v>14</v>
      </c>
      <c r="C16" s="184" t="s">
        <v>475</v>
      </c>
      <c r="D16" s="100" t="n">
        <v>39599</v>
      </c>
      <c r="E16" s="100" t="n">
        <v>39603</v>
      </c>
      <c r="F16" s="101" t="n">
        <v>2</v>
      </c>
      <c r="G16" s="101" t="n">
        <v>4</v>
      </c>
      <c r="H16" s="102" t="n">
        <v>50</v>
      </c>
      <c r="I16" s="103" t="s">
        <v>205</v>
      </c>
      <c r="J16" s="110"/>
    </row>
    <row r="17" customFormat="false" ht="16.5" hidden="false" customHeight="false" outlineLevel="0" collapsed="false">
      <c r="A17" s="4"/>
      <c r="B17" s="128" t="n">
        <v>15</v>
      </c>
      <c r="C17" s="106" t="s">
        <v>491</v>
      </c>
      <c r="D17" s="100" t="n">
        <v>39569</v>
      </c>
      <c r="E17" s="100" t="n">
        <v>39571</v>
      </c>
      <c r="F17" s="101" t="n">
        <v>2</v>
      </c>
      <c r="G17" s="101" t="n">
        <v>2</v>
      </c>
      <c r="H17" s="102" t="s">
        <v>71</v>
      </c>
      <c r="I17" s="103" t="s">
        <v>82</v>
      </c>
      <c r="J17" s="110" t="n">
        <v>618071</v>
      </c>
    </row>
    <row r="18" customFormat="false" ht="16.5" hidden="false" customHeight="false" outlineLevel="0" collapsed="false">
      <c r="A18" s="4"/>
      <c r="B18" s="128" t="n">
        <v>16</v>
      </c>
      <c r="C18" s="106" t="s">
        <v>491</v>
      </c>
      <c r="D18" s="100" t="n">
        <v>39569</v>
      </c>
      <c r="E18" s="100" t="n">
        <v>39571</v>
      </c>
      <c r="F18" s="101" t="n">
        <v>2</v>
      </c>
      <c r="G18" s="101" t="n">
        <v>2</v>
      </c>
      <c r="H18" s="102" t="s">
        <v>71</v>
      </c>
      <c r="I18" s="103" t="s">
        <v>82</v>
      </c>
      <c r="J18" s="110" t="n">
        <v>618071</v>
      </c>
    </row>
    <row r="19" customFormat="false" ht="16.5" hidden="false" customHeight="false" outlineLevel="0" collapsed="false">
      <c r="A19" s="4"/>
      <c r="B19" s="122" t="n">
        <v>17</v>
      </c>
      <c r="C19" s="106"/>
      <c r="D19" s="100"/>
      <c r="E19" s="100"/>
      <c r="F19" s="101"/>
      <c r="G19" s="101"/>
      <c r="H19" s="102"/>
      <c r="I19" s="103"/>
      <c r="J19" s="110"/>
    </row>
    <row r="20" customFormat="false" ht="16.5" hidden="false" customHeight="false" outlineLevel="0" collapsed="false">
      <c r="A20" s="4"/>
      <c r="B20" s="122" t="n">
        <v>18</v>
      </c>
      <c r="C20" s="106"/>
      <c r="D20" s="100"/>
      <c r="E20" s="100"/>
      <c r="F20" s="101"/>
      <c r="G20" s="101"/>
      <c r="H20" s="102"/>
      <c r="I20" s="135"/>
      <c r="J20" s="110"/>
    </row>
    <row r="21" customFormat="false" ht="16.5" hidden="false" customHeight="false" outlineLevel="0" collapsed="false">
      <c r="A21" s="4"/>
      <c r="B21" s="122" t="n">
        <v>19</v>
      </c>
      <c r="C21" s="106"/>
      <c r="D21" s="100"/>
      <c r="E21" s="100"/>
      <c r="F21" s="101"/>
      <c r="G21" s="101"/>
      <c r="H21" s="102"/>
      <c r="I21" s="103"/>
      <c r="J21" s="110"/>
    </row>
    <row r="22" customFormat="false" ht="16.5" hidden="false" customHeight="false" outlineLevel="0" collapsed="false">
      <c r="A22" s="4"/>
      <c r="B22" s="122" t="n">
        <v>20</v>
      </c>
      <c r="C22" s="112"/>
      <c r="D22" s="100"/>
      <c r="E22" s="100"/>
      <c r="F22" s="101"/>
      <c r="G22" s="101"/>
      <c r="H22" s="102"/>
      <c r="I22" s="100"/>
      <c r="J22" s="110"/>
    </row>
    <row r="23" customFormat="false" ht="16.5" hidden="false" customHeight="false" outlineLevel="0" collapsed="false">
      <c r="A23" s="4"/>
      <c r="B23" s="334" t="n">
        <v>21</v>
      </c>
      <c r="C23" s="112" t="s">
        <v>496</v>
      </c>
      <c r="D23" s="100" t="n">
        <v>39599</v>
      </c>
      <c r="E23" s="100" t="n">
        <v>39601</v>
      </c>
      <c r="F23" s="101" t="n">
        <v>2</v>
      </c>
      <c r="G23" s="101" t="n">
        <v>2</v>
      </c>
      <c r="H23" s="102" t="n">
        <v>55</v>
      </c>
      <c r="I23" s="101"/>
      <c r="J23" s="110"/>
    </row>
    <row r="24" customFormat="false" ht="16.5" hidden="false" customHeight="false" outlineLevel="0" collapsed="false">
      <c r="A24" s="4"/>
      <c r="B24" s="98" t="n">
        <v>22</v>
      </c>
      <c r="C24" s="106"/>
      <c r="D24" s="100"/>
      <c r="E24" s="100"/>
      <c r="F24" s="101"/>
      <c r="G24" s="101"/>
      <c r="H24" s="102"/>
      <c r="I24" s="135"/>
      <c r="J24" s="110"/>
    </row>
    <row r="25" customFormat="false" ht="16.5" hidden="false" customHeight="false" outlineLevel="0" collapsed="false">
      <c r="A25" s="4"/>
      <c r="B25" s="98" t="n">
        <v>23</v>
      </c>
      <c r="C25" s="106"/>
      <c r="D25" s="100"/>
      <c r="E25" s="100"/>
      <c r="F25" s="101"/>
      <c r="G25" s="101"/>
      <c r="H25" s="102"/>
      <c r="I25" s="103"/>
      <c r="J25" s="110"/>
    </row>
    <row r="26" customFormat="false" ht="16.5" hidden="false" customHeight="false" outlineLevel="0" collapsed="false">
      <c r="A26" s="4"/>
      <c r="B26" s="98" t="n">
        <v>24</v>
      </c>
      <c r="C26" s="106"/>
      <c r="D26" s="100"/>
      <c r="E26" s="100"/>
      <c r="F26" s="137"/>
      <c r="G26" s="101"/>
      <c r="H26" s="102"/>
      <c r="I26" s="103"/>
      <c r="J26" s="110"/>
    </row>
    <row r="27" customFormat="false" ht="15.75" hidden="false" customHeight="false" outlineLevel="0" collapsed="false">
      <c r="A27" s="4"/>
      <c r="B27" s="334" t="n">
        <v>25</v>
      </c>
      <c r="C27" s="112" t="s">
        <v>492</v>
      </c>
      <c r="D27" s="100" t="n">
        <v>39599</v>
      </c>
      <c r="E27" s="100" t="n">
        <v>39602</v>
      </c>
      <c r="F27" s="101" t="n">
        <v>2</v>
      </c>
      <c r="G27" s="101" t="n">
        <v>3</v>
      </c>
      <c r="H27" s="102" t="n">
        <v>54</v>
      </c>
      <c r="I27" s="100" t="s">
        <v>152</v>
      </c>
      <c r="J27" s="110"/>
    </row>
    <row r="28" customFormat="false" ht="16.5" hidden="false" customHeight="false" outlineLevel="0" collapsed="false">
      <c r="A28" s="4"/>
      <c r="B28" s="119" t="n">
        <v>26</v>
      </c>
      <c r="C28" s="112" t="s">
        <v>497</v>
      </c>
      <c r="D28" s="100" t="n">
        <v>39599</v>
      </c>
      <c r="E28" s="100" t="n">
        <v>39601</v>
      </c>
      <c r="F28" s="101" t="n">
        <v>2</v>
      </c>
      <c r="G28" s="101" t="n">
        <v>2</v>
      </c>
      <c r="H28" s="102" t="n">
        <v>60</v>
      </c>
      <c r="I28" s="360" t="s">
        <v>498</v>
      </c>
      <c r="J28" s="110"/>
    </row>
    <row r="29" customFormat="false" ht="16.5" hidden="false" customHeight="false" outlineLevel="0" collapsed="false">
      <c r="A29" s="4"/>
      <c r="B29" s="98" t="n">
        <v>27</v>
      </c>
      <c r="C29" s="106"/>
      <c r="D29" s="100"/>
      <c r="E29" s="100"/>
      <c r="F29" s="137"/>
      <c r="G29" s="101"/>
      <c r="H29" s="102"/>
      <c r="I29" s="103"/>
      <c r="J29" s="110"/>
    </row>
    <row r="30" customFormat="false" ht="16.5" hidden="false" customHeight="false" outlineLevel="0" collapsed="false">
      <c r="A30" s="4"/>
      <c r="B30" s="128" t="n">
        <v>32</v>
      </c>
      <c r="C30" s="143" t="s">
        <v>480</v>
      </c>
      <c r="D30" s="100" t="n">
        <v>39600</v>
      </c>
      <c r="E30" s="100" t="n">
        <v>39603</v>
      </c>
      <c r="F30" s="137" t="n">
        <v>4</v>
      </c>
      <c r="G30" s="101" t="n">
        <v>3</v>
      </c>
      <c r="H30" s="102" t="n">
        <v>90</v>
      </c>
      <c r="I30" s="103" t="s">
        <v>481</v>
      </c>
      <c r="J30" s="110"/>
    </row>
    <row r="31" customFormat="false" ht="16.5" hidden="false" customHeight="false" outlineLevel="0" collapsed="false">
      <c r="A31" s="4"/>
      <c r="B31" s="128" t="n">
        <v>34</v>
      </c>
      <c r="C31" s="106" t="s">
        <v>499</v>
      </c>
      <c r="D31" s="100" t="n">
        <v>39598</v>
      </c>
      <c r="E31" s="100" t="n">
        <v>39601</v>
      </c>
      <c r="F31" s="137" t="n">
        <v>3</v>
      </c>
      <c r="G31" s="101" t="n">
        <v>3</v>
      </c>
      <c r="H31" s="102" t="s">
        <v>154</v>
      </c>
      <c r="I31" s="103" t="s">
        <v>500</v>
      </c>
      <c r="J31" s="110"/>
    </row>
    <row r="32" customFormat="false" ht="16.5" hidden="false" customHeight="false" outlineLevel="0" collapsed="false">
      <c r="A32" s="4"/>
      <c r="B32" s="122" t="n">
        <v>40</v>
      </c>
      <c r="C32" s="289"/>
      <c r="D32" s="100"/>
      <c r="E32" s="100"/>
      <c r="F32" s="101"/>
      <c r="G32" s="101"/>
      <c r="H32" s="102"/>
      <c r="I32" s="103"/>
      <c r="J32" s="110"/>
    </row>
    <row r="33" customFormat="false" ht="16.5" hidden="false" customHeight="false" outlineLevel="0" collapsed="false">
      <c r="A33" s="4"/>
      <c r="B33" s="122" t="n">
        <v>50</v>
      </c>
      <c r="C33" s="106"/>
      <c r="D33" s="100"/>
      <c r="E33" s="101"/>
      <c r="F33" s="101"/>
      <c r="G33" s="101"/>
      <c r="H33" s="102"/>
      <c r="I33" s="103"/>
      <c r="J33" s="110"/>
    </row>
    <row r="34" customFormat="false" ht="16.5" hidden="false" customHeight="false" outlineLevel="0" collapsed="false">
      <c r="A34" s="4"/>
      <c r="B34" s="292" t="s">
        <v>53</v>
      </c>
      <c r="C34" s="106"/>
      <c r="D34" s="100"/>
      <c r="E34" s="100"/>
      <c r="F34" s="101"/>
      <c r="G34" s="101"/>
      <c r="H34" s="102"/>
      <c r="I34" s="103"/>
      <c r="J34" s="110"/>
    </row>
    <row r="35" customFormat="false" ht="16.5" hidden="false" customHeight="false" outlineLevel="0" collapsed="false">
      <c r="A35" s="4"/>
      <c r="B35" s="105" t="s">
        <v>56</v>
      </c>
      <c r="C35" s="118"/>
      <c r="D35" s="100"/>
      <c r="E35" s="100"/>
      <c r="F35" s="101"/>
      <c r="G35" s="101"/>
      <c r="H35" s="102"/>
      <c r="I35" s="103"/>
      <c r="J35" s="110"/>
    </row>
    <row r="36" customFormat="false" ht="16.5" hidden="false" customHeight="true" outlineLevel="0" collapsed="false">
      <c r="A36" s="4"/>
      <c r="B36" s="148" t="s">
        <v>57</v>
      </c>
      <c r="C36" s="106"/>
      <c r="D36" s="100"/>
      <c r="E36" s="100"/>
      <c r="F36" s="101"/>
      <c r="G36" s="101"/>
      <c r="H36" s="102"/>
      <c r="I36" s="103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6</v>
      </c>
      <c r="I1" s="3"/>
    </row>
    <row r="2" customFormat="false" ht="18" hidden="false" customHeight="false" outlineLevel="0" collapsed="false">
      <c r="A2" s="4"/>
      <c r="B2" s="5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89" t="s">
        <v>9</v>
      </c>
    </row>
    <row r="3" customFormat="false" ht="17.25" hidden="false" customHeight="false" outlineLevel="0" collapsed="false">
      <c r="A3" s="4"/>
      <c r="B3" s="74" t="n">
        <v>1</v>
      </c>
      <c r="C3" s="90"/>
      <c r="D3" s="14"/>
      <c r="E3" s="14"/>
      <c r="F3" s="15"/>
      <c r="G3" s="15"/>
      <c r="H3" s="16"/>
      <c r="I3" s="15"/>
      <c r="J3" s="77"/>
    </row>
    <row r="4" customFormat="false" ht="17.25" hidden="false" customHeight="false" outlineLevel="0" collapsed="false">
      <c r="A4" s="4"/>
      <c r="B4" s="74" t="n">
        <v>2</v>
      </c>
      <c r="C4" s="90"/>
      <c r="D4" s="14"/>
      <c r="E4" s="14"/>
      <c r="F4" s="15"/>
      <c r="G4" s="15"/>
      <c r="H4" s="16"/>
      <c r="I4" s="15"/>
      <c r="J4" s="77"/>
    </row>
    <row r="5" customFormat="false" ht="17.25" hidden="false" customHeight="false" outlineLevel="0" collapsed="false">
      <c r="A5" s="4"/>
      <c r="B5" s="78" t="n">
        <v>3</v>
      </c>
      <c r="C5" s="90"/>
      <c r="D5" s="51"/>
      <c r="E5" s="51"/>
      <c r="F5" s="51"/>
      <c r="G5" s="51"/>
      <c r="H5" s="51"/>
      <c r="I5" s="15"/>
      <c r="J5" s="77"/>
    </row>
    <row r="6" customFormat="false" ht="17.25" hidden="false" customHeight="false" outlineLevel="0" collapsed="false">
      <c r="A6" s="4"/>
      <c r="B6" s="74" t="n">
        <v>4</v>
      </c>
      <c r="C6" s="90"/>
      <c r="D6" s="14"/>
      <c r="E6" s="14"/>
      <c r="F6" s="15"/>
      <c r="G6" s="15"/>
      <c r="H6" s="16"/>
      <c r="I6" s="15"/>
      <c r="J6" s="77"/>
    </row>
    <row r="7" customFormat="false" ht="17.25" hidden="false" customHeight="false" outlineLevel="0" collapsed="false">
      <c r="A7" s="4"/>
      <c r="B7" s="20" t="n">
        <v>5</v>
      </c>
      <c r="C7" s="75" t="s">
        <v>105</v>
      </c>
      <c r="D7" s="14" t="n">
        <v>39625</v>
      </c>
      <c r="E7" s="14" t="n">
        <v>39627</v>
      </c>
      <c r="F7" s="15" t="s">
        <v>106</v>
      </c>
      <c r="G7" s="15" t="n">
        <v>2</v>
      </c>
      <c r="H7" s="16" t="s">
        <v>107</v>
      </c>
      <c r="I7" s="91" t="s">
        <v>108</v>
      </c>
      <c r="J7" s="77"/>
    </row>
    <row r="8" customFormat="false" ht="17.25" hidden="false" customHeight="false" outlineLevel="0" collapsed="false">
      <c r="A8" s="4"/>
      <c r="B8" s="74" t="n">
        <v>6</v>
      </c>
      <c r="C8" s="90"/>
      <c r="D8" s="14"/>
      <c r="E8" s="14"/>
      <c r="F8" s="15"/>
      <c r="G8" s="15"/>
      <c r="H8" s="16"/>
      <c r="I8" s="15"/>
      <c r="J8" s="77"/>
    </row>
    <row r="9" customFormat="false" ht="17.25" hidden="false" customHeight="false" outlineLevel="0" collapsed="false">
      <c r="A9" s="4"/>
      <c r="B9" s="78" t="n">
        <v>7</v>
      </c>
      <c r="C9" s="75"/>
      <c r="D9" s="14"/>
      <c r="E9" s="14"/>
      <c r="F9" s="15"/>
      <c r="G9" s="15"/>
      <c r="H9" s="16"/>
      <c r="I9" s="15"/>
      <c r="J9" s="77"/>
    </row>
    <row r="10" customFormat="false" ht="17.25" hidden="false" customHeight="false" outlineLevel="0" collapsed="false">
      <c r="A10" s="4"/>
      <c r="B10" s="20" t="n">
        <v>8</v>
      </c>
      <c r="C10" s="75" t="s">
        <v>62</v>
      </c>
      <c r="D10" s="14" t="n">
        <v>39625</v>
      </c>
      <c r="E10" s="14" t="n">
        <v>39629</v>
      </c>
      <c r="F10" s="15" t="n">
        <v>2</v>
      </c>
      <c r="G10" s="15" t="n">
        <v>5</v>
      </c>
      <c r="H10" s="16" t="n">
        <v>45</v>
      </c>
      <c r="I10" s="79" t="s">
        <v>22</v>
      </c>
      <c r="J10" s="77"/>
    </row>
    <row r="11" customFormat="false" ht="17.25" hidden="false" customHeight="false" outlineLevel="0" collapsed="false">
      <c r="A11" s="4"/>
      <c r="B11" s="78" t="n">
        <v>9</v>
      </c>
      <c r="C11" s="75"/>
      <c r="D11" s="14"/>
      <c r="E11" s="14"/>
      <c r="F11" s="15"/>
      <c r="G11" s="15"/>
      <c r="H11" s="16"/>
      <c r="I11" s="15"/>
      <c r="J11" s="77"/>
    </row>
    <row r="12" customFormat="false" ht="17.25" hidden="false" customHeight="false" outlineLevel="0" collapsed="false">
      <c r="A12" s="4"/>
      <c r="B12" s="74" t="n">
        <v>10</v>
      </c>
      <c r="C12" s="75"/>
      <c r="D12" s="14"/>
      <c r="E12" s="14"/>
      <c r="F12" s="15"/>
      <c r="G12" s="15"/>
      <c r="H12" s="16"/>
      <c r="I12" s="15"/>
      <c r="J12" s="77"/>
    </row>
    <row r="13" customFormat="false" ht="17.25" hidden="false" customHeight="false" outlineLevel="0" collapsed="false">
      <c r="A13" s="4"/>
      <c r="B13" s="74" t="n">
        <v>11</v>
      </c>
      <c r="C13" s="75"/>
      <c r="D13" s="14"/>
      <c r="E13" s="14"/>
      <c r="F13" s="15"/>
      <c r="G13" s="15"/>
      <c r="H13" s="16"/>
      <c r="I13" s="15"/>
      <c r="J13" s="77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4"/>
      <c r="B14" s="20" t="n">
        <v>12</v>
      </c>
      <c r="C14" s="75" t="s">
        <v>109</v>
      </c>
      <c r="D14" s="14" t="n">
        <v>39626</v>
      </c>
      <c r="E14" s="14" t="n">
        <v>39627</v>
      </c>
      <c r="F14" s="15" t="n">
        <v>1</v>
      </c>
      <c r="G14" s="15" t="n">
        <v>1</v>
      </c>
      <c r="H14" s="16" t="s">
        <v>110</v>
      </c>
      <c r="I14" s="15" t="s">
        <v>111</v>
      </c>
      <c r="J14" s="77"/>
    </row>
    <row r="15" customFormat="false" ht="17.25" hidden="false" customHeight="false" outlineLevel="0" collapsed="false">
      <c r="A15" s="4"/>
      <c r="B15" s="78" t="n">
        <v>13</v>
      </c>
      <c r="C15" s="75"/>
      <c r="D15" s="14"/>
      <c r="E15" s="14"/>
      <c r="F15" s="15"/>
      <c r="G15" s="15"/>
      <c r="H15" s="16"/>
      <c r="I15" s="15"/>
      <c r="J15" s="77"/>
    </row>
    <row r="16" customFormat="false" ht="17.25" hidden="false" customHeight="false" outlineLevel="0" collapsed="false">
      <c r="A16" s="4"/>
      <c r="B16" s="20" t="n">
        <v>14</v>
      </c>
      <c r="C16" s="75" t="s">
        <v>88</v>
      </c>
      <c r="D16" s="14" t="n">
        <v>39626</v>
      </c>
      <c r="E16" s="14" t="n">
        <v>39628</v>
      </c>
      <c r="F16" s="15" t="n">
        <v>3</v>
      </c>
      <c r="G16" s="15" t="n">
        <v>2</v>
      </c>
      <c r="H16" s="16" t="n">
        <v>70</v>
      </c>
      <c r="I16" s="15" t="s">
        <v>89</v>
      </c>
      <c r="J16" s="77"/>
    </row>
    <row r="17" customFormat="false" ht="17.25" hidden="false" customHeight="false" outlineLevel="0" collapsed="false">
      <c r="A17" s="4"/>
      <c r="B17" s="20" t="n">
        <v>15</v>
      </c>
      <c r="C17" s="75" t="s">
        <v>90</v>
      </c>
      <c r="D17" s="14" t="n">
        <v>39626</v>
      </c>
      <c r="E17" s="14" t="n">
        <v>39628</v>
      </c>
      <c r="F17" s="15" t="n">
        <v>3</v>
      </c>
      <c r="G17" s="15" t="n">
        <v>2</v>
      </c>
      <c r="H17" s="16" t="s">
        <v>91</v>
      </c>
      <c r="I17" s="15" t="s">
        <v>92</v>
      </c>
      <c r="J17" s="77"/>
    </row>
    <row r="18" customFormat="false" ht="17.25" hidden="false" customHeight="false" outlineLevel="0" collapsed="false">
      <c r="A18" s="4"/>
      <c r="B18" s="20" t="n">
        <v>16</v>
      </c>
      <c r="C18" s="75" t="s">
        <v>90</v>
      </c>
      <c r="D18" s="14" t="n">
        <v>39626</v>
      </c>
      <c r="E18" s="14" t="n">
        <v>39628</v>
      </c>
      <c r="F18" s="15" t="n">
        <v>3</v>
      </c>
      <c r="G18" s="15" t="n">
        <v>2</v>
      </c>
      <c r="H18" s="16" t="s">
        <v>91</v>
      </c>
      <c r="I18" s="15" t="s">
        <v>92</v>
      </c>
      <c r="J18" s="77"/>
    </row>
    <row r="19" customFormat="false" ht="17.25" hidden="false" customHeight="false" outlineLevel="0" collapsed="false">
      <c r="A19" s="4"/>
      <c r="B19" s="20" t="n">
        <v>17</v>
      </c>
      <c r="C19" s="75" t="s">
        <v>112</v>
      </c>
      <c r="D19" s="14" t="n">
        <v>39625</v>
      </c>
      <c r="E19" s="14" t="n">
        <v>39627</v>
      </c>
      <c r="F19" s="15" t="n">
        <v>2</v>
      </c>
      <c r="G19" s="15" t="n">
        <v>2</v>
      </c>
      <c r="H19" s="16" t="s">
        <v>113</v>
      </c>
      <c r="I19" s="15" t="s">
        <v>96</v>
      </c>
      <c r="J19" s="77"/>
    </row>
    <row r="20" customFormat="false" ht="17.25" hidden="false" customHeight="false" outlineLevel="0" collapsed="false">
      <c r="A20" s="4"/>
      <c r="B20" s="20" t="n">
        <v>18</v>
      </c>
      <c r="C20" s="75" t="s">
        <v>93</v>
      </c>
      <c r="D20" s="14" t="n">
        <v>39626</v>
      </c>
      <c r="E20" s="14" t="n">
        <v>39628</v>
      </c>
      <c r="F20" s="15" t="n">
        <v>2</v>
      </c>
      <c r="G20" s="15" t="n">
        <v>2</v>
      </c>
      <c r="H20" s="16" t="n">
        <v>60</v>
      </c>
      <c r="I20" s="81" t="s">
        <v>94</v>
      </c>
      <c r="J20" s="77"/>
    </row>
    <row r="21" customFormat="false" ht="17.25" hidden="false" customHeight="false" outlineLevel="0" collapsed="false">
      <c r="A21" s="4"/>
      <c r="B21" s="78" t="n">
        <v>19</v>
      </c>
      <c r="C21" s="75"/>
      <c r="D21" s="14"/>
      <c r="E21" s="14"/>
      <c r="F21" s="15"/>
      <c r="G21" s="15"/>
      <c r="H21" s="16"/>
      <c r="I21" s="15"/>
      <c r="J21" s="77"/>
    </row>
    <row r="22" customFormat="false" ht="17.25" hidden="false" customHeight="false" outlineLevel="0" collapsed="false">
      <c r="A22" s="4"/>
      <c r="B22" s="20" t="n">
        <v>20</v>
      </c>
      <c r="C22" s="75" t="s">
        <v>114</v>
      </c>
      <c r="D22" s="14" t="n">
        <v>39624</v>
      </c>
      <c r="E22" s="14" t="n">
        <v>39627</v>
      </c>
      <c r="F22" s="15" t="n">
        <v>2</v>
      </c>
      <c r="G22" s="15" t="n">
        <v>3</v>
      </c>
      <c r="H22" s="16" t="n">
        <v>60</v>
      </c>
      <c r="I22" s="14" t="s">
        <v>34</v>
      </c>
      <c r="J22" s="77"/>
    </row>
    <row r="23" customFormat="false" ht="17.25" hidden="false" customHeight="false" outlineLevel="0" collapsed="false">
      <c r="A23" s="4"/>
      <c r="B23" s="78" t="n">
        <v>21</v>
      </c>
      <c r="C23" s="75"/>
      <c r="D23" s="14"/>
      <c r="E23" s="14"/>
      <c r="F23" s="15"/>
      <c r="G23" s="15"/>
      <c r="H23" s="16"/>
      <c r="I23" s="15"/>
      <c r="J23" s="77"/>
    </row>
    <row r="24" customFormat="false" ht="17.25" hidden="false" customHeight="false" outlineLevel="0" collapsed="false">
      <c r="A24" s="4"/>
      <c r="B24" s="60" t="n">
        <v>22</v>
      </c>
      <c r="C24" s="92" t="s">
        <v>69</v>
      </c>
      <c r="D24" s="14"/>
      <c r="E24" s="14"/>
      <c r="F24" s="15"/>
      <c r="G24" s="15"/>
      <c r="H24" s="16"/>
      <c r="I24" s="81"/>
      <c r="J24" s="77"/>
    </row>
    <row r="25" customFormat="false" ht="17.25" hidden="false" customHeight="false" outlineLevel="0" collapsed="false">
      <c r="A25" s="4"/>
      <c r="B25" s="25" t="n">
        <v>23</v>
      </c>
      <c r="C25" s="75" t="s">
        <v>95</v>
      </c>
      <c r="D25" s="14" t="n">
        <v>39626</v>
      </c>
      <c r="E25" s="14" t="n">
        <v>39627</v>
      </c>
      <c r="F25" s="15" t="n">
        <v>2</v>
      </c>
      <c r="G25" s="15" t="n">
        <v>1</v>
      </c>
      <c r="H25" s="16" t="s">
        <v>71</v>
      </c>
      <c r="I25" s="15" t="s">
        <v>96</v>
      </c>
      <c r="J25" s="77"/>
    </row>
    <row r="26" customFormat="false" ht="17.25" hidden="false" customHeight="false" outlineLevel="0" collapsed="false">
      <c r="A26" s="4"/>
      <c r="B26" s="25" t="n">
        <v>24</v>
      </c>
      <c r="C26" s="75" t="s">
        <v>97</v>
      </c>
      <c r="D26" s="14" t="n">
        <v>39626</v>
      </c>
      <c r="E26" s="14" t="n">
        <v>39628</v>
      </c>
      <c r="F26" s="15" t="n">
        <v>2</v>
      </c>
      <c r="G26" s="15" t="n">
        <v>2</v>
      </c>
      <c r="H26" s="16" t="s">
        <v>45</v>
      </c>
      <c r="I26" s="15" t="s">
        <v>98</v>
      </c>
      <c r="J26" s="77"/>
    </row>
    <row r="27" customFormat="false" ht="16.5" hidden="false" customHeight="false" outlineLevel="0" collapsed="false">
      <c r="A27" s="4"/>
      <c r="B27" s="20" t="n">
        <v>25</v>
      </c>
      <c r="C27" s="75" t="s">
        <v>115</v>
      </c>
      <c r="D27" s="14" t="n">
        <v>39624</v>
      </c>
      <c r="E27" s="14" t="n">
        <v>39627</v>
      </c>
      <c r="F27" s="15" t="n">
        <v>2</v>
      </c>
      <c r="G27" s="15" t="n">
        <v>3</v>
      </c>
      <c r="H27" s="16" t="s">
        <v>116</v>
      </c>
      <c r="I27" s="15" t="s">
        <v>46</v>
      </c>
      <c r="J27" s="77"/>
    </row>
    <row r="28" customFormat="false" ht="17.25" hidden="false" customHeight="false" outlineLevel="0" collapsed="false">
      <c r="A28" s="4"/>
      <c r="B28" s="93" t="n">
        <v>26</v>
      </c>
      <c r="C28" s="75"/>
      <c r="D28" s="14"/>
      <c r="E28" s="14"/>
      <c r="F28" s="15"/>
      <c r="G28" s="15"/>
      <c r="H28" s="16"/>
      <c r="I28" s="15"/>
      <c r="J28" s="77"/>
    </row>
    <row r="29" customFormat="false" ht="17.25" hidden="false" customHeight="false" outlineLevel="0" collapsed="false">
      <c r="A29" s="4"/>
      <c r="B29" s="74" t="n">
        <v>27</v>
      </c>
      <c r="C29" s="75"/>
      <c r="D29" s="14"/>
      <c r="E29" s="14"/>
      <c r="F29" s="15"/>
      <c r="G29" s="15"/>
      <c r="H29" s="16"/>
      <c r="I29" s="15"/>
      <c r="J29" s="77"/>
    </row>
    <row r="30" customFormat="false" ht="17.25" hidden="false" customHeight="false" outlineLevel="0" collapsed="false">
      <c r="A30" s="4"/>
      <c r="B30" s="20" t="n">
        <v>32</v>
      </c>
      <c r="C30" s="75" t="s">
        <v>117</v>
      </c>
      <c r="D30" s="14" t="n">
        <v>39625</v>
      </c>
      <c r="E30" s="14" t="n">
        <v>39627</v>
      </c>
      <c r="F30" s="15" t="n">
        <v>4</v>
      </c>
      <c r="G30" s="15" t="n">
        <v>2</v>
      </c>
      <c r="H30" s="16" t="n">
        <v>90</v>
      </c>
      <c r="I30" s="15" t="s">
        <v>118</v>
      </c>
      <c r="J30" s="77"/>
    </row>
    <row r="31" customFormat="false" ht="17.25" hidden="false" customHeight="false" outlineLevel="0" collapsed="false">
      <c r="A31" s="4"/>
      <c r="B31" s="20" t="n">
        <v>34</v>
      </c>
      <c r="C31" s="75" t="s">
        <v>73</v>
      </c>
      <c r="D31" s="14" t="n">
        <v>39626</v>
      </c>
      <c r="E31" s="14" t="n">
        <v>39629</v>
      </c>
      <c r="F31" s="15" t="n">
        <v>5</v>
      </c>
      <c r="G31" s="15" t="n">
        <v>5</v>
      </c>
      <c r="H31" s="85" t="n">
        <v>100</v>
      </c>
      <c r="I31" s="15" t="s">
        <v>74</v>
      </c>
      <c r="J31" s="77"/>
    </row>
    <row r="32" customFormat="false" ht="16.5" hidden="false" customHeight="false" outlineLevel="0" collapsed="false">
      <c r="A32" s="4"/>
      <c r="B32" s="86" t="n">
        <v>40</v>
      </c>
      <c r="C32" s="90"/>
      <c r="D32" s="14"/>
      <c r="E32" s="14"/>
      <c r="F32" s="15"/>
      <c r="G32" s="15"/>
      <c r="H32" s="16"/>
      <c r="I32" s="15"/>
      <c r="J32" s="77"/>
    </row>
    <row r="33" customFormat="false" ht="16.5" hidden="false" customHeight="false" outlineLevel="0" collapsed="false">
      <c r="A33" s="29"/>
      <c r="B33" s="94" t="n">
        <v>50</v>
      </c>
      <c r="C33" s="75"/>
      <c r="D33" s="51"/>
      <c r="E33" s="51"/>
      <c r="F33" s="51"/>
      <c r="G33" s="51"/>
      <c r="H33" s="51"/>
      <c r="I33" s="51"/>
      <c r="J33" s="77"/>
    </row>
    <row r="34" customFormat="false" ht="17.25" hidden="false" customHeight="false" outlineLevel="0" collapsed="false">
      <c r="A34" s="4"/>
      <c r="B34" s="95" t="s">
        <v>53</v>
      </c>
      <c r="C34" s="75"/>
      <c r="D34" s="14"/>
      <c r="E34" s="14"/>
      <c r="F34" s="15"/>
      <c r="G34" s="15"/>
      <c r="H34" s="16"/>
      <c r="I34" s="15"/>
      <c r="J34" s="77"/>
    </row>
    <row r="35" customFormat="false" ht="17.25" hidden="false" customHeight="false" outlineLevel="0" collapsed="false">
      <c r="A35" s="4"/>
      <c r="B35" s="87" t="s">
        <v>56</v>
      </c>
      <c r="C35" s="75"/>
      <c r="D35" s="14"/>
      <c r="E35" s="14"/>
      <c r="F35" s="15"/>
      <c r="G35" s="15"/>
      <c r="H35" s="16"/>
      <c r="I35" s="15"/>
      <c r="J35" s="77"/>
    </row>
    <row r="36" customFormat="false" ht="16.5" hidden="false" customHeight="true" outlineLevel="0" collapsed="false">
      <c r="A36" s="4"/>
      <c r="B36" s="88" t="s">
        <v>57</v>
      </c>
      <c r="C36" s="75"/>
      <c r="D36" s="14"/>
      <c r="E36" s="14"/>
      <c r="F36" s="15"/>
      <c r="G36" s="15"/>
      <c r="H36" s="16"/>
      <c r="I36" s="15"/>
      <c r="J36" s="77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7.25" hidden="false" customHeight="false" outlineLevel="0" collapsed="false">
      <c r="A38" s="29"/>
      <c r="B38" s="29"/>
      <c r="C38" s="96" t="s">
        <v>119</v>
      </c>
      <c r="D38" s="97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7.7"/>
    <col collapsed="false" customWidth="true" hidden="false" outlineLevel="0" max="4" min="4" style="0" width="20.28"/>
    <col collapsed="false" customWidth="true" hidden="false" outlineLevel="0" max="5" min="5" style="0" width="16.8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35.13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5</v>
      </c>
      <c r="I1" s="3"/>
    </row>
    <row r="2" customFormat="false" ht="18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</row>
    <row r="3" customFormat="false" ht="16.5" hidden="false" customHeight="false" outlineLevel="0" collapsed="false">
      <c r="A3" s="4"/>
      <c r="B3" s="98" t="n">
        <v>1</v>
      </c>
      <c r="C3" s="99"/>
      <c r="D3" s="100"/>
      <c r="E3" s="100"/>
      <c r="F3" s="101"/>
      <c r="G3" s="101"/>
      <c r="H3" s="102"/>
      <c r="I3" s="103"/>
      <c r="J3" s="104"/>
    </row>
    <row r="4" customFormat="false" ht="16.5" hidden="false" customHeight="false" outlineLevel="0" collapsed="false">
      <c r="A4" s="4"/>
      <c r="B4" s="105" t="n">
        <v>2</v>
      </c>
      <c r="C4" s="106"/>
      <c r="D4" s="107"/>
      <c r="E4" s="107"/>
      <c r="F4" s="108"/>
      <c r="G4" s="108"/>
      <c r="H4" s="109"/>
      <c r="I4" s="103"/>
      <c r="J4" s="110"/>
    </row>
    <row r="5" customFormat="false" ht="16.5" hidden="false" customHeight="false" outlineLevel="0" collapsed="false">
      <c r="A5" s="29"/>
      <c r="B5" s="111" t="n">
        <v>3</v>
      </c>
      <c r="C5" s="112" t="s">
        <v>120</v>
      </c>
      <c r="D5" s="100" t="n">
        <v>39624</v>
      </c>
      <c r="E5" s="100" t="n">
        <v>39626</v>
      </c>
      <c r="F5" s="101" t="n">
        <v>2</v>
      </c>
      <c r="G5" s="101" t="n">
        <v>2</v>
      </c>
      <c r="H5" s="101" t="s">
        <v>121</v>
      </c>
      <c r="I5" s="101" t="s">
        <v>122</v>
      </c>
      <c r="J5" s="110"/>
    </row>
    <row r="6" customFormat="false" ht="16.5" hidden="false" customHeight="false" outlineLevel="0" collapsed="false">
      <c r="A6" s="29"/>
      <c r="B6" s="113" t="n">
        <v>4</v>
      </c>
      <c r="C6" s="114"/>
      <c r="D6" s="101"/>
      <c r="E6" s="101"/>
      <c r="F6" s="101"/>
      <c r="G6" s="101"/>
      <c r="H6" s="110"/>
      <c r="I6" s="110"/>
      <c r="J6" s="110"/>
    </row>
    <row r="7" customFormat="false" ht="16.5" hidden="false" customHeight="false" outlineLevel="0" collapsed="false">
      <c r="A7" s="29"/>
      <c r="B7" s="111" t="n">
        <v>5</v>
      </c>
      <c r="C7" s="110" t="s">
        <v>105</v>
      </c>
      <c r="D7" s="100" t="n">
        <v>39625</v>
      </c>
      <c r="E7" s="100" t="n">
        <v>39627</v>
      </c>
      <c r="F7" s="101" t="s">
        <v>106</v>
      </c>
      <c r="G7" s="101" t="n">
        <v>2</v>
      </c>
      <c r="H7" s="102" t="s">
        <v>107</v>
      </c>
      <c r="I7" s="115" t="s">
        <v>108</v>
      </c>
      <c r="J7" s="110"/>
    </row>
    <row r="8" customFormat="false" ht="16.5" hidden="false" customHeight="false" outlineLevel="0" collapsed="false">
      <c r="A8" s="29"/>
      <c r="B8" s="116" t="n">
        <v>6</v>
      </c>
      <c r="C8" s="106"/>
      <c r="D8" s="100"/>
      <c r="E8" s="100"/>
      <c r="F8" s="101"/>
      <c r="G8" s="101"/>
      <c r="H8" s="102"/>
      <c r="I8" s="103"/>
      <c r="J8" s="110"/>
    </row>
    <row r="9" customFormat="false" ht="15.75" hidden="false" customHeight="false" outlineLevel="0" collapsed="false">
      <c r="A9" s="4"/>
      <c r="B9" s="117" t="n">
        <v>7</v>
      </c>
      <c r="C9" s="118"/>
      <c r="D9" s="100"/>
      <c r="E9" s="100"/>
      <c r="F9" s="101"/>
      <c r="G9" s="101"/>
      <c r="H9" s="102"/>
      <c r="I9" s="103"/>
      <c r="J9" s="110"/>
    </row>
    <row r="10" customFormat="false" ht="17.25" hidden="false" customHeight="false" outlineLevel="0" collapsed="false">
      <c r="A10" s="4"/>
      <c r="B10" s="119" t="n">
        <v>8</v>
      </c>
      <c r="C10" s="120" t="s">
        <v>62</v>
      </c>
      <c r="D10" s="100" t="n">
        <v>39625</v>
      </c>
      <c r="E10" s="14" t="n">
        <v>39629</v>
      </c>
      <c r="F10" s="101" t="n">
        <v>2</v>
      </c>
      <c r="G10" s="101" t="n">
        <v>5</v>
      </c>
      <c r="H10" s="102" t="n">
        <v>45</v>
      </c>
      <c r="I10" s="121" t="s">
        <v>22</v>
      </c>
      <c r="J10" s="110"/>
    </row>
    <row r="11" customFormat="false" ht="16.5" hidden="false" customHeight="false" outlineLevel="0" collapsed="false">
      <c r="A11" s="4"/>
      <c r="B11" s="122" t="n">
        <v>9</v>
      </c>
      <c r="C11" s="106"/>
      <c r="D11" s="100"/>
      <c r="E11" s="100"/>
      <c r="F11" s="101"/>
      <c r="G11" s="101"/>
      <c r="H11" s="102"/>
      <c r="I11" s="103"/>
      <c r="J11" s="110"/>
    </row>
    <row r="12" customFormat="false" ht="16.5" hidden="false" customHeight="false" outlineLevel="0" collapsed="false">
      <c r="A12" s="4"/>
      <c r="B12" s="123" t="n">
        <v>10</v>
      </c>
      <c r="C12" s="118" t="s">
        <v>35</v>
      </c>
      <c r="D12" s="100" t="n">
        <v>39622</v>
      </c>
      <c r="E12" s="100" t="n">
        <v>39626</v>
      </c>
      <c r="F12" s="101" t="n">
        <v>2</v>
      </c>
      <c r="G12" s="101" t="n">
        <v>4</v>
      </c>
      <c r="H12" s="102" t="s">
        <v>24</v>
      </c>
      <c r="I12" s="103" t="s">
        <v>25</v>
      </c>
      <c r="J12" s="110"/>
    </row>
    <row r="13" customFormat="false" ht="16.5" hidden="false" customHeight="false" outlineLevel="0" collapsed="false">
      <c r="A13" s="4"/>
      <c r="B13" s="123" t="n">
        <v>11</v>
      </c>
      <c r="C13" s="112" t="s">
        <v>123</v>
      </c>
      <c r="D13" s="100" t="n">
        <v>39623</v>
      </c>
      <c r="E13" s="100" t="n">
        <v>39626</v>
      </c>
      <c r="F13" s="101" t="n">
        <v>2</v>
      </c>
      <c r="G13" s="101" t="n">
        <v>3</v>
      </c>
      <c r="H13" s="102" t="s">
        <v>24</v>
      </c>
      <c r="I13" s="101" t="s">
        <v>124</v>
      </c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6.5" hidden="false" customHeight="false" outlineLevel="0" collapsed="false">
      <c r="A14" s="4"/>
      <c r="B14" s="122" t="n">
        <v>12</v>
      </c>
      <c r="C14" s="124"/>
      <c r="D14" s="100"/>
      <c r="E14" s="125"/>
      <c r="F14" s="101"/>
      <c r="G14" s="103"/>
      <c r="H14" s="102"/>
      <c r="I14" s="103"/>
      <c r="J14" s="110"/>
    </row>
    <row r="15" customFormat="false" ht="16.5" hidden="false" customHeight="false" outlineLevel="0" collapsed="false">
      <c r="A15" s="4"/>
      <c r="B15" s="122" t="n">
        <v>13</v>
      </c>
      <c r="C15" s="124"/>
      <c r="D15" s="100"/>
      <c r="E15" s="126"/>
      <c r="F15" s="101"/>
      <c r="G15" s="127"/>
      <c r="H15" s="102"/>
      <c r="I15" s="103"/>
      <c r="J15" s="110"/>
    </row>
    <row r="16" customFormat="false" ht="16.5" hidden="false" customHeight="false" outlineLevel="0" collapsed="false">
      <c r="A16" s="4"/>
      <c r="B16" s="128" t="n">
        <v>14</v>
      </c>
      <c r="C16" s="129" t="s">
        <v>125</v>
      </c>
      <c r="D16" s="130" t="n">
        <v>39625</v>
      </c>
      <c r="E16" s="131" t="n">
        <v>39626</v>
      </c>
      <c r="F16" s="132" t="n">
        <v>1</v>
      </c>
      <c r="G16" s="133" t="n">
        <v>1</v>
      </c>
      <c r="H16" s="134" t="n">
        <v>15500</v>
      </c>
      <c r="I16" s="103"/>
      <c r="J16" s="110"/>
    </row>
    <row r="17" customFormat="false" ht="16.5" hidden="false" customHeight="false" outlineLevel="0" collapsed="false">
      <c r="A17" s="4"/>
      <c r="B17" s="128" t="n">
        <v>15</v>
      </c>
      <c r="C17" s="124" t="s">
        <v>126</v>
      </c>
      <c r="D17" s="100" t="n">
        <v>39625</v>
      </c>
      <c r="E17" s="126" t="n">
        <v>39626</v>
      </c>
      <c r="F17" s="101" t="n">
        <v>2</v>
      </c>
      <c r="G17" s="127" t="n">
        <v>1</v>
      </c>
      <c r="H17" s="102" t="n">
        <v>50</v>
      </c>
      <c r="I17" s="103" t="n">
        <v>572074</v>
      </c>
      <c r="J17" s="110"/>
    </row>
    <row r="18" customFormat="false" ht="16.5" hidden="false" customHeight="false" outlineLevel="0" collapsed="false">
      <c r="A18" s="4"/>
      <c r="B18" s="128" t="n">
        <v>16</v>
      </c>
      <c r="C18" s="124" t="s">
        <v>127</v>
      </c>
      <c r="D18" s="100" t="n">
        <v>39623</v>
      </c>
      <c r="E18" s="125" t="n">
        <v>39626</v>
      </c>
      <c r="F18" s="101" t="n">
        <v>2</v>
      </c>
      <c r="G18" s="101" t="n">
        <v>3</v>
      </c>
      <c r="H18" s="102" t="n">
        <v>60</v>
      </c>
      <c r="I18" s="135" t="s">
        <v>128</v>
      </c>
      <c r="J18" s="110"/>
    </row>
    <row r="19" customFormat="false" ht="16.5" hidden="false" customHeight="false" outlineLevel="0" collapsed="false">
      <c r="A19" s="4"/>
      <c r="B19" s="128" t="n">
        <v>17</v>
      </c>
      <c r="C19" s="106" t="s">
        <v>112</v>
      </c>
      <c r="D19" s="100" t="n">
        <v>39625</v>
      </c>
      <c r="E19" s="100" t="n">
        <v>39627</v>
      </c>
      <c r="F19" s="101" t="n">
        <v>2</v>
      </c>
      <c r="G19" s="101" t="n">
        <v>2</v>
      </c>
      <c r="H19" s="102" t="s">
        <v>113</v>
      </c>
      <c r="I19" s="103" t="s">
        <v>96</v>
      </c>
      <c r="J19" s="110"/>
    </row>
    <row r="20" customFormat="false" ht="16.5" hidden="false" customHeight="false" outlineLevel="0" collapsed="false">
      <c r="A20" s="4"/>
      <c r="B20" s="128" t="n">
        <v>18</v>
      </c>
      <c r="C20" s="106" t="s">
        <v>129</v>
      </c>
      <c r="D20" s="100" t="n">
        <v>39625</v>
      </c>
      <c r="E20" s="100" t="n">
        <v>39626</v>
      </c>
      <c r="F20" s="101" t="n">
        <v>2</v>
      </c>
      <c r="G20" s="101" t="n">
        <v>1</v>
      </c>
      <c r="H20" s="102" t="s">
        <v>130</v>
      </c>
      <c r="I20" s="135" t="s">
        <v>131</v>
      </c>
      <c r="J20" s="110"/>
    </row>
    <row r="21" customFormat="false" ht="16.5" hidden="false" customHeight="false" outlineLevel="0" collapsed="false">
      <c r="A21" s="4"/>
      <c r="B21" s="128" t="n">
        <v>19</v>
      </c>
      <c r="C21" s="106" t="s">
        <v>132</v>
      </c>
      <c r="D21" s="100" t="n">
        <v>39624</v>
      </c>
      <c r="E21" s="100" t="n">
        <v>39626</v>
      </c>
      <c r="F21" s="101" t="n">
        <v>1</v>
      </c>
      <c r="G21" s="101" t="n">
        <v>2</v>
      </c>
      <c r="H21" s="102" t="s">
        <v>24</v>
      </c>
      <c r="I21" s="103"/>
      <c r="J21" s="110"/>
    </row>
    <row r="22" customFormat="false" ht="16.5" hidden="false" customHeight="false" outlineLevel="0" collapsed="false">
      <c r="A22" s="4"/>
      <c r="B22" s="128" t="n">
        <v>20</v>
      </c>
      <c r="C22" s="106" t="s">
        <v>114</v>
      </c>
      <c r="D22" s="100" t="n">
        <v>39624</v>
      </c>
      <c r="E22" s="100" t="n">
        <v>39627</v>
      </c>
      <c r="F22" s="101" t="n">
        <v>2</v>
      </c>
      <c r="G22" s="101" t="n">
        <v>3</v>
      </c>
      <c r="H22" s="102" t="n">
        <v>60</v>
      </c>
      <c r="I22" s="136" t="s">
        <v>34</v>
      </c>
      <c r="J22" s="110"/>
    </row>
    <row r="23" customFormat="false" ht="16.5" hidden="false" customHeight="false" outlineLevel="0" collapsed="false">
      <c r="A23" s="4"/>
      <c r="B23" s="122" t="n">
        <v>21</v>
      </c>
      <c r="C23" s="106"/>
      <c r="D23" s="100"/>
      <c r="E23" s="100"/>
      <c r="F23" s="101"/>
      <c r="G23" s="101"/>
      <c r="H23" s="102"/>
      <c r="I23" s="103"/>
      <c r="J23" s="110"/>
    </row>
    <row r="24" customFormat="false" ht="16.5" hidden="false" customHeight="false" outlineLevel="0" collapsed="false">
      <c r="A24" s="4"/>
      <c r="B24" s="98" t="n">
        <v>22</v>
      </c>
      <c r="C24" s="106"/>
      <c r="D24" s="100"/>
      <c r="E24" s="100"/>
      <c r="F24" s="101"/>
      <c r="G24" s="101"/>
      <c r="H24" s="102"/>
      <c r="I24" s="135"/>
      <c r="J24" s="110"/>
    </row>
    <row r="25" customFormat="false" ht="16.5" hidden="false" customHeight="false" outlineLevel="0" collapsed="false">
      <c r="A25" s="4"/>
      <c r="B25" s="98" t="n">
        <v>23</v>
      </c>
      <c r="C25" s="106"/>
      <c r="D25" s="100"/>
      <c r="E25" s="100"/>
      <c r="F25" s="101"/>
      <c r="G25" s="101"/>
      <c r="H25" s="102"/>
      <c r="I25" s="103"/>
      <c r="J25" s="110"/>
    </row>
    <row r="26" customFormat="false" ht="16.5" hidden="false" customHeight="false" outlineLevel="0" collapsed="false">
      <c r="A26" s="4"/>
      <c r="B26" s="123" t="n">
        <v>24</v>
      </c>
      <c r="C26" s="106" t="s">
        <v>133</v>
      </c>
      <c r="D26" s="100" t="n">
        <v>39623</v>
      </c>
      <c r="E26" s="100" t="n">
        <v>39626</v>
      </c>
      <c r="F26" s="137" t="n">
        <v>2</v>
      </c>
      <c r="G26" s="101" t="n">
        <v>3</v>
      </c>
      <c r="H26" s="102" t="n">
        <v>60</v>
      </c>
      <c r="I26" s="103" t="s">
        <v>134</v>
      </c>
      <c r="J26" s="110"/>
    </row>
    <row r="27" customFormat="false" ht="15.75" hidden="false" customHeight="false" outlineLevel="0" collapsed="false">
      <c r="A27" s="4"/>
      <c r="B27" s="128" t="n">
        <v>25</v>
      </c>
      <c r="C27" s="106" t="s">
        <v>115</v>
      </c>
      <c r="D27" s="100" t="n">
        <v>39624</v>
      </c>
      <c r="E27" s="100" t="n">
        <v>39627</v>
      </c>
      <c r="F27" s="101" t="n">
        <v>2</v>
      </c>
      <c r="G27" s="101" t="n">
        <v>3</v>
      </c>
      <c r="H27" s="102" t="s">
        <v>116</v>
      </c>
      <c r="I27" s="103" t="s">
        <v>46</v>
      </c>
      <c r="J27" s="110"/>
    </row>
    <row r="28" customFormat="false" ht="16.5" hidden="false" customHeight="false" outlineLevel="0" collapsed="false">
      <c r="A28" s="4"/>
      <c r="B28" s="138" t="n">
        <v>26</v>
      </c>
      <c r="C28" s="118"/>
      <c r="D28" s="139"/>
      <c r="E28" s="139"/>
      <c r="F28" s="137"/>
      <c r="G28" s="137"/>
      <c r="H28" s="140"/>
      <c r="I28" s="103"/>
      <c r="J28" s="110"/>
    </row>
    <row r="29" customFormat="false" ht="16.5" hidden="false" customHeight="false" outlineLevel="0" collapsed="false">
      <c r="A29" s="4"/>
      <c r="B29" s="123" t="n">
        <v>27</v>
      </c>
      <c r="C29" s="112" t="s">
        <v>135</v>
      </c>
      <c r="D29" s="100" t="n">
        <v>39624</v>
      </c>
      <c r="E29" s="100" t="n">
        <v>39626</v>
      </c>
      <c r="F29" s="101" t="n">
        <v>1</v>
      </c>
      <c r="G29" s="101" t="n">
        <v>2</v>
      </c>
      <c r="H29" s="102" t="s">
        <v>136</v>
      </c>
      <c r="I29" s="101" t="s">
        <v>137</v>
      </c>
      <c r="J29" s="110"/>
    </row>
    <row r="30" customFormat="false" ht="16.5" hidden="false" customHeight="false" outlineLevel="0" collapsed="false">
      <c r="A30" s="4"/>
      <c r="B30" s="128" t="n">
        <v>32</v>
      </c>
      <c r="C30" s="112" t="s">
        <v>117</v>
      </c>
      <c r="D30" s="100" t="n">
        <v>39625</v>
      </c>
      <c r="E30" s="100" t="n">
        <v>39627</v>
      </c>
      <c r="F30" s="101" t="n">
        <v>4</v>
      </c>
      <c r="G30" s="101" t="n">
        <v>2</v>
      </c>
      <c r="H30" s="102" t="n">
        <v>90</v>
      </c>
      <c r="I30" s="103" t="s">
        <v>138</v>
      </c>
      <c r="J30" s="110"/>
    </row>
    <row r="31" customFormat="false" ht="16.5" hidden="false" customHeight="false" outlineLevel="0" collapsed="false">
      <c r="A31" s="4"/>
      <c r="B31" s="141" t="n">
        <v>34</v>
      </c>
      <c r="C31" s="120"/>
      <c r="D31" s="101"/>
      <c r="E31" s="101"/>
      <c r="F31" s="101"/>
      <c r="G31" s="101"/>
      <c r="H31" s="110"/>
      <c r="I31" s="110"/>
      <c r="J31" s="110"/>
    </row>
    <row r="32" customFormat="false" ht="15.75" hidden="false" customHeight="false" outlineLevel="0" collapsed="false">
      <c r="A32" s="4"/>
      <c r="B32" s="142" t="n">
        <v>40</v>
      </c>
      <c r="C32" s="143"/>
      <c r="D32" s="108"/>
      <c r="E32" s="108"/>
      <c r="F32" s="108"/>
      <c r="G32" s="108"/>
      <c r="H32" s="144"/>
      <c r="I32" s="144"/>
      <c r="J32" s="110"/>
    </row>
    <row r="33" customFormat="false" ht="15.75" hidden="false" customHeight="false" outlineLevel="0" collapsed="false">
      <c r="A33" s="29"/>
      <c r="B33" s="145" t="n">
        <v>50</v>
      </c>
      <c r="C33" s="77"/>
      <c r="D33" s="77"/>
      <c r="E33" s="77"/>
      <c r="F33" s="77"/>
      <c r="G33" s="77"/>
      <c r="H33" s="77"/>
      <c r="I33" s="77"/>
      <c r="J33" s="110"/>
    </row>
    <row r="34" customFormat="false" ht="16.5" hidden="false" customHeight="false" outlineLevel="0" collapsed="false">
      <c r="A34" s="4"/>
      <c r="B34" s="146" t="s">
        <v>53</v>
      </c>
      <c r="C34" s="118"/>
      <c r="D34" s="139"/>
      <c r="E34" s="139"/>
      <c r="F34" s="137"/>
      <c r="G34" s="137"/>
      <c r="H34" s="140"/>
      <c r="I34" s="147"/>
      <c r="J34" s="110"/>
    </row>
    <row r="35" customFormat="false" ht="16.5" hidden="false" customHeight="false" outlineLevel="0" collapsed="false">
      <c r="A35" s="4"/>
      <c r="B35" s="105" t="s">
        <v>56</v>
      </c>
      <c r="C35" s="118"/>
      <c r="D35" s="100"/>
      <c r="E35" s="100"/>
      <c r="F35" s="101"/>
      <c r="G35" s="101"/>
      <c r="H35" s="102"/>
      <c r="I35" s="103"/>
      <c r="J35" s="110"/>
    </row>
    <row r="36" customFormat="false" ht="16.5" hidden="false" customHeight="true" outlineLevel="0" collapsed="false">
      <c r="A36" s="4"/>
      <c r="B36" s="148" t="s">
        <v>57</v>
      </c>
      <c r="C36" s="106"/>
      <c r="D36" s="100"/>
      <c r="E36" s="100"/>
      <c r="F36" s="101"/>
      <c r="G36" s="101"/>
      <c r="H36" s="102"/>
      <c r="I36" s="103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 t="s">
        <v>139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1.28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31.85"/>
  </cols>
  <sheetData>
    <row r="1" customFormat="false" ht="17.25" hidden="false" customHeight="false" outlineLevel="0" collapsed="false">
      <c r="B1" s="149"/>
      <c r="C1" s="149"/>
      <c r="D1" s="150" t="s">
        <v>0</v>
      </c>
      <c r="E1" s="149"/>
      <c r="F1" s="149"/>
      <c r="G1" s="151"/>
      <c r="H1" s="151" t="n">
        <v>39624</v>
      </c>
      <c r="I1" s="152"/>
      <c r="J1" s="153"/>
    </row>
    <row r="2" customFormat="false" ht="16.5" hidden="false" customHeight="false" outlineLevel="0" collapsed="false">
      <c r="A2" s="4"/>
      <c r="B2" s="154" t="s">
        <v>1</v>
      </c>
      <c r="C2" s="155" t="s">
        <v>140</v>
      </c>
      <c r="D2" s="156" t="s">
        <v>3</v>
      </c>
      <c r="E2" s="157" t="s">
        <v>4</v>
      </c>
      <c r="F2" s="158" t="s">
        <v>5</v>
      </c>
      <c r="G2" s="156" t="s">
        <v>6</v>
      </c>
      <c r="H2" s="155" t="s">
        <v>7</v>
      </c>
      <c r="I2" s="156" t="s">
        <v>8</v>
      </c>
      <c r="J2" s="159" t="s">
        <v>9</v>
      </c>
    </row>
    <row r="3" customFormat="false" ht="15.75" hidden="false" customHeight="false" outlineLevel="0" collapsed="false">
      <c r="A3" s="29"/>
      <c r="B3" s="138" t="n">
        <v>1</v>
      </c>
      <c r="C3" s="112"/>
      <c r="D3" s="100"/>
      <c r="E3" s="100"/>
      <c r="F3" s="101"/>
      <c r="G3" s="101"/>
      <c r="H3" s="102"/>
      <c r="I3" s="101"/>
      <c r="J3" s="110"/>
    </row>
    <row r="4" customFormat="false" ht="15.75" hidden="false" customHeight="false" outlineLevel="0" collapsed="false">
      <c r="A4" s="29"/>
      <c r="B4" s="138" t="n">
        <v>2</v>
      </c>
      <c r="C4" s="112"/>
      <c r="D4" s="100"/>
      <c r="E4" s="100"/>
      <c r="F4" s="101"/>
      <c r="G4" s="101"/>
      <c r="H4" s="102"/>
      <c r="I4" s="101"/>
      <c r="J4" s="110"/>
    </row>
    <row r="5" customFormat="false" ht="15.75" hidden="false" customHeight="false" outlineLevel="0" collapsed="false">
      <c r="A5" s="29"/>
      <c r="B5" s="160" t="n">
        <v>3</v>
      </c>
      <c r="C5" s="112" t="s">
        <v>120</v>
      </c>
      <c r="D5" s="161" t="n">
        <v>39624</v>
      </c>
      <c r="E5" s="161" t="n">
        <v>39626</v>
      </c>
      <c r="F5" s="110" t="n">
        <v>2</v>
      </c>
      <c r="G5" s="110" t="n">
        <v>2</v>
      </c>
      <c r="H5" s="110" t="s">
        <v>121</v>
      </c>
      <c r="I5" s="101" t="s">
        <v>141</v>
      </c>
      <c r="J5" s="110"/>
    </row>
    <row r="6" customFormat="false" ht="15.75" hidden="false" customHeight="false" outlineLevel="0" collapsed="false">
      <c r="A6" s="29"/>
      <c r="B6" s="138" t="n">
        <v>4</v>
      </c>
      <c r="C6" s="112"/>
      <c r="D6" s="100"/>
      <c r="E6" s="100"/>
      <c r="F6" s="101"/>
      <c r="G6" s="101"/>
      <c r="H6" s="102"/>
      <c r="I6" s="101"/>
      <c r="J6" s="110"/>
    </row>
    <row r="7" customFormat="false" ht="15.75" hidden="false" customHeight="false" outlineLevel="0" collapsed="false">
      <c r="A7" s="29"/>
      <c r="B7" s="162" t="n">
        <v>5</v>
      </c>
      <c r="C7" s="163"/>
      <c r="D7" s="164"/>
      <c r="E7" s="164"/>
      <c r="F7" s="165"/>
      <c r="G7" s="165"/>
      <c r="H7" s="166"/>
      <c r="I7" s="165"/>
      <c r="J7" s="110"/>
    </row>
    <row r="8" customFormat="false" ht="15.75" hidden="false" customHeight="false" outlineLevel="0" collapsed="false">
      <c r="A8" s="29"/>
      <c r="B8" s="138" t="n">
        <v>6</v>
      </c>
      <c r="C8" s="112"/>
      <c r="D8" s="100"/>
      <c r="E8" s="100"/>
      <c r="F8" s="101"/>
      <c r="G8" s="101"/>
      <c r="H8" s="102"/>
      <c r="I8" s="101"/>
      <c r="J8" s="110"/>
    </row>
    <row r="9" customFormat="false" ht="15.75" hidden="false" customHeight="false" outlineLevel="0" collapsed="false">
      <c r="A9" s="29"/>
      <c r="B9" s="145" t="n">
        <v>7</v>
      </c>
      <c r="C9" s="112"/>
      <c r="D9" s="100"/>
      <c r="E9" s="100"/>
      <c r="F9" s="101"/>
      <c r="G9" s="101"/>
      <c r="H9" s="102"/>
      <c r="I9" s="101"/>
      <c r="J9" s="110"/>
    </row>
    <row r="10" customFormat="false" ht="15.75" hidden="false" customHeight="false" outlineLevel="0" collapsed="false">
      <c r="A10" s="29"/>
      <c r="B10" s="138" t="n">
        <v>8</v>
      </c>
      <c r="C10" s="112"/>
      <c r="D10" s="100"/>
      <c r="E10" s="100"/>
      <c r="F10" s="101"/>
      <c r="G10" s="101"/>
      <c r="H10" s="102"/>
      <c r="I10" s="101"/>
      <c r="J10" s="110"/>
    </row>
    <row r="11" customFormat="false" ht="15.75" hidden="false" customHeight="false" outlineLevel="0" collapsed="false">
      <c r="A11" s="29"/>
      <c r="B11" s="145" t="n">
        <v>9</v>
      </c>
      <c r="C11" s="110"/>
      <c r="D11" s="110"/>
      <c r="E11" s="110"/>
      <c r="F11" s="110"/>
      <c r="G11" s="110"/>
      <c r="H11" s="110"/>
      <c r="I11" s="101"/>
      <c r="J11" s="110"/>
    </row>
    <row r="12" customFormat="false" ht="15.75" hidden="false" customHeight="false" outlineLevel="0" collapsed="false">
      <c r="A12" s="29"/>
      <c r="B12" s="119" t="n">
        <v>10</v>
      </c>
      <c r="C12" s="112" t="s">
        <v>35</v>
      </c>
      <c r="D12" s="100" t="n">
        <v>39622</v>
      </c>
      <c r="E12" s="100" t="n">
        <v>39626</v>
      </c>
      <c r="F12" s="101" t="n">
        <v>2</v>
      </c>
      <c r="G12" s="101" t="n">
        <v>4</v>
      </c>
      <c r="H12" s="102" t="s">
        <v>24</v>
      </c>
      <c r="I12" s="101" t="s">
        <v>25</v>
      </c>
      <c r="J12" s="110"/>
    </row>
    <row r="13" customFormat="false" ht="15.75" hidden="false" customHeight="false" outlineLevel="0" collapsed="false">
      <c r="A13" s="29"/>
      <c r="B13" s="119" t="n">
        <v>11</v>
      </c>
      <c r="C13" s="112" t="s">
        <v>123</v>
      </c>
      <c r="D13" s="100" t="n">
        <v>39623</v>
      </c>
      <c r="E13" s="100" t="n">
        <v>39626</v>
      </c>
      <c r="F13" s="101" t="n">
        <v>2</v>
      </c>
      <c r="G13" s="101" t="n">
        <v>3</v>
      </c>
      <c r="H13" s="102" t="s">
        <v>24</v>
      </c>
      <c r="I13" s="101" t="s">
        <v>124</v>
      </c>
      <c r="J13" s="11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9"/>
      <c r="B14" s="145" t="n">
        <v>12</v>
      </c>
      <c r="C14" s="112"/>
      <c r="D14" s="100"/>
      <c r="E14" s="100"/>
      <c r="F14" s="101"/>
      <c r="G14" s="101"/>
      <c r="H14" s="102"/>
      <c r="I14" s="101"/>
      <c r="J14" s="110"/>
    </row>
    <row r="15" customFormat="false" ht="15.75" hidden="false" customHeight="false" outlineLevel="0" collapsed="false">
      <c r="A15" s="29"/>
      <c r="B15" s="145" t="n">
        <v>13</v>
      </c>
      <c r="C15" s="112"/>
      <c r="D15" s="100"/>
      <c r="E15" s="100"/>
      <c r="F15" s="101"/>
      <c r="G15" s="101"/>
      <c r="H15" s="102"/>
      <c r="I15" s="101"/>
      <c r="J15" s="110"/>
    </row>
    <row r="16" customFormat="false" ht="15.75" hidden="false" customHeight="false" outlineLevel="0" collapsed="false">
      <c r="A16" s="29"/>
      <c r="B16" s="145" t="n">
        <v>14</v>
      </c>
      <c r="C16" s="110"/>
      <c r="D16" s="110"/>
      <c r="E16" s="110"/>
      <c r="F16" s="110"/>
      <c r="G16" s="110"/>
      <c r="H16" s="110"/>
      <c r="I16" s="101"/>
      <c r="J16" s="110"/>
    </row>
    <row r="17" customFormat="false" ht="15.75" hidden="false" customHeight="false" outlineLevel="0" collapsed="false">
      <c r="A17" s="29"/>
      <c r="B17" s="145" t="n">
        <v>15</v>
      </c>
      <c r="C17" s="112"/>
      <c r="D17" s="110"/>
      <c r="E17" s="110"/>
      <c r="F17" s="110"/>
      <c r="G17" s="110"/>
      <c r="H17" s="110"/>
      <c r="I17" s="110"/>
      <c r="J17" s="110"/>
    </row>
    <row r="18" customFormat="false" ht="15.75" hidden="false" customHeight="false" outlineLevel="0" collapsed="false">
      <c r="A18" s="29"/>
      <c r="B18" s="167" t="n">
        <v>16</v>
      </c>
      <c r="C18" s="112" t="s">
        <v>127</v>
      </c>
      <c r="D18" s="100" t="n">
        <v>39623</v>
      </c>
      <c r="E18" s="100" t="n">
        <v>39626</v>
      </c>
      <c r="F18" s="101" t="n">
        <v>2</v>
      </c>
      <c r="G18" s="101" t="n">
        <v>3</v>
      </c>
      <c r="H18" s="102" t="n">
        <v>60</v>
      </c>
      <c r="I18" s="168" t="s">
        <v>128</v>
      </c>
      <c r="J18" s="110"/>
    </row>
    <row r="19" customFormat="false" ht="15.75" hidden="false" customHeight="false" outlineLevel="0" collapsed="false">
      <c r="A19" s="29"/>
      <c r="B19" s="167" t="n">
        <v>17</v>
      </c>
      <c r="C19" s="112" t="s">
        <v>142</v>
      </c>
      <c r="D19" s="100" t="n">
        <v>39624</v>
      </c>
      <c r="E19" s="100" t="n">
        <v>39625</v>
      </c>
      <c r="F19" s="101" t="n">
        <v>1</v>
      </c>
      <c r="G19" s="101" t="n">
        <v>1</v>
      </c>
      <c r="H19" s="110" t="s">
        <v>143</v>
      </c>
      <c r="I19" s="101"/>
      <c r="J19" s="110"/>
    </row>
    <row r="20" customFormat="false" ht="15.75" hidden="false" customHeight="false" outlineLevel="0" collapsed="false">
      <c r="A20" s="29"/>
      <c r="B20" s="167" t="n">
        <v>18</v>
      </c>
      <c r="C20" s="112" t="s">
        <v>144</v>
      </c>
      <c r="D20" s="100" t="n">
        <v>39624</v>
      </c>
      <c r="E20" s="100" t="n">
        <v>39625</v>
      </c>
      <c r="F20" s="101" t="n">
        <v>1</v>
      </c>
      <c r="G20" s="101" t="n">
        <v>1</v>
      </c>
      <c r="H20" s="110" t="s">
        <v>143</v>
      </c>
      <c r="I20" s="168"/>
      <c r="J20" s="110"/>
    </row>
    <row r="21" customFormat="false" ht="15.75" hidden="false" customHeight="false" outlineLevel="0" collapsed="false">
      <c r="A21" s="29"/>
      <c r="B21" s="167" t="n">
        <v>19</v>
      </c>
      <c r="C21" s="112" t="s">
        <v>132</v>
      </c>
      <c r="D21" s="100" t="n">
        <v>39624</v>
      </c>
      <c r="E21" s="100" t="n">
        <v>39626</v>
      </c>
      <c r="F21" s="101" t="n">
        <v>1</v>
      </c>
      <c r="G21" s="101" t="n">
        <v>2</v>
      </c>
      <c r="H21" s="102" t="s">
        <v>24</v>
      </c>
      <c r="I21" s="101"/>
      <c r="J21" s="110"/>
    </row>
    <row r="22" customFormat="false" ht="15.75" hidden="false" customHeight="false" outlineLevel="0" collapsed="false">
      <c r="A22" s="29"/>
      <c r="B22" s="167" t="n">
        <v>20</v>
      </c>
      <c r="C22" s="112" t="s">
        <v>145</v>
      </c>
      <c r="D22" s="100" t="n">
        <v>39624</v>
      </c>
      <c r="E22" s="100" t="n">
        <v>39627</v>
      </c>
      <c r="F22" s="101" t="n">
        <v>2</v>
      </c>
      <c r="G22" s="101" t="n">
        <v>3</v>
      </c>
      <c r="H22" s="102" t="n">
        <v>60</v>
      </c>
      <c r="I22" s="100" t="s">
        <v>34</v>
      </c>
      <c r="J22" s="110"/>
    </row>
    <row r="23" customFormat="false" ht="15.75" hidden="false" customHeight="false" outlineLevel="0" collapsed="false">
      <c r="A23" s="29"/>
      <c r="B23" s="145" t="n">
        <v>21</v>
      </c>
      <c r="C23" s="112"/>
      <c r="D23" s="100"/>
      <c r="E23" s="100"/>
      <c r="F23" s="101"/>
      <c r="G23" s="101"/>
      <c r="H23" s="102"/>
      <c r="I23" s="101"/>
      <c r="J23" s="110"/>
    </row>
    <row r="24" customFormat="false" ht="15.75" hidden="false" customHeight="false" outlineLevel="0" collapsed="false">
      <c r="A24" s="29"/>
      <c r="B24" s="138" t="n">
        <v>22</v>
      </c>
      <c r="C24" s="112"/>
      <c r="D24" s="100"/>
      <c r="E24" s="100"/>
      <c r="F24" s="101"/>
      <c r="G24" s="101"/>
      <c r="H24" s="102"/>
      <c r="I24" s="168"/>
      <c r="J24" s="110"/>
    </row>
    <row r="25" customFormat="false" ht="15.75" hidden="false" customHeight="false" outlineLevel="0" collapsed="false">
      <c r="A25" s="29"/>
      <c r="B25" s="119" t="n">
        <v>23</v>
      </c>
      <c r="C25" s="112" t="s">
        <v>146</v>
      </c>
      <c r="D25" s="100" t="n">
        <v>39623</v>
      </c>
      <c r="E25" s="100" t="n">
        <v>39625</v>
      </c>
      <c r="F25" s="101" t="n">
        <v>2</v>
      </c>
      <c r="G25" s="101" t="n">
        <v>2</v>
      </c>
      <c r="H25" s="102" t="n">
        <v>60</v>
      </c>
      <c r="I25" s="101" t="s">
        <v>147</v>
      </c>
      <c r="J25" s="110"/>
    </row>
    <row r="26" customFormat="false" ht="15.75" hidden="false" customHeight="false" outlineLevel="0" collapsed="false">
      <c r="A26" s="29"/>
      <c r="B26" s="119" t="n">
        <v>24</v>
      </c>
      <c r="C26" s="112" t="s">
        <v>133</v>
      </c>
      <c r="D26" s="100" t="n">
        <v>39623</v>
      </c>
      <c r="E26" s="100" t="n">
        <v>39626</v>
      </c>
      <c r="F26" s="101" t="n">
        <v>2</v>
      </c>
      <c r="G26" s="101" t="n">
        <v>3</v>
      </c>
      <c r="H26" s="102" t="n">
        <v>60</v>
      </c>
      <c r="I26" s="101" t="s">
        <v>148</v>
      </c>
      <c r="J26" s="110"/>
    </row>
    <row r="27" customFormat="false" ht="15.75" hidden="false" customHeight="false" outlineLevel="0" collapsed="false">
      <c r="A27" s="29"/>
      <c r="B27" s="167" t="n">
        <v>25</v>
      </c>
      <c r="C27" s="112" t="s">
        <v>115</v>
      </c>
      <c r="D27" s="100" t="n">
        <v>39624</v>
      </c>
      <c r="E27" s="100" t="n">
        <v>39627</v>
      </c>
      <c r="F27" s="101" t="n">
        <v>2</v>
      </c>
      <c r="G27" s="101" t="n">
        <v>3</v>
      </c>
      <c r="H27" s="102" t="s">
        <v>116</v>
      </c>
      <c r="I27" s="101" t="s">
        <v>46</v>
      </c>
      <c r="J27" s="110"/>
    </row>
    <row r="28" customFormat="false" ht="15.75" hidden="false" customHeight="false" outlineLevel="0" collapsed="false">
      <c r="A28" s="29"/>
      <c r="B28" s="119" t="n">
        <v>26</v>
      </c>
      <c r="C28" s="112" t="s">
        <v>149</v>
      </c>
      <c r="D28" s="100" t="n">
        <v>39623</v>
      </c>
      <c r="E28" s="100" t="n">
        <v>39625</v>
      </c>
      <c r="F28" s="101" t="n">
        <v>2</v>
      </c>
      <c r="G28" s="101" t="n">
        <v>2</v>
      </c>
      <c r="H28" s="102" t="s">
        <v>45</v>
      </c>
      <c r="I28" s="101" t="s">
        <v>150</v>
      </c>
      <c r="J28" s="110"/>
    </row>
    <row r="29" customFormat="false" ht="15.75" hidden="false" customHeight="false" outlineLevel="0" collapsed="false">
      <c r="A29" s="29"/>
      <c r="B29" s="119" t="n">
        <v>27</v>
      </c>
      <c r="C29" s="112" t="s">
        <v>135</v>
      </c>
      <c r="D29" s="100" t="n">
        <v>39624</v>
      </c>
      <c r="E29" s="100" t="n">
        <v>39626</v>
      </c>
      <c r="F29" s="101" t="n">
        <v>1</v>
      </c>
      <c r="G29" s="101" t="n">
        <v>2</v>
      </c>
      <c r="H29" s="102" t="s">
        <v>136</v>
      </c>
      <c r="I29" s="101" t="s">
        <v>137</v>
      </c>
      <c r="J29" s="110"/>
    </row>
    <row r="30" customFormat="false" ht="15.75" hidden="false" customHeight="false" outlineLevel="0" collapsed="false">
      <c r="A30" s="29"/>
      <c r="B30" s="145" t="n">
        <v>32</v>
      </c>
      <c r="C30" s="112"/>
      <c r="D30" s="100"/>
      <c r="E30" s="100"/>
      <c r="F30" s="101"/>
      <c r="G30" s="101"/>
      <c r="H30" s="102"/>
      <c r="I30" s="101"/>
      <c r="J30" s="110"/>
    </row>
    <row r="31" customFormat="false" ht="15.75" hidden="false" customHeight="false" outlineLevel="0" collapsed="false">
      <c r="A31" s="29"/>
      <c r="B31" s="167" t="n">
        <v>34</v>
      </c>
      <c r="C31" s="112" t="s">
        <v>151</v>
      </c>
      <c r="D31" s="100" t="n">
        <v>39622</v>
      </c>
      <c r="E31" s="100" t="n">
        <v>39625</v>
      </c>
      <c r="F31" s="101" t="n">
        <v>3</v>
      </c>
      <c r="G31" s="101" t="n">
        <v>3</v>
      </c>
      <c r="H31" s="102" t="n">
        <v>75</v>
      </c>
      <c r="I31" s="101" t="s">
        <v>152</v>
      </c>
      <c r="J31" s="110"/>
    </row>
    <row r="32" customFormat="false" ht="15.75" hidden="false" customHeight="false" outlineLevel="0" collapsed="false">
      <c r="A32" s="29"/>
      <c r="B32" s="145" t="n">
        <v>40</v>
      </c>
      <c r="C32" s="110"/>
      <c r="D32" s="100"/>
      <c r="E32" s="100"/>
      <c r="F32" s="101"/>
      <c r="G32" s="101"/>
      <c r="H32" s="102"/>
      <c r="I32" s="112"/>
      <c r="J32" s="110"/>
    </row>
    <row r="33" customFormat="false" ht="15.75" hidden="false" customHeight="false" outlineLevel="0" collapsed="false">
      <c r="A33" s="29"/>
      <c r="B33" s="145" t="n">
        <v>50</v>
      </c>
      <c r="C33" s="112"/>
      <c r="D33" s="100"/>
      <c r="E33" s="100"/>
      <c r="F33" s="101"/>
      <c r="G33" s="101"/>
      <c r="H33" s="102"/>
      <c r="I33" s="101"/>
      <c r="J33" s="110"/>
    </row>
    <row r="34" customFormat="false" ht="15.75" hidden="false" customHeight="false" outlineLevel="0" collapsed="false">
      <c r="A34" s="29"/>
      <c r="B34" s="145" t="s">
        <v>53</v>
      </c>
      <c r="C34" s="112"/>
      <c r="D34" s="100"/>
      <c r="E34" s="100"/>
      <c r="F34" s="101"/>
      <c r="G34" s="101"/>
      <c r="H34" s="102"/>
      <c r="I34" s="101"/>
      <c r="J34" s="110"/>
    </row>
    <row r="35" customFormat="false" ht="15.75" hidden="false" customHeight="false" outlineLevel="0" collapsed="false">
      <c r="A35" s="29"/>
      <c r="B35" s="138" t="s">
        <v>56</v>
      </c>
      <c r="C35" s="112"/>
      <c r="D35" s="100"/>
      <c r="E35" s="100"/>
      <c r="F35" s="101"/>
      <c r="G35" s="101"/>
      <c r="H35" s="102"/>
      <c r="I35" s="101"/>
      <c r="J35" s="110"/>
    </row>
    <row r="36" customFormat="false" ht="16.5" hidden="false" customHeight="true" outlineLevel="0" collapsed="false">
      <c r="A36" s="29"/>
      <c r="B36" s="145" t="s">
        <v>57</v>
      </c>
      <c r="C36" s="112"/>
      <c r="D36" s="100"/>
      <c r="E36" s="100"/>
      <c r="F36" s="101"/>
      <c r="G36" s="101"/>
      <c r="H36" s="102"/>
      <c r="I36" s="101"/>
      <c r="J36" s="11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5.56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3</v>
      </c>
      <c r="I1" s="3"/>
    </row>
    <row r="2" customFormat="false" ht="17.25" hidden="false" customHeight="false" outlineLevel="0" collapsed="false">
      <c r="A2" s="4"/>
      <c r="B2" s="169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89" t="s">
        <v>9</v>
      </c>
    </row>
    <row r="3" customFormat="false" ht="15.75" hidden="false" customHeight="false" outlineLevel="0" collapsed="false">
      <c r="A3" s="29"/>
      <c r="B3" s="138" t="n">
        <v>1</v>
      </c>
      <c r="C3" s="112"/>
      <c r="D3" s="100"/>
      <c r="E3" s="100"/>
      <c r="F3" s="101"/>
      <c r="G3" s="101"/>
      <c r="H3" s="102"/>
      <c r="I3" s="101"/>
      <c r="J3" s="112"/>
    </row>
    <row r="4" customFormat="false" ht="15.75" hidden="false" customHeight="false" outlineLevel="0" collapsed="false">
      <c r="A4" s="29"/>
      <c r="B4" s="138" t="n">
        <v>2</v>
      </c>
      <c r="C4" s="112"/>
      <c r="D4" s="100"/>
      <c r="E4" s="100"/>
      <c r="F4" s="101"/>
      <c r="G4" s="101"/>
      <c r="H4" s="102"/>
      <c r="I4" s="101"/>
      <c r="J4" s="112"/>
    </row>
    <row r="5" customFormat="false" ht="15.75" hidden="false" customHeight="false" outlineLevel="0" collapsed="false">
      <c r="A5" s="29"/>
      <c r="B5" s="167" t="n">
        <v>3</v>
      </c>
      <c r="C5" s="112" t="s">
        <v>153</v>
      </c>
      <c r="D5" s="100" t="n">
        <v>39623</v>
      </c>
      <c r="E5" s="100" t="n">
        <v>39624</v>
      </c>
      <c r="F5" s="101" t="n">
        <v>1</v>
      </c>
      <c r="G5" s="101" t="n">
        <v>1</v>
      </c>
      <c r="H5" s="102" t="s">
        <v>154</v>
      </c>
      <c r="I5" s="168" t="s">
        <v>155</v>
      </c>
      <c r="J5" s="112"/>
    </row>
    <row r="6" customFormat="false" ht="15.75" hidden="false" customHeight="false" outlineLevel="0" collapsed="false">
      <c r="A6" s="29"/>
      <c r="B6" s="119" t="n">
        <v>4</v>
      </c>
      <c r="C6" s="112" t="s">
        <v>156</v>
      </c>
      <c r="D6" s="100" t="n">
        <v>39623</v>
      </c>
      <c r="E6" s="100" t="n">
        <v>39624</v>
      </c>
      <c r="F6" s="101" t="n">
        <v>2</v>
      </c>
      <c r="G6" s="101" t="n">
        <v>1</v>
      </c>
      <c r="H6" s="102" t="n">
        <v>35</v>
      </c>
      <c r="I6" s="101" t="s">
        <v>157</v>
      </c>
      <c r="J6" s="112"/>
    </row>
    <row r="7" customFormat="false" ht="15.75" hidden="false" customHeight="false" outlineLevel="0" collapsed="false">
      <c r="A7" s="29"/>
      <c r="B7" s="162" t="n">
        <v>5</v>
      </c>
      <c r="C7" s="163"/>
      <c r="D7" s="164"/>
      <c r="E7" s="164"/>
      <c r="F7" s="165"/>
      <c r="G7" s="165"/>
      <c r="H7" s="166"/>
      <c r="I7" s="165"/>
      <c r="J7" s="112"/>
    </row>
    <row r="8" customFormat="false" ht="15.75" hidden="false" customHeight="false" outlineLevel="0" collapsed="false">
      <c r="A8" s="29"/>
      <c r="B8" s="138" t="n">
        <v>6</v>
      </c>
      <c r="J8" s="112"/>
    </row>
    <row r="9" customFormat="false" ht="15.75" hidden="false" customHeight="false" outlineLevel="0" collapsed="false">
      <c r="A9" s="29"/>
      <c r="B9" s="167" t="n">
        <v>7</v>
      </c>
      <c r="C9" s="112" t="s">
        <v>158</v>
      </c>
      <c r="D9" s="100" t="n">
        <v>39623</v>
      </c>
      <c r="E9" s="100" t="n">
        <v>39624</v>
      </c>
      <c r="F9" s="101" t="n">
        <v>1</v>
      </c>
      <c r="G9" s="101" t="n">
        <v>1</v>
      </c>
      <c r="H9" s="102" t="n">
        <v>25</v>
      </c>
      <c r="I9" s="101" t="s">
        <v>159</v>
      </c>
      <c r="J9" s="112"/>
    </row>
    <row r="10" customFormat="false" ht="15.75" hidden="false" customHeight="false" outlineLevel="0" collapsed="false">
      <c r="A10" s="29"/>
      <c r="B10" s="119" t="n">
        <v>8</v>
      </c>
      <c r="C10" s="112" t="s">
        <v>160</v>
      </c>
      <c r="D10" s="100" t="n">
        <v>39622</v>
      </c>
      <c r="E10" s="100" t="n">
        <v>39624</v>
      </c>
      <c r="F10" s="101" t="n">
        <v>2</v>
      </c>
      <c r="G10" s="101" t="n">
        <v>2</v>
      </c>
      <c r="H10" s="102" t="s">
        <v>161</v>
      </c>
      <c r="I10" s="101" t="s">
        <v>162</v>
      </c>
      <c r="J10" s="112"/>
    </row>
    <row r="11" customFormat="false" ht="15.75" hidden="false" customHeight="false" outlineLevel="0" collapsed="false">
      <c r="A11" s="29"/>
      <c r="B11" s="145" t="n">
        <v>9</v>
      </c>
      <c r="C11" s="112"/>
      <c r="D11" s="100"/>
      <c r="E11" s="100"/>
      <c r="F11" s="101"/>
      <c r="G11" s="101"/>
      <c r="H11" s="102"/>
      <c r="I11" s="101"/>
      <c r="J11" s="112"/>
    </row>
    <row r="12" customFormat="false" ht="15.75" hidden="false" customHeight="false" outlineLevel="0" collapsed="false">
      <c r="A12" s="29"/>
      <c r="B12" s="119" t="n">
        <v>10</v>
      </c>
      <c r="C12" s="112" t="s">
        <v>35</v>
      </c>
      <c r="D12" s="100" t="n">
        <v>39622</v>
      </c>
      <c r="E12" s="100" t="n">
        <v>39626</v>
      </c>
      <c r="F12" s="101" t="n">
        <v>2</v>
      </c>
      <c r="G12" s="101" t="n">
        <v>4</v>
      </c>
      <c r="H12" s="102" t="s">
        <v>24</v>
      </c>
      <c r="I12" s="101" t="s">
        <v>25</v>
      </c>
      <c r="J12" s="112"/>
    </row>
    <row r="13" customFormat="false" ht="15.75" hidden="false" customHeight="false" outlineLevel="0" collapsed="false">
      <c r="A13" s="29"/>
      <c r="B13" s="119" t="n">
        <v>11</v>
      </c>
      <c r="C13" s="112" t="s">
        <v>123</v>
      </c>
      <c r="D13" s="100" t="n">
        <v>39623</v>
      </c>
      <c r="E13" s="100" t="n">
        <v>39626</v>
      </c>
      <c r="F13" s="101" t="n">
        <v>2</v>
      </c>
      <c r="G13" s="101" t="n">
        <v>3</v>
      </c>
      <c r="H13" s="102" t="s">
        <v>24</v>
      </c>
      <c r="I13" s="101" t="s">
        <v>124</v>
      </c>
      <c r="J13" s="11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9"/>
      <c r="B14" s="167" t="n">
        <v>12</v>
      </c>
      <c r="C14" s="112" t="s">
        <v>163</v>
      </c>
      <c r="D14" s="100" t="n">
        <v>39622</v>
      </c>
      <c r="E14" s="100" t="n">
        <v>39624</v>
      </c>
      <c r="F14" s="101" t="n">
        <v>1</v>
      </c>
      <c r="G14" s="101" t="n">
        <v>2</v>
      </c>
      <c r="H14" s="102" t="n">
        <v>50</v>
      </c>
      <c r="I14" s="101" t="s">
        <v>164</v>
      </c>
      <c r="J14" s="112"/>
    </row>
    <row r="15" customFormat="false" ht="15.75" hidden="false" customHeight="false" outlineLevel="0" collapsed="false">
      <c r="A15" s="29"/>
      <c r="B15" s="145" t="n">
        <v>13</v>
      </c>
      <c r="C15" s="112"/>
      <c r="D15" s="100"/>
      <c r="E15" s="100"/>
      <c r="F15" s="101"/>
      <c r="G15" s="101"/>
      <c r="H15" s="102"/>
      <c r="I15" s="101"/>
      <c r="J15" s="112"/>
    </row>
    <row r="16" customFormat="false" ht="15.75" hidden="false" customHeight="false" outlineLevel="0" collapsed="false">
      <c r="A16" s="29"/>
      <c r="B16" s="145" t="n">
        <v>14</v>
      </c>
      <c r="C16" s="112"/>
      <c r="D16" s="100"/>
      <c r="E16" s="100"/>
      <c r="F16" s="101"/>
      <c r="G16" s="101"/>
      <c r="H16" s="102"/>
      <c r="I16" s="101"/>
      <c r="J16" s="112"/>
    </row>
    <row r="17" customFormat="false" ht="15.75" hidden="false" customHeight="false" outlineLevel="0" collapsed="false">
      <c r="A17" s="29"/>
      <c r="B17" s="167" t="n">
        <v>15</v>
      </c>
      <c r="C17" s="112" t="s">
        <v>163</v>
      </c>
      <c r="D17" s="100" t="n">
        <v>39622</v>
      </c>
      <c r="E17" s="100" t="n">
        <v>39624</v>
      </c>
      <c r="F17" s="101" t="n">
        <v>1</v>
      </c>
      <c r="G17" s="101" t="n">
        <v>2</v>
      </c>
      <c r="H17" s="102" t="n">
        <v>50</v>
      </c>
      <c r="I17" s="101" t="s">
        <v>164</v>
      </c>
      <c r="J17" s="112"/>
    </row>
    <row r="18" customFormat="false" ht="15.75" hidden="false" customHeight="false" outlineLevel="0" collapsed="false">
      <c r="A18" s="29"/>
      <c r="B18" s="167" t="n">
        <v>16</v>
      </c>
      <c r="C18" s="112" t="s">
        <v>127</v>
      </c>
      <c r="D18" s="100" t="n">
        <v>39623</v>
      </c>
      <c r="E18" s="100" t="n">
        <v>39626</v>
      </c>
      <c r="F18" s="101" t="n">
        <v>2</v>
      </c>
      <c r="G18" s="101" t="n">
        <v>3</v>
      </c>
      <c r="H18" s="102" t="n">
        <v>60</v>
      </c>
      <c r="I18" s="168" t="s">
        <v>128</v>
      </c>
      <c r="J18" s="112"/>
    </row>
    <row r="19" customFormat="false" ht="15.75" hidden="false" customHeight="false" outlineLevel="0" collapsed="false">
      <c r="A19" s="29"/>
      <c r="B19" s="145" t="n">
        <v>17</v>
      </c>
      <c r="C19" s="112"/>
      <c r="D19" s="100"/>
      <c r="E19" s="100"/>
      <c r="F19" s="101"/>
      <c r="G19" s="101"/>
      <c r="H19" s="102"/>
      <c r="I19" s="101"/>
      <c r="J19" s="112"/>
    </row>
    <row r="20" customFormat="false" ht="15.75" hidden="false" customHeight="false" outlineLevel="0" collapsed="false">
      <c r="A20" s="29"/>
      <c r="B20" s="167" t="n">
        <v>18</v>
      </c>
      <c r="C20" s="170" t="s">
        <v>165</v>
      </c>
      <c r="D20" s="100" t="n">
        <v>39623</v>
      </c>
      <c r="E20" s="100" t="n">
        <v>39624</v>
      </c>
      <c r="F20" s="101" t="n">
        <v>1</v>
      </c>
      <c r="G20" s="101" t="n">
        <v>1</v>
      </c>
      <c r="H20" s="102" t="s">
        <v>154</v>
      </c>
      <c r="I20" s="168" t="s">
        <v>155</v>
      </c>
      <c r="J20" s="112"/>
    </row>
    <row r="21" customFormat="false" ht="15.75" hidden="false" customHeight="false" outlineLevel="0" collapsed="false">
      <c r="A21" s="29"/>
      <c r="B21" s="167" t="n">
        <v>19</v>
      </c>
      <c r="C21" s="112" t="s">
        <v>166</v>
      </c>
      <c r="D21" s="100" t="n">
        <v>39623</v>
      </c>
      <c r="E21" s="100" t="n">
        <v>39624</v>
      </c>
      <c r="F21" s="101" t="n">
        <v>1</v>
      </c>
      <c r="G21" s="101" t="n">
        <v>1</v>
      </c>
      <c r="H21" s="102" t="s">
        <v>55</v>
      </c>
      <c r="I21" s="101" t="s">
        <v>25</v>
      </c>
      <c r="J21" s="112"/>
    </row>
    <row r="22" customFormat="false" ht="15.75" hidden="false" customHeight="false" outlineLevel="0" collapsed="false">
      <c r="A22" s="29"/>
      <c r="B22" s="145" t="n">
        <v>20</v>
      </c>
      <c r="C22" s="112"/>
      <c r="D22" s="100"/>
      <c r="E22" s="100"/>
      <c r="F22" s="101"/>
      <c r="G22" s="101"/>
      <c r="H22" s="102"/>
      <c r="I22" s="100"/>
      <c r="J22" s="112"/>
    </row>
    <row r="23" customFormat="false" ht="15.75" hidden="false" customHeight="false" outlineLevel="0" collapsed="false">
      <c r="A23" s="29"/>
      <c r="B23" s="145" t="n">
        <v>21</v>
      </c>
      <c r="C23" s="112"/>
      <c r="D23" s="100"/>
      <c r="E23" s="100"/>
      <c r="F23" s="101"/>
      <c r="G23" s="101"/>
      <c r="H23" s="102"/>
      <c r="I23" s="101"/>
      <c r="J23" s="112"/>
    </row>
    <row r="24" customFormat="false" ht="15.75" hidden="false" customHeight="false" outlineLevel="0" collapsed="false">
      <c r="A24" s="29"/>
      <c r="B24" s="138" t="n">
        <v>22</v>
      </c>
      <c r="C24" s="112"/>
      <c r="D24" s="100"/>
      <c r="E24" s="100"/>
      <c r="F24" s="101"/>
      <c r="G24" s="101"/>
      <c r="H24" s="102"/>
      <c r="I24" s="101"/>
      <c r="J24" s="112"/>
    </row>
    <row r="25" customFormat="false" ht="15.75" hidden="false" customHeight="false" outlineLevel="0" collapsed="false">
      <c r="A25" s="29"/>
      <c r="B25" s="119" t="n">
        <v>23</v>
      </c>
      <c r="C25" s="112" t="s">
        <v>146</v>
      </c>
      <c r="D25" s="100" t="n">
        <v>39623</v>
      </c>
      <c r="E25" s="100" t="n">
        <v>39625</v>
      </c>
      <c r="F25" s="101" t="n">
        <v>2</v>
      </c>
      <c r="G25" s="101" t="n">
        <v>2</v>
      </c>
      <c r="H25" s="102" t="n">
        <v>60</v>
      </c>
      <c r="I25" s="101" t="s">
        <v>147</v>
      </c>
      <c r="J25" s="112"/>
    </row>
    <row r="26" customFormat="false" ht="15.75" hidden="false" customHeight="false" outlineLevel="0" collapsed="false">
      <c r="A26" s="29"/>
      <c r="B26" s="119" t="n">
        <v>24</v>
      </c>
      <c r="C26" s="112" t="s">
        <v>133</v>
      </c>
      <c r="D26" s="100" t="n">
        <v>39623</v>
      </c>
      <c r="E26" s="100" t="n">
        <v>39626</v>
      </c>
      <c r="F26" s="101" t="n">
        <v>2</v>
      </c>
      <c r="G26" s="101" t="n">
        <v>3</v>
      </c>
      <c r="H26" s="102" t="n">
        <v>60</v>
      </c>
      <c r="I26" s="101" t="s">
        <v>134</v>
      </c>
      <c r="J26" s="112"/>
    </row>
    <row r="27" customFormat="false" ht="15.75" hidden="false" customHeight="false" outlineLevel="0" collapsed="false">
      <c r="A27" s="29"/>
      <c r="B27" s="145" t="n">
        <v>25</v>
      </c>
      <c r="C27" s="112"/>
      <c r="D27" s="100"/>
      <c r="E27" s="100"/>
      <c r="F27" s="101"/>
      <c r="G27" s="101"/>
      <c r="H27" s="102"/>
      <c r="I27" s="101"/>
      <c r="J27" s="112"/>
    </row>
    <row r="28" customFormat="false" ht="15.75" hidden="false" customHeight="false" outlineLevel="0" collapsed="false">
      <c r="A28" s="29"/>
      <c r="B28" s="119" t="n">
        <v>26</v>
      </c>
      <c r="C28" s="112" t="s">
        <v>149</v>
      </c>
      <c r="D28" s="100" t="n">
        <v>39623</v>
      </c>
      <c r="E28" s="100" t="n">
        <v>39625</v>
      </c>
      <c r="F28" s="101" t="n">
        <v>2</v>
      </c>
      <c r="G28" s="101" t="n">
        <v>2</v>
      </c>
      <c r="H28" s="102" t="s">
        <v>45</v>
      </c>
      <c r="I28" s="101" t="s">
        <v>150</v>
      </c>
      <c r="J28" s="112"/>
    </row>
    <row r="29" customFormat="false" ht="15.75" hidden="false" customHeight="false" outlineLevel="0" collapsed="false">
      <c r="A29" s="29"/>
      <c r="B29" s="119" t="n">
        <v>27</v>
      </c>
      <c r="C29" s="112" t="s">
        <v>166</v>
      </c>
      <c r="D29" s="100" t="n">
        <v>39623</v>
      </c>
      <c r="E29" s="100" t="n">
        <v>39624</v>
      </c>
      <c r="F29" s="101" t="n">
        <v>1</v>
      </c>
      <c r="G29" s="101" t="n">
        <v>1</v>
      </c>
      <c r="H29" s="102" t="s">
        <v>55</v>
      </c>
      <c r="I29" s="101" t="s">
        <v>25</v>
      </c>
      <c r="J29" s="112"/>
    </row>
    <row r="30" customFormat="false" ht="15.75" hidden="false" customHeight="false" outlineLevel="0" collapsed="false">
      <c r="A30" s="29"/>
      <c r="B30" s="145" t="n">
        <v>32</v>
      </c>
      <c r="C30" s="112"/>
      <c r="D30" s="100"/>
      <c r="E30" s="100"/>
      <c r="F30" s="101"/>
      <c r="G30" s="101"/>
      <c r="H30" s="102"/>
      <c r="I30" s="101"/>
      <c r="J30" s="112"/>
    </row>
    <row r="31" customFormat="false" ht="15.75" hidden="false" customHeight="false" outlineLevel="0" collapsed="false">
      <c r="A31" s="29"/>
      <c r="B31" s="167" t="n">
        <v>34</v>
      </c>
      <c r="C31" s="112" t="s">
        <v>151</v>
      </c>
      <c r="D31" s="100" t="n">
        <v>39622</v>
      </c>
      <c r="E31" s="100" t="n">
        <v>39625</v>
      </c>
      <c r="F31" s="101" t="n">
        <v>3</v>
      </c>
      <c r="G31" s="101" t="n">
        <v>3</v>
      </c>
      <c r="H31" s="102" t="n">
        <v>75</v>
      </c>
      <c r="I31" s="101" t="s">
        <v>164</v>
      </c>
      <c r="J31" s="112"/>
    </row>
    <row r="32" customFormat="false" ht="15.75" hidden="false" customHeight="false" outlineLevel="0" collapsed="false">
      <c r="A32" s="29"/>
      <c r="B32" s="145" t="n">
        <v>40</v>
      </c>
      <c r="C32" s="171"/>
      <c r="D32" s="100"/>
      <c r="E32" s="100"/>
      <c r="F32" s="101"/>
      <c r="G32" s="101"/>
      <c r="H32" s="102"/>
      <c r="I32" s="101"/>
      <c r="J32" s="112"/>
    </row>
    <row r="33" customFormat="false" ht="15.75" hidden="false" customHeight="false" outlineLevel="0" collapsed="false">
      <c r="A33" s="29"/>
      <c r="B33" s="145" t="n">
        <v>50</v>
      </c>
      <c r="C33" s="112"/>
      <c r="D33" s="100"/>
      <c r="E33" s="100"/>
      <c r="F33" s="101"/>
      <c r="G33" s="101"/>
      <c r="H33" s="102"/>
      <c r="I33" s="101"/>
      <c r="J33" s="112"/>
    </row>
    <row r="34" customFormat="false" ht="15.75" hidden="false" customHeight="false" outlineLevel="0" collapsed="false">
      <c r="A34" s="29"/>
      <c r="B34" s="145" t="s">
        <v>53</v>
      </c>
      <c r="C34" s="112"/>
      <c r="D34" s="100"/>
      <c r="E34" s="100"/>
      <c r="F34" s="101"/>
      <c r="G34" s="101"/>
      <c r="H34" s="102"/>
      <c r="I34" s="101"/>
      <c r="J34" s="112"/>
    </row>
    <row r="35" customFormat="false" ht="15.75" hidden="false" customHeight="false" outlineLevel="0" collapsed="false">
      <c r="A35" s="29"/>
      <c r="B35" s="138" t="s">
        <v>56</v>
      </c>
      <c r="C35" s="112"/>
      <c r="D35" s="100"/>
      <c r="E35" s="100"/>
      <c r="F35" s="101"/>
      <c r="G35" s="101"/>
      <c r="H35" s="102"/>
      <c r="I35" s="168"/>
      <c r="J35" s="112"/>
    </row>
    <row r="36" customFormat="false" ht="16.5" hidden="false" customHeight="true" outlineLevel="0" collapsed="false">
      <c r="A36" s="29"/>
      <c r="B36" s="145" t="s">
        <v>57</v>
      </c>
      <c r="C36" s="112"/>
      <c r="D36" s="100"/>
      <c r="E36" s="100"/>
      <c r="F36" s="101"/>
      <c r="G36" s="101"/>
      <c r="H36" s="102"/>
      <c r="I36" s="101"/>
      <c r="J36" s="1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25.5" hidden="false" customHeight="false" outlineLevel="0" collapsed="false">
      <c r="A38" s="29"/>
      <c r="B38" s="29"/>
      <c r="C38" s="172" t="s">
        <v>167</v>
      </c>
      <c r="D38" s="172"/>
      <c r="E38" s="172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A39" s="29"/>
      <c r="B39" s="29"/>
      <c r="C39" s="29" t="s">
        <v>168</v>
      </c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14.56"/>
    <col collapsed="false" customWidth="true" hidden="false" outlineLevel="0" max="9" min="9" style="0" width="43.85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2</v>
      </c>
      <c r="I1" s="175"/>
    </row>
    <row r="2" customFormat="false" ht="17.25" hidden="false" customHeight="false" outlineLevel="0" collapsed="false">
      <c r="A2" s="4"/>
      <c r="B2" s="169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69" t="s">
        <v>7</v>
      </c>
      <c r="I2" s="70" t="s">
        <v>8</v>
      </c>
      <c r="J2" s="176" t="s">
        <v>9</v>
      </c>
    </row>
    <row r="3" customFormat="false" ht="15.75" hidden="false" customHeight="false" outlineLevel="0" collapsed="false">
      <c r="A3" s="29"/>
      <c r="B3" s="177" t="n">
        <v>1</v>
      </c>
      <c r="C3" s="178" t="s">
        <v>169</v>
      </c>
      <c r="D3" s="100" t="n">
        <v>39621</v>
      </c>
      <c r="E3" s="100" t="n">
        <v>39623</v>
      </c>
      <c r="F3" s="101" t="n">
        <v>3</v>
      </c>
      <c r="G3" s="101" t="n">
        <v>2</v>
      </c>
      <c r="H3" s="102" t="n">
        <v>70</v>
      </c>
      <c r="I3" s="101" t="s">
        <v>170</v>
      </c>
      <c r="J3" s="110" t="n">
        <v>711786</v>
      </c>
    </row>
    <row r="4" customFormat="false" ht="15.75" hidden="false" customHeight="false" outlineLevel="0" collapsed="false">
      <c r="A4" s="29"/>
      <c r="B4" s="177" t="n">
        <v>2</v>
      </c>
      <c r="C4" s="178" t="s">
        <v>169</v>
      </c>
      <c r="D4" s="100" t="n">
        <v>39621</v>
      </c>
      <c r="E4" s="100" t="n">
        <v>39623</v>
      </c>
      <c r="F4" s="101" t="n">
        <v>3</v>
      </c>
      <c r="G4" s="101" t="n">
        <v>2</v>
      </c>
      <c r="H4" s="102" t="n">
        <v>70</v>
      </c>
      <c r="I4" s="101" t="s">
        <v>170</v>
      </c>
      <c r="J4" s="110" t="n">
        <v>711854</v>
      </c>
    </row>
    <row r="5" customFormat="false" ht="15.75" hidden="false" customHeight="false" outlineLevel="0" collapsed="false">
      <c r="A5" s="29"/>
      <c r="B5" s="179" t="n">
        <v>3</v>
      </c>
      <c r="C5" s="112" t="s">
        <v>171</v>
      </c>
      <c r="D5" s="100" t="n">
        <v>39619</v>
      </c>
      <c r="E5" s="100" t="n">
        <v>39623</v>
      </c>
      <c r="F5" s="101" t="n">
        <v>2</v>
      </c>
      <c r="G5" s="101" t="n">
        <v>4</v>
      </c>
      <c r="H5" s="102" t="n">
        <v>48</v>
      </c>
      <c r="I5" s="168" t="s">
        <v>172</v>
      </c>
      <c r="J5" s="110"/>
    </row>
    <row r="6" customFormat="false" ht="15.75" hidden="false" customHeight="false" outlineLevel="0" collapsed="false">
      <c r="A6" s="29"/>
      <c r="B6" s="180" t="n">
        <v>4</v>
      </c>
      <c r="C6" s="178"/>
      <c r="D6" s="100"/>
      <c r="E6" s="100"/>
      <c r="F6" s="101"/>
      <c r="G6" s="101"/>
      <c r="H6" s="102"/>
      <c r="I6" s="101"/>
      <c r="J6" s="110"/>
    </row>
    <row r="7" customFormat="false" ht="15.75" hidden="false" customHeight="false" outlineLevel="0" collapsed="false">
      <c r="A7" s="29"/>
      <c r="B7" s="179" t="n">
        <v>5</v>
      </c>
      <c r="C7" s="181" t="s">
        <v>173</v>
      </c>
      <c r="D7" s="100" t="n">
        <v>39620</v>
      </c>
      <c r="E7" s="100" t="n">
        <v>39623</v>
      </c>
      <c r="F7" s="165" t="n">
        <v>2</v>
      </c>
      <c r="G7" s="165" t="n">
        <v>3</v>
      </c>
      <c r="H7" s="166" t="s">
        <v>154</v>
      </c>
      <c r="I7" s="165" t="s">
        <v>174</v>
      </c>
      <c r="J7" s="110"/>
    </row>
    <row r="8" customFormat="false" ht="15.75" hidden="false" customHeight="false" outlineLevel="0" collapsed="false">
      <c r="A8" s="29"/>
      <c r="B8" s="180" t="n">
        <v>6</v>
      </c>
      <c r="C8" s="178"/>
      <c r="D8" s="100"/>
      <c r="E8" s="100"/>
      <c r="F8" s="101"/>
      <c r="G8" s="101"/>
      <c r="H8" s="102"/>
      <c r="I8" s="101"/>
      <c r="J8" s="110"/>
    </row>
    <row r="9" customFormat="false" ht="15.75" hidden="false" customHeight="false" outlineLevel="0" collapsed="false">
      <c r="A9" s="29"/>
      <c r="B9" s="182" t="n">
        <v>7</v>
      </c>
      <c r="C9" s="112"/>
      <c r="D9" s="100"/>
      <c r="E9" s="100"/>
      <c r="F9" s="101"/>
      <c r="G9" s="101"/>
      <c r="H9" s="102"/>
      <c r="I9" s="101"/>
      <c r="J9" s="110"/>
    </row>
    <row r="10" customFormat="false" ht="15.75" hidden="false" customHeight="false" outlineLevel="0" collapsed="false">
      <c r="A10" s="29"/>
      <c r="B10" s="177" t="n">
        <v>8</v>
      </c>
      <c r="C10" s="178" t="s">
        <v>160</v>
      </c>
      <c r="D10" s="100" t="n">
        <v>39622</v>
      </c>
      <c r="E10" s="100" t="n">
        <v>39624</v>
      </c>
      <c r="F10" s="101" t="n">
        <v>2</v>
      </c>
      <c r="G10" s="101" t="n">
        <v>2</v>
      </c>
      <c r="H10" s="102" t="s">
        <v>161</v>
      </c>
      <c r="I10" s="101" t="s">
        <v>162</v>
      </c>
      <c r="J10" s="110"/>
    </row>
    <row r="11" customFormat="false" ht="15.75" hidden="false" customHeight="false" outlineLevel="0" collapsed="false">
      <c r="A11" s="29"/>
      <c r="B11" s="182" t="n">
        <v>9</v>
      </c>
      <c r="C11" s="178"/>
      <c r="D11" s="100"/>
      <c r="E11" s="100"/>
      <c r="F11" s="101"/>
      <c r="G11" s="101"/>
      <c r="H11" s="102"/>
      <c r="I11" s="101"/>
      <c r="J11" s="110"/>
    </row>
    <row r="12" customFormat="false" ht="15.75" hidden="false" customHeight="false" outlineLevel="0" collapsed="false">
      <c r="A12" s="29"/>
      <c r="B12" s="177" t="n">
        <v>10</v>
      </c>
      <c r="C12" s="178" t="s">
        <v>35</v>
      </c>
      <c r="D12" s="100" t="n">
        <v>39622</v>
      </c>
      <c r="E12" s="100" t="n">
        <v>39626</v>
      </c>
      <c r="F12" s="101" t="n">
        <v>2</v>
      </c>
      <c r="G12" s="101" t="n">
        <v>4</v>
      </c>
      <c r="H12" s="102" t="s">
        <v>24</v>
      </c>
      <c r="I12" s="101" t="s">
        <v>25</v>
      </c>
      <c r="J12" s="110"/>
    </row>
    <row r="13" customFormat="false" ht="15.75" hidden="false" customHeight="false" outlineLevel="0" collapsed="false">
      <c r="A13" s="29"/>
      <c r="B13" s="177" t="n">
        <v>11</v>
      </c>
      <c r="C13" s="178" t="s">
        <v>175</v>
      </c>
      <c r="D13" s="100" t="n">
        <v>39621</v>
      </c>
      <c r="E13" s="100" t="n">
        <v>39623</v>
      </c>
      <c r="F13" s="101" t="n">
        <v>2</v>
      </c>
      <c r="G13" s="101" t="n">
        <v>2</v>
      </c>
      <c r="H13" s="102" t="s">
        <v>130</v>
      </c>
      <c r="I13" s="101" t="s">
        <v>176</v>
      </c>
      <c r="J13" s="110" t="s">
        <v>177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9"/>
      <c r="B14" s="179" t="n">
        <v>12</v>
      </c>
      <c r="C14" s="178" t="s">
        <v>163</v>
      </c>
      <c r="D14" s="100" t="n">
        <v>39622</v>
      </c>
      <c r="E14" s="100" t="n">
        <v>39624</v>
      </c>
      <c r="F14" s="101" t="n">
        <v>1</v>
      </c>
      <c r="G14" s="101" t="n">
        <v>2</v>
      </c>
      <c r="H14" s="102" t="n">
        <v>50</v>
      </c>
      <c r="I14" s="101" t="s">
        <v>164</v>
      </c>
      <c r="J14" s="110"/>
    </row>
    <row r="15" customFormat="false" ht="15.75" hidden="false" customHeight="false" outlineLevel="0" collapsed="false">
      <c r="A15" s="29"/>
      <c r="B15" s="183" t="n">
        <v>13</v>
      </c>
      <c r="C15" s="184" t="s">
        <v>178</v>
      </c>
      <c r="D15" s="185" t="n">
        <v>39621</v>
      </c>
      <c r="E15" s="185" t="n">
        <v>39623</v>
      </c>
      <c r="F15" s="186" t="n">
        <v>2</v>
      </c>
      <c r="G15" s="186" t="n">
        <v>2</v>
      </c>
      <c r="H15" s="187" t="s">
        <v>154</v>
      </c>
      <c r="I15" s="186" t="s">
        <v>179</v>
      </c>
      <c r="J15" s="110"/>
    </row>
    <row r="16" customFormat="false" ht="15.75" hidden="false" customHeight="false" outlineLevel="0" collapsed="false">
      <c r="A16" s="29"/>
      <c r="B16" s="179" t="n">
        <v>14</v>
      </c>
      <c r="C16" s="110" t="s">
        <v>180</v>
      </c>
      <c r="D16" s="100" t="n">
        <v>39622</v>
      </c>
      <c r="E16" s="100" t="n">
        <v>39623</v>
      </c>
      <c r="F16" s="101" t="n">
        <v>2</v>
      </c>
      <c r="G16" s="101" t="n">
        <v>1</v>
      </c>
      <c r="H16" s="102" t="n">
        <v>48</v>
      </c>
      <c r="I16" s="188" t="s">
        <v>181</v>
      </c>
      <c r="J16" s="110" t="s">
        <v>182</v>
      </c>
      <c r="K16" s="0" t="s">
        <v>183</v>
      </c>
    </row>
    <row r="17" customFormat="false" ht="15.75" hidden="false" customHeight="false" outlineLevel="0" collapsed="false">
      <c r="A17" s="29"/>
      <c r="B17" s="179" t="n">
        <v>15</v>
      </c>
      <c r="C17" s="189" t="s">
        <v>163</v>
      </c>
      <c r="D17" s="100" t="n">
        <v>39622</v>
      </c>
      <c r="E17" s="100" t="n">
        <v>39624</v>
      </c>
      <c r="F17" s="165" t="n">
        <v>1</v>
      </c>
      <c r="G17" s="165" t="n">
        <v>2</v>
      </c>
      <c r="H17" s="101" t="n">
        <v>50</v>
      </c>
      <c r="I17" s="165" t="s">
        <v>164</v>
      </c>
      <c r="J17" s="110"/>
    </row>
    <row r="18" customFormat="false" ht="15.75" hidden="false" customHeight="false" outlineLevel="0" collapsed="false">
      <c r="A18" s="29"/>
      <c r="B18" s="179" t="n">
        <v>16</v>
      </c>
      <c r="C18" s="178" t="s">
        <v>175</v>
      </c>
      <c r="D18" s="100" t="n">
        <v>39621</v>
      </c>
      <c r="E18" s="100" t="n">
        <v>39623</v>
      </c>
      <c r="F18" s="101" t="n">
        <v>2</v>
      </c>
      <c r="G18" s="101" t="n">
        <v>2</v>
      </c>
      <c r="H18" s="102" t="s">
        <v>154</v>
      </c>
      <c r="I18" s="101" t="s">
        <v>176</v>
      </c>
      <c r="J18" s="110"/>
    </row>
    <row r="19" customFormat="false" ht="15.75" hidden="false" customHeight="false" outlineLevel="0" collapsed="false">
      <c r="A19" s="29"/>
      <c r="B19" s="179" t="n">
        <v>17</v>
      </c>
      <c r="C19" s="178" t="s">
        <v>175</v>
      </c>
      <c r="D19" s="100" t="n">
        <v>39621</v>
      </c>
      <c r="E19" s="100" t="n">
        <v>39623</v>
      </c>
      <c r="F19" s="186" t="n">
        <v>2</v>
      </c>
      <c r="G19" s="101" t="n">
        <v>2</v>
      </c>
      <c r="H19" s="102" t="s">
        <v>154</v>
      </c>
      <c r="I19" s="101" t="s">
        <v>176</v>
      </c>
      <c r="J19" s="110"/>
    </row>
    <row r="20" customFormat="false" ht="15.75" hidden="false" customHeight="false" outlineLevel="0" collapsed="false">
      <c r="A20" s="29"/>
      <c r="B20" s="179" t="n">
        <v>18</v>
      </c>
      <c r="C20" s="178" t="s">
        <v>175</v>
      </c>
      <c r="D20" s="100" t="n">
        <v>39621</v>
      </c>
      <c r="E20" s="100" t="n">
        <v>39623</v>
      </c>
      <c r="F20" s="186" t="n">
        <v>2</v>
      </c>
      <c r="G20" s="101" t="n">
        <v>2</v>
      </c>
      <c r="H20" s="102" t="s">
        <v>154</v>
      </c>
      <c r="I20" s="101" t="s">
        <v>176</v>
      </c>
      <c r="J20" s="110"/>
    </row>
    <row r="21" customFormat="false" ht="15.75" hidden="false" customHeight="false" outlineLevel="0" collapsed="false">
      <c r="A21" s="29"/>
      <c r="B21" s="182" t="n">
        <v>19</v>
      </c>
      <c r="C21" s="178"/>
      <c r="D21" s="100"/>
      <c r="E21" s="100"/>
      <c r="F21" s="101"/>
      <c r="G21" s="101"/>
      <c r="H21" s="102"/>
      <c r="I21" s="101"/>
      <c r="J21" s="110"/>
    </row>
    <row r="22" customFormat="false" ht="15.75" hidden="false" customHeight="false" outlineLevel="0" collapsed="false">
      <c r="A22" s="29"/>
      <c r="B22" s="179" t="n">
        <v>20</v>
      </c>
      <c r="C22" s="178" t="s">
        <v>175</v>
      </c>
      <c r="D22" s="100" t="n">
        <v>39621</v>
      </c>
      <c r="E22" s="100" t="n">
        <v>39623</v>
      </c>
      <c r="F22" s="101" t="n">
        <v>2</v>
      </c>
      <c r="G22" s="101" t="n">
        <v>2</v>
      </c>
      <c r="H22" s="102" t="s">
        <v>154</v>
      </c>
      <c r="I22" s="101" t="s">
        <v>176</v>
      </c>
      <c r="J22" s="110"/>
    </row>
    <row r="23" customFormat="false" ht="15.75" hidden="false" customHeight="false" outlineLevel="0" collapsed="false">
      <c r="A23" s="29"/>
      <c r="B23" s="179" t="n">
        <v>21</v>
      </c>
      <c r="C23" s="178" t="s">
        <v>175</v>
      </c>
      <c r="D23" s="100" t="n">
        <v>39621</v>
      </c>
      <c r="E23" s="100" t="n">
        <v>39623</v>
      </c>
      <c r="F23" s="101" t="n">
        <v>2</v>
      </c>
      <c r="G23" s="101" t="n">
        <v>2</v>
      </c>
      <c r="H23" s="102" t="s">
        <v>154</v>
      </c>
      <c r="I23" s="101" t="s">
        <v>176</v>
      </c>
      <c r="J23" s="110"/>
    </row>
    <row r="24" customFormat="false" ht="15.75" hidden="false" customHeight="false" outlineLevel="0" collapsed="false">
      <c r="A24" s="29"/>
      <c r="B24" s="177" t="n">
        <v>22</v>
      </c>
      <c r="C24" s="178" t="s">
        <v>175</v>
      </c>
      <c r="D24" s="100" t="n">
        <v>39621</v>
      </c>
      <c r="E24" s="100" t="n">
        <v>39623</v>
      </c>
      <c r="F24" s="101" t="n">
        <v>2</v>
      </c>
      <c r="G24" s="101" t="n">
        <v>2</v>
      </c>
      <c r="H24" s="102" t="s">
        <v>154</v>
      </c>
      <c r="I24" s="101" t="s">
        <v>176</v>
      </c>
      <c r="J24" s="110"/>
    </row>
    <row r="25" customFormat="false" ht="15.75" hidden="false" customHeight="false" outlineLevel="0" collapsed="false">
      <c r="A25" s="29"/>
      <c r="B25" s="177" t="n">
        <v>23</v>
      </c>
      <c r="C25" s="178" t="s">
        <v>175</v>
      </c>
      <c r="D25" s="100" t="n">
        <v>39621</v>
      </c>
      <c r="E25" s="100" t="n">
        <v>39623</v>
      </c>
      <c r="F25" s="101" t="n">
        <v>2</v>
      </c>
      <c r="G25" s="101" t="n">
        <v>2</v>
      </c>
      <c r="H25" s="102" t="s">
        <v>154</v>
      </c>
      <c r="I25" s="101" t="s">
        <v>176</v>
      </c>
      <c r="J25" s="110"/>
    </row>
    <row r="26" customFormat="false" ht="15.75" hidden="false" customHeight="false" outlineLevel="0" collapsed="false">
      <c r="A26" s="29"/>
      <c r="B26" s="177" t="n">
        <v>24</v>
      </c>
      <c r="C26" s="178" t="s">
        <v>175</v>
      </c>
      <c r="D26" s="100" t="n">
        <v>39621</v>
      </c>
      <c r="E26" s="100" t="n">
        <v>39623</v>
      </c>
      <c r="F26" s="101" t="n">
        <v>2</v>
      </c>
      <c r="G26" s="101" t="n">
        <v>2</v>
      </c>
      <c r="H26" s="102" t="s">
        <v>154</v>
      </c>
      <c r="I26" s="101" t="s">
        <v>176</v>
      </c>
      <c r="J26" s="110"/>
    </row>
    <row r="27" customFormat="false" ht="15.75" hidden="false" customHeight="false" outlineLevel="0" collapsed="false">
      <c r="A27" s="29"/>
      <c r="B27" s="179" t="n">
        <v>25</v>
      </c>
      <c r="C27" s="178" t="s">
        <v>175</v>
      </c>
      <c r="D27" s="100" t="n">
        <v>39621</v>
      </c>
      <c r="E27" s="100" t="n">
        <v>39623</v>
      </c>
      <c r="F27" s="101" t="n">
        <v>2</v>
      </c>
      <c r="G27" s="101" t="n">
        <v>2</v>
      </c>
      <c r="H27" s="102" t="s">
        <v>154</v>
      </c>
      <c r="I27" s="101" t="s">
        <v>176</v>
      </c>
      <c r="J27" s="110"/>
    </row>
    <row r="28" customFormat="false" ht="15.75" hidden="false" customHeight="false" outlineLevel="0" collapsed="false">
      <c r="A28" s="29"/>
      <c r="B28" s="177" t="n">
        <v>26</v>
      </c>
      <c r="C28" s="178" t="s">
        <v>175</v>
      </c>
      <c r="D28" s="100" t="n">
        <v>39621</v>
      </c>
      <c r="E28" s="100" t="n">
        <v>39623</v>
      </c>
      <c r="F28" s="101" t="n">
        <v>2</v>
      </c>
      <c r="G28" s="101" t="n">
        <v>2</v>
      </c>
      <c r="H28" s="102" t="s">
        <v>154</v>
      </c>
      <c r="I28" s="101" t="s">
        <v>176</v>
      </c>
      <c r="J28" s="110"/>
    </row>
    <row r="29" customFormat="false" ht="15.75" hidden="false" customHeight="false" outlineLevel="0" collapsed="false">
      <c r="A29" s="29"/>
      <c r="B29" s="180" t="n">
        <v>27</v>
      </c>
      <c r="C29" s="184"/>
      <c r="D29" s="185"/>
      <c r="E29" s="185"/>
      <c r="F29" s="186"/>
      <c r="G29" s="186"/>
      <c r="H29" s="187"/>
      <c r="I29" s="186"/>
      <c r="J29" s="110"/>
    </row>
    <row r="30" customFormat="false" ht="15.75" hidden="false" customHeight="false" outlineLevel="0" collapsed="false">
      <c r="A30" s="29"/>
      <c r="B30" s="179" t="n">
        <v>32</v>
      </c>
      <c r="C30" s="112" t="s">
        <v>184</v>
      </c>
      <c r="D30" s="100" t="n">
        <v>39621</v>
      </c>
      <c r="E30" s="100" t="n">
        <v>39623</v>
      </c>
      <c r="F30" s="101" t="n">
        <v>2</v>
      </c>
      <c r="G30" s="101" t="n">
        <v>2</v>
      </c>
      <c r="H30" s="102" t="s">
        <v>71</v>
      </c>
      <c r="I30" s="101" t="s">
        <v>82</v>
      </c>
      <c r="J30" s="112" t="n">
        <v>611305</v>
      </c>
    </row>
    <row r="31" customFormat="false" ht="15.75" hidden="false" customHeight="false" outlineLevel="0" collapsed="false">
      <c r="A31" s="29"/>
      <c r="B31" s="179" t="n">
        <v>34</v>
      </c>
      <c r="C31" s="178" t="s">
        <v>151</v>
      </c>
      <c r="D31" s="100" t="n">
        <v>39622</v>
      </c>
      <c r="E31" s="100" t="n">
        <v>39625</v>
      </c>
      <c r="F31" s="101" t="n">
        <v>3</v>
      </c>
      <c r="G31" s="101" t="n">
        <v>3</v>
      </c>
      <c r="H31" s="102" t="n">
        <v>75</v>
      </c>
      <c r="I31" s="101" t="s">
        <v>152</v>
      </c>
      <c r="J31" s="110"/>
    </row>
    <row r="32" customFormat="false" ht="15.75" hidden="false" customHeight="false" outlineLevel="0" collapsed="false">
      <c r="A32" s="29"/>
      <c r="B32" s="182" t="n">
        <v>40</v>
      </c>
      <c r="C32" s="178"/>
      <c r="D32" s="100"/>
      <c r="E32" s="100"/>
      <c r="F32" s="186"/>
      <c r="G32" s="101"/>
      <c r="H32" s="102"/>
      <c r="I32" s="101"/>
      <c r="J32" s="110"/>
    </row>
    <row r="33" customFormat="false" ht="15.75" hidden="false" customHeight="false" outlineLevel="0" collapsed="false">
      <c r="A33" s="29"/>
      <c r="B33" s="190" t="n">
        <v>50</v>
      </c>
      <c r="C33" s="181"/>
      <c r="D33" s="100"/>
      <c r="E33" s="100"/>
      <c r="F33" s="186"/>
      <c r="G33" s="165"/>
      <c r="H33" s="166"/>
      <c r="I33" s="165"/>
      <c r="J33" s="110"/>
    </row>
    <row r="34" customFormat="false" ht="15.75" hidden="false" customHeight="false" outlineLevel="0" collapsed="false">
      <c r="A34" s="29"/>
      <c r="B34" s="182" t="s">
        <v>53</v>
      </c>
      <c r="C34" s="178"/>
      <c r="D34" s="100"/>
      <c r="E34" s="100"/>
      <c r="F34" s="101"/>
      <c r="G34" s="101"/>
      <c r="H34" s="102"/>
      <c r="I34" s="101"/>
      <c r="J34" s="110"/>
    </row>
    <row r="35" customFormat="false" ht="15.75" hidden="false" customHeight="false" outlineLevel="0" collapsed="false">
      <c r="A35" s="29"/>
      <c r="B35" s="180" t="s">
        <v>56</v>
      </c>
      <c r="C35" s="178"/>
      <c r="D35" s="100"/>
      <c r="E35" s="100"/>
      <c r="F35" s="101"/>
      <c r="G35" s="101"/>
      <c r="H35" s="102"/>
      <c r="I35" s="101"/>
      <c r="J35" s="110"/>
    </row>
    <row r="36" customFormat="false" ht="16.5" hidden="false" customHeight="true" outlineLevel="0" collapsed="false">
      <c r="A36" s="29"/>
      <c r="B36" s="182" t="s">
        <v>57</v>
      </c>
      <c r="C36" s="178"/>
      <c r="D36" s="100"/>
      <c r="E36" s="100"/>
      <c r="F36" s="101"/>
      <c r="G36" s="101"/>
      <c r="H36" s="102"/>
      <c r="I36" s="101"/>
      <c r="J36" s="110"/>
    </row>
    <row r="37" customFormat="false" ht="15.75" hidden="false" customHeight="false" outlineLevel="0" collapsed="false">
      <c r="A37" s="29"/>
      <c r="B37" s="29"/>
      <c r="C37" s="191"/>
      <c r="D37" s="192"/>
      <c r="E37" s="192"/>
      <c r="F37" s="192" t="n">
        <f aca="false">SUM(F3:F36)</f>
        <v>47</v>
      </c>
      <c r="G37" s="192"/>
      <c r="H37" s="192"/>
      <c r="I37" s="192"/>
    </row>
    <row r="38" customFormat="false" ht="12.75" hidden="false" customHeight="false" outlineLevel="0" collapsed="false">
      <c r="A38" s="29"/>
      <c r="B38" s="29"/>
      <c r="C38" s="191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191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191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5.28"/>
    <col collapsed="false" customWidth="true" hidden="false" outlineLevel="0" max="9" min="9" style="0" width="34.99"/>
  </cols>
  <sheetData>
    <row r="1" customFormat="false" ht="19.5" hidden="false" customHeight="false" outlineLevel="0" collapsed="false">
      <c r="B1" s="1"/>
      <c r="C1" s="1"/>
      <c r="D1" s="2" t="s">
        <v>0</v>
      </c>
      <c r="E1" s="1"/>
      <c r="F1" s="1"/>
      <c r="G1" s="3"/>
      <c r="H1" s="3" t="n">
        <v>39621</v>
      </c>
      <c r="I1" s="3"/>
    </row>
    <row r="2" customFormat="false" ht="17.25" hidden="false" customHeight="false" outlineLevel="0" collapsed="false">
      <c r="A2" s="4"/>
      <c r="B2" s="169" t="s">
        <v>1</v>
      </c>
      <c r="C2" s="69" t="s">
        <v>2</v>
      </c>
      <c r="D2" s="70" t="s">
        <v>3</v>
      </c>
      <c r="E2" s="71" t="s">
        <v>4</v>
      </c>
      <c r="F2" s="72" t="s">
        <v>5</v>
      </c>
      <c r="G2" s="73" t="s">
        <v>6</v>
      </c>
      <c r="H2" s="71" t="s">
        <v>7</v>
      </c>
      <c r="I2" s="71" t="s">
        <v>8</v>
      </c>
      <c r="J2" s="89" t="s">
        <v>9</v>
      </c>
    </row>
    <row r="3" customFormat="false" ht="17.25" hidden="false" customHeight="false" outlineLevel="0" collapsed="false">
      <c r="A3" s="29"/>
      <c r="B3" s="193" t="n">
        <v>1</v>
      </c>
      <c r="C3" s="194" t="s">
        <v>169</v>
      </c>
      <c r="D3" s="80" t="n">
        <v>39621</v>
      </c>
      <c r="E3" s="80" t="n">
        <v>39623</v>
      </c>
      <c r="F3" s="195" t="n">
        <v>2</v>
      </c>
      <c r="G3" s="195" t="n">
        <v>2</v>
      </c>
      <c r="H3" s="196" t="n">
        <v>70</v>
      </c>
      <c r="I3" s="197" t="s">
        <v>170</v>
      </c>
      <c r="J3" s="112"/>
    </row>
    <row r="4" customFormat="false" ht="17.25" hidden="false" customHeight="false" outlineLevel="0" collapsed="false">
      <c r="A4" s="29"/>
      <c r="B4" s="198" t="n">
        <v>2</v>
      </c>
      <c r="C4" s="194" t="s">
        <v>169</v>
      </c>
      <c r="D4" s="80" t="n">
        <v>39621</v>
      </c>
      <c r="E4" s="80" t="n">
        <v>39623</v>
      </c>
      <c r="F4" s="195" t="n">
        <v>3</v>
      </c>
      <c r="G4" s="195" t="n">
        <v>2</v>
      </c>
      <c r="H4" s="196" t="n">
        <v>70</v>
      </c>
      <c r="I4" s="197" t="s">
        <v>170</v>
      </c>
      <c r="J4" s="112"/>
    </row>
    <row r="5" customFormat="false" ht="17.25" hidden="false" customHeight="false" outlineLevel="0" collapsed="false">
      <c r="A5" s="29"/>
      <c r="B5" s="199" t="n">
        <v>3</v>
      </c>
      <c r="C5" s="194" t="s">
        <v>171</v>
      </c>
      <c r="D5" s="80" t="n">
        <v>39619</v>
      </c>
      <c r="E5" s="80" t="n">
        <v>39623</v>
      </c>
      <c r="F5" s="195" t="n">
        <v>2</v>
      </c>
      <c r="G5" s="195" t="n">
        <v>4</v>
      </c>
      <c r="H5" s="196" t="n">
        <v>48</v>
      </c>
      <c r="I5" s="200" t="s">
        <v>172</v>
      </c>
      <c r="J5" s="112"/>
    </row>
    <row r="6" customFormat="false" ht="17.25" hidden="false" customHeight="false" outlineLevel="0" collapsed="false">
      <c r="A6" s="29"/>
      <c r="B6" s="201" t="n">
        <v>4</v>
      </c>
      <c r="C6" s="194"/>
      <c r="D6" s="80"/>
      <c r="E6" s="80"/>
      <c r="F6" s="195"/>
      <c r="G6" s="195"/>
      <c r="H6" s="196"/>
      <c r="I6" s="197"/>
      <c r="J6" s="112"/>
    </row>
    <row r="7" customFormat="false" ht="17.25" hidden="false" customHeight="false" outlineLevel="0" collapsed="false">
      <c r="A7" s="29"/>
      <c r="B7" s="202" t="n">
        <v>5</v>
      </c>
      <c r="C7" s="203" t="s">
        <v>173</v>
      </c>
      <c r="D7" s="204" t="n">
        <v>39620</v>
      </c>
      <c r="E7" s="205" t="n">
        <v>39623</v>
      </c>
      <c r="F7" s="206" t="n">
        <v>2</v>
      </c>
      <c r="G7" s="206" t="n">
        <v>3</v>
      </c>
      <c r="H7" s="207" t="s">
        <v>154</v>
      </c>
      <c r="I7" s="208" t="s">
        <v>174</v>
      </c>
      <c r="J7" s="112" t="n">
        <v>724341</v>
      </c>
    </row>
    <row r="8" customFormat="false" ht="17.25" hidden="false" customHeight="false" outlineLevel="0" collapsed="false">
      <c r="A8" s="29"/>
      <c r="B8" s="201" t="n">
        <v>6</v>
      </c>
      <c r="C8" s="194"/>
      <c r="D8" s="80"/>
      <c r="E8" s="80"/>
      <c r="F8" s="195"/>
      <c r="G8" s="195"/>
      <c r="H8" s="196"/>
      <c r="I8" s="197"/>
      <c r="J8" s="112"/>
    </row>
    <row r="9" customFormat="false" ht="16.5" hidden="false" customHeight="false" outlineLevel="0" collapsed="false">
      <c r="A9" s="29"/>
      <c r="B9" s="209" t="n">
        <v>7</v>
      </c>
      <c r="C9" s="210"/>
      <c r="D9" s="80"/>
      <c r="E9" s="80"/>
      <c r="F9" s="195"/>
      <c r="G9" s="195"/>
      <c r="H9" s="196"/>
      <c r="I9" s="197"/>
      <c r="J9" s="112"/>
    </row>
    <row r="10" customFormat="false" ht="17.25" hidden="false" customHeight="false" outlineLevel="0" collapsed="false">
      <c r="A10" s="29"/>
      <c r="B10" s="31" t="n">
        <v>8</v>
      </c>
      <c r="C10" s="211" t="s">
        <v>185</v>
      </c>
      <c r="D10" s="14" t="n">
        <v>39619</v>
      </c>
      <c r="E10" s="14" t="n">
        <v>39622</v>
      </c>
      <c r="F10" s="15" t="n">
        <v>2</v>
      </c>
      <c r="G10" s="15" t="n">
        <v>2</v>
      </c>
      <c r="H10" s="16" t="s">
        <v>81</v>
      </c>
      <c r="I10" s="17" t="s">
        <v>186</v>
      </c>
      <c r="J10" s="112"/>
    </row>
    <row r="11" customFormat="false" ht="17.25" hidden="false" customHeight="false" outlineLevel="0" collapsed="false">
      <c r="A11" s="29"/>
      <c r="B11" s="209" t="n">
        <v>9</v>
      </c>
      <c r="C11" s="194"/>
      <c r="D11" s="80"/>
      <c r="E11" s="80"/>
      <c r="F11" s="195"/>
      <c r="G11" s="195"/>
      <c r="H11" s="196"/>
      <c r="I11" s="197"/>
      <c r="J11" s="112"/>
    </row>
    <row r="12" customFormat="false" ht="16.5" hidden="false" customHeight="false" outlineLevel="0" collapsed="false">
      <c r="A12" s="29"/>
      <c r="B12" s="198" t="n">
        <v>10</v>
      </c>
      <c r="C12" s="212" t="s">
        <v>187</v>
      </c>
      <c r="D12" s="139" t="n">
        <v>39620</v>
      </c>
      <c r="E12" s="139" t="n">
        <v>39621</v>
      </c>
      <c r="F12" s="137" t="n">
        <v>2</v>
      </c>
      <c r="G12" s="137" t="n">
        <v>1</v>
      </c>
      <c r="H12" s="140" t="s">
        <v>188</v>
      </c>
      <c r="I12" s="147" t="n">
        <v>528882</v>
      </c>
      <c r="J12" s="112"/>
    </row>
    <row r="13" customFormat="false" ht="17.25" hidden="false" customHeight="false" outlineLevel="0" collapsed="false">
      <c r="A13" s="29"/>
      <c r="B13" s="198" t="n">
        <v>11</v>
      </c>
      <c r="C13" s="213" t="s">
        <v>189</v>
      </c>
      <c r="D13" s="80" t="n">
        <v>39621</v>
      </c>
      <c r="E13" s="214" t="n">
        <v>39623</v>
      </c>
      <c r="F13" s="195" t="n">
        <v>2</v>
      </c>
      <c r="G13" s="195" t="n">
        <v>2</v>
      </c>
      <c r="H13" s="196" t="s">
        <v>130</v>
      </c>
      <c r="I13" s="197" t="s">
        <v>176</v>
      </c>
      <c r="J13" s="112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7.25" hidden="false" customHeight="false" outlineLevel="0" collapsed="false">
      <c r="A14" s="29"/>
      <c r="B14" s="202" t="n">
        <v>12</v>
      </c>
      <c r="C14" s="215" t="s">
        <v>190</v>
      </c>
      <c r="D14" s="14" t="n">
        <v>39620</v>
      </c>
      <c r="E14" s="14" t="n">
        <v>39622</v>
      </c>
      <c r="F14" s="15" t="n">
        <v>1</v>
      </c>
      <c r="G14" s="15" t="n">
        <v>1</v>
      </c>
      <c r="H14" s="16" t="s">
        <v>29</v>
      </c>
      <c r="I14" s="15" t="s">
        <v>191</v>
      </c>
      <c r="J14" s="112"/>
    </row>
    <row r="15" customFormat="false" ht="17.25" hidden="false" customHeight="false" outlineLevel="0" collapsed="false">
      <c r="A15" s="29"/>
      <c r="B15" s="202" t="n">
        <v>13</v>
      </c>
      <c r="C15" s="210" t="s">
        <v>178</v>
      </c>
      <c r="D15" s="80" t="n">
        <v>39621</v>
      </c>
      <c r="E15" s="80" t="n">
        <v>39623</v>
      </c>
      <c r="F15" s="195" t="n">
        <v>2</v>
      </c>
      <c r="G15" s="195" t="n">
        <v>2</v>
      </c>
      <c r="H15" s="196" t="s">
        <v>154</v>
      </c>
      <c r="I15" s="197" t="s">
        <v>179</v>
      </c>
      <c r="J15" s="112"/>
    </row>
    <row r="16" customFormat="false" ht="17.25" hidden="false" customHeight="false" outlineLevel="0" collapsed="false">
      <c r="A16" s="29"/>
      <c r="B16" s="202" t="n">
        <v>14</v>
      </c>
      <c r="C16" s="216" t="s">
        <v>192</v>
      </c>
      <c r="D16" s="80" t="n">
        <v>39619</v>
      </c>
      <c r="E16" s="80" t="n">
        <v>39622</v>
      </c>
      <c r="F16" s="195" t="n">
        <v>3</v>
      </c>
      <c r="G16" s="195" t="n">
        <v>3</v>
      </c>
      <c r="H16" s="196" t="s">
        <v>45</v>
      </c>
      <c r="I16" s="197" t="s">
        <v>193</v>
      </c>
      <c r="J16" s="112"/>
    </row>
    <row r="17" customFormat="false" ht="17.25" hidden="false" customHeight="false" outlineLevel="0" collapsed="false">
      <c r="A17" s="29"/>
      <c r="B17" s="202" t="n">
        <v>15</v>
      </c>
      <c r="C17" s="217" t="s">
        <v>192</v>
      </c>
      <c r="D17" s="80" t="n">
        <v>39619</v>
      </c>
      <c r="E17" s="80" t="n">
        <v>39622</v>
      </c>
      <c r="F17" s="195" t="n">
        <v>2</v>
      </c>
      <c r="G17" s="195" t="n">
        <v>3</v>
      </c>
      <c r="H17" s="196" t="s">
        <v>45</v>
      </c>
      <c r="I17" s="197" t="s">
        <v>193</v>
      </c>
      <c r="J17" s="112"/>
    </row>
    <row r="18" customFormat="false" ht="17.25" hidden="false" customHeight="false" outlineLevel="0" collapsed="false">
      <c r="A18" s="29"/>
      <c r="B18" s="202" t="n">
        <v>16</v>
      </c>
      <c r="C18" s="211" t="s">
        <v>175</v>
      </c>
      <c r="D18" s="14" t="n">
        <v>39621</v>
      </c>
      <c r="E18" s="14" t="n">
        <v>39623</v>
      </c>
      <c r="F18" s="15" t="n">
        <v>2</v>
      </c>
      <c r="G18" s="15" t="n">
        <v>2</v>
      </c>
      <c r="H18" s="16" t="s">
        <v>194</v>
      </c>
      <c r="I18" s="17" t="s">
        <v>176</v>
      </c>
      <c r="J18" s="112"/>
    </row>
    <row r="19" customFormat="false" ht="17.25" hidden="false" customHeight="false" outlineLevel="0" collapsed="false">
      <c r="A19" s="29"/>
      <c r="B19" s="202" t="n">
        <v>17</v>
      </c>
      <c r="C19" s="218" t="s">
        <v>175</v>
      </c>
      <c r="D19" s="14" t="n">
        <v>39621</v>
      </c>
      <c r="E19" s="219" t="n">
        <v>39623</v>
      </c>
      <c r="F19" s="15" t="n">
        <v>2</v>
      </c>
      <c r="G19" s="220" t="n">
        <v>2</v>
      </c>
      <c r="H19" s="16" t="s">
        <v>194</v>
      </c>
      <c r="I19" s="220" t="s">
        <v>176</v>
      </c>
      <c r="J19" s="112"/>
    </row>
    <row r="20" customFormat="false" ht="17.25" hidden="false" customHeight="false" outlineLevel="0" collapsed="false">
      <c r="A20" s="29"/>
      <c r="B20" s="202" t="n">
        <v>18</v>
      </c>
      <c r="C20" s="221" t="s">
        <v>175</v>
      </c>
      <c r="D20" s="222" t="n">
        <v>39621</v>
      </c>
      <c r="E20" s="223" t="n">
        <v>39623</v>
      </c>
      <c r="F20" s="224" t="n">
        <v>2</v>
      </c>
      <c r="G20" s="225" t="n">
        <v>2</v>
      </c>
      <c r="H20" s="16" t="s">
        <v>194</v>
      </c>
      <c r="I20" s="225" t="s">
        <v>176</v>
      </c>
      <c r="J20" s="112"/>
    </row>
    <row r="21" customFormat="false" ht="17.25" hidden="false" customHeight="false" outlineLevel="0" collapsed="false">
      <c r="A21" s="29"/>
      <c r="B21" s="209" t="n">
        <v>19</v>
      </c>
      <c r="C21" s="211"/>
      <c r="D21" s="14"/>
      <c r="E21" s="14"/>
      <c r="F21" s="15"/>
      <c r="G21" s="15"/>
      <c r="H21" s="16"/>
      <c r="I21" s="17"/>
      <c r="J21" s="112"/>
    </row>
    <row r="22" customFormat="false" ht="17.25" hidden="false" customHeight="false" outlineLevel="0" collapsed="false">
      <c r="A22" s="29"/>
      <c r="B22" s="202" t="n">
        <v>20</v>
      </c>
      <c r="C22" s="226" t="s">
        <v>175</v>
      </c>
      <c r="D22" s="14" t="n">
        <v>39621</v>
      </c>
      <c r="E22" s="14" t="n">
        <v>39623</v>
      </c>
      <c r="F22" s="15" t="n">
        <v>2</v>
      </c>
      <c r="G22" s="15" t="n">
        <v>2</v>
      </c>
      <c r="H22" s="16" t="s">
        <v>194</v>
      </c>
      <c r="I22" s="17" t="s">
        <v>176</v>
      </c>
      <c r="J22" s="112"/>
    </row>
    <row r="23" customFormat="false" ht="17.25" hidden="false" customHeight="false" outlineLevel="0" collapsed="false">
      <c r="A23" s="29"/>
      <c r="B23" s="202" t="n">
        <v>21</v>
      </c>
      <c r="C23" s="211" t="s">
        <v>175</v>
      </c>
      <c r="D23" s="14" t="n">
        <v>39621</v>
      </c>
      <c r="E23" s="14" t="n">
        <v>39623</v>
      </c>
      <c r="F23" s="15" t="n">
        <v>2</v>
      </c>
      <c r="G23" s="15" t="n">
        <v>2</v>
      </c>
      <c r="H23" s="16" t="s">
        <v>194</v>
      </c>
      <c r="I23" s="17" t="s">
        <v>176</v>
      </c>
      <c r="J23" s="112"/>
    </row>
    <row r="24" customFormat="false" ht="17.25" hidden="false" customHeight="false" outlineLevel="0" collapsed="false">
      <c r="A24" s="29"/>
      <c r="B24" s="198" t="n">
        <v>22</v>
      </c>
      <c r="C24" s="227" t="s">
        <v>175</v>
      </c>
      <c r="D24" s="14" t="n">
        <v>39621</v>
      </c>
      <c r="E24" s="14" t="n">
        <v>39623</v>
      </c>
      <c r="F24" s="15" t="n">
        <v>2</v>
      </c>
      <c r="G24" s="15" t="n">
        <v>2</v>
      </c>
      <c r="H24" s="16" t="s">
        <v>194</v>
      </c>
      <c r="I24" s="17" t="s">
        <v>176</v>
      </c>
      <c r="J24" s="112"/>
    </row>
    <row r="25" customFormat="false" ht="17.25" hidden="false" customHeight="false" outlineLevel="0" collapsed="false">
      <c r="A25" s="29"/>
      <c r="B25" s="198" t="n">
        <v>23</v>
      </c>
      <c r="C25" s="211" t="s">
        <v>175</v>
      </c>
      <c r="D25" s="14" t="n">
        <v>39621</v>
      </c>
      <c r="E25" s="14" t="n">
        <v>39623</v>
      </c>
      <c r="F25" s="15" t="n">
        <v>2</v>
      </c>
      <c r="G25" s="15" t="n">
        <v>2</v>
      </c>
      <c r="H25" s="16" t="s">
        <v>194</v>
      </c>
      <c r="I25" s="17" t="s">
        <v>176</v>
      </c>
      <c r="J25" s="112"/>
    </row>
    <row r="26" customFormat="false" ht="17.25" hidden="false" customHeight="false" outlineLevel="0" collapsed="false">
      <c r="A26" s="29"/>
      <c r="B26" s="198" t="n">
        <v>24</v>
      </c>
      <c r="C26" s="211" t="s">
        <v>175</v>
      </c>
      <c r="D26" s="14" t="n">
        <v>39621</v>
      </c>
      <c r="E26" s="14" t="n">
        <v>39623</v>
      </c>
      <c r="F26" s="15" t="n">
        <v>2</v>
      </c>
      <c r="G26" s="15" t="n">
        <v>2</v>
      </c>
      <c r="H26" s="16" t="s">
        <v>194</v>
      </c>
      <c r="I26" s="17" t="s">
        <v>176</v>
      </c>
      <c r="J26" s="112"/>
    </row>
    <row r="27" customFormat="false" ht="16.5" hidden="false" customHeight="false" outlineLevel="0" collapsed="false">
      <c r="A27" s="29"/>
      <c r="B27" s="202" t="n">
        <v>25</v>
      </c>
      <c r="C27" s="211" t="s">
        <v>175</v>
      </c>
      <c r="D27" s="14" t="n">
        <v>39621</v>
      </c>
      <c r="E27" s="14" t="n">
        <v>39623</v>
      </c>
      <c r="F27" s="15" t="n">
        <v>2</v>
      </c>
      <c r="G27" s="15" t="n">
        <v>2</v>
      </c>
      <c r="H27" s="16" t="s">
        <v>194</v>
      </c>
      <c r="I27" s="17" t="s">
        <v>176</v>
      </c>
      <c r="J27" s="112"/>
    </row>
    <row r="28" customFormat="false" ht="17.25" hidden="false" customHeight="false" outlineLevel="0" collapsed="false">
      <c r="A28" s="29"/>
      <c r="B28" s="31" t="n">
        <v>26</v>
      </c>
      <c r="C28" s="211" t="s">
        <v>175</v>
      </c>
      <c r="D28" s="14" t="n">
        <v>39621</v>
      </c>
      <c r="E28" s="14" t="n">
        <v>39623</v>
      </c>
      <c r="F28" s="15" t="n">
        <v>2</v>
      </c>
      <c r="G28" s="15" t="n">
        <v>2</v>
      </c>
      <c r="H28" s="16" t="s">
        <v>194</v>
      </c>
      <c r="I28" s="17" t="s">
        <v>176</v>
      </c>
      <c r="J28" s="112"/>
    </row>
    <row r="29" customFormat="false" ht="17.25" hidden="false" customHeight="false" outlineLevel="0" collapsed="false">
      <c r="A29" s="29"/>
      <c r="B29" s="201" t="n">
        <v>27</v>
      </c>
      <c r="C29" s="210"/>
      <c r="D29" s="80"/>
      <c r="E29" s="80"/>
      <c r="F29" s="195"/>
      <c r="G29" s="195"/>
      <c r="H29" s="196"/>
      <c r="I29" s="197"/>
      <c r="J29" s="112"/>
    </row>
    <row r="30" customFormat="false" ht="17.25" hidden="false" customHeight="false" outlineLevel="0" collapsed="false">
      <c r="A30" s="29"/>
      <c r="B30" s="202" t="n">
        <v>32</v>
      </c>
      <c r="C30" s="218" t="s">
        <v>184</v>
      </c>
      <c r="D30" s="14" t="n">
        <v>39621</v>
      </c>
      <c r="E30" s="219" t="n">
        <v>39623</v>
      </c>
      <c r="F30" s="15" t="n">
        <v>2</v>
      </c>
      <c r="G30" s="220" t="n">
        <v>2</v>
      </c>
      <c r="H30" s="16" t="s">
        <v>71</v>
      </c>
      <c r="I30" s="220" t="s">
        <v>82</v>
      </c>
      <c r="J30" s="112" t="n">
        <v>611305</v>
      </c>
    </row>
    <row r="31" customFormat="false" ht="16.5" hidden="false" customHeight="false" outlineLevel="0" collapsed="false">
      <c r="A31" s="29"/>
      <c r="B31" s="228" t="n">
        <v>34</v>
      </c>
      <c r="C31" s="221"/>
      <c r="D31" s="222"/>
      <c r="E31" s="223"/>
      <c r="F31" s="224"/>
      <c r="G31" s="225"/>
      <c r="H31" s="16"/>
      <c r="I31" s="225"/>
      <c r="J31" s="120"/>
    </row>
    <row r="32" customFormat="false" ht="17.25" hidden="false" customHeight="false" outlineLevel="0" collapsed="false">
      <c r="A32" s="29"/>
      <c r="B32" s="229" t="n">
        <v>40</v>
      </c>
      <c r="C32" s="218"/>
      <c r="D32" s="14"/>
      <c r="E32" s="219"/>
      <c r="F32" s="15"/>
      <c r="G32" s="220"/>
      <c r="H32" s="16"/>
      <c r="I32" s="230"/>
      <c r="J32" s="112"/>
    </row>
    <row r="33" customFormat="false" ht="17.25" hidden="false" customHeight="false" outlineLevel="0" collapsed="false">
      <c r="A33" s="29"/>
      <c r="B33" s="231" t="n">
        <v>50</v>
      </c>
      <c r="C33" s="232" t="s">
        <v>195</v>
      </c>
      <c r="D33" s="204" t="n">
        <v>39620</v>
      </c>
      <c r="E33" s="233" t="n">
        <v>39621</v>
      </c>
      <c r="F33" s="234" t="n">
        <v>4</v>
      </c>
      <c r="G33" s="206" t="n">
        <v>1</v>
      </c>
      <c r="H33" s="206" t="s">
        <v>196</v>
      </c>
      <c r="I33" s="234" t="s">
        <v>197</v>
      </c>
      <c r="J33" s="235"/>
    </row>
    <row r="34" customFormat="false" ht="16.5" hidden="false" customHeight="false" outlineLevel="0" collapsed="false">
      <c r="A34" s="29"/>
      <c r="B34" s="63" t="s">
        <v>53</v>
      </c>
      <c r="C34" s="236"/>
      <c r="D34" s="100"/>
      <c r="E34" s="125"/>
      <c r="F34" s="101"/>
      <c r="G34" s="101"/>
      <c r="H34" s="102"/>
      <c r="I34" s="103"/>
      <c r="J34" s="112"/>
    </row>
    <row r="35" customFormat="false" ht="17.25" hidden="false" customHeight="false" outlineLevel="0" collapsed="false">
      <c r="A35" s="29"/>
      <c r="B35" s="237" t="s">
        <v>56</v>
      </c>
      <c r="C35" s="226"/>
      <c r="D35" s="14"/>
      <c r="E35" s="14"/>
      <c r="F35" s="15"/>
      <c r="G35" s="15"/>
      <c r="H35" s="16"/>
      <c r="I35" s="17"/>
      <c r="J35" s="112"/>
    </row>
    <row r="36" customFormat="false" ht="16.5" hidden="false" customHeight="true" outlineLevel="0" collapsed="false">
      <c r="A36" s="29"/>
      <c r="B36" s="209" t="s">
        <v>57</v>
      </c>
      <c r="C36" s="226"/>
      <c r="D36" s="14"/>
      <c r="E36" s="14"/>
      <c r="F36" s="15"/>
      <c r="G36" s="15"/>
      <c r="H36" s="16"/>
      <c r="I36" s="17"/>
      <c r="J36" s="11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 t="n">
        <f aca="false">SUM(F3:F36)</f>
        <v>49</v>
      </c>
      <c r="G37" s="29"/>
      <c r="H37" s="29"/>
      <c r="I37" s="29"/>
    </row>
    <row r="38" customFormat="false" ht="12.75" hidden="false" customHeight="false" outlineLevel="0" collapsed="false">
      <c r="A38" s="29"/>
      <c r="B38" s="29"/>
      <c r="C38" s="238" t="s">
        <v>198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B55" s="29"/>
      <c r="I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</sheetData>
  <printOptions headings="false" gridLines="false" gridLinesSet="true" horizontalCentered="false" verticalCentered="false"/>
  <pageMargins left="0" right="0" top="0.19652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5:39:15Z</dcterms:created>
  <dc:creator>San Bosco</dc:creator>
  <dc:description/>
  <dc:language>en-US</dc:language>
  <cp:lastModifiedBy>user</cp:lastModifiedBy>
  <cp:lastPrinted>2008-07-21T16:49:20Z</cp:lastPrinted>
  <dcterms:modified xsi:type="dcterms:W3CDTF">2008-07-09T17:24:40Z</dcterms:modified>
  <cp:revision>0</cp:revision>
  <dc:subject/>
  <dc:title/>
</cp:coreProperties>
</file>