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IEMBRE  (31)" sheetId="1" state="visible" r:id="rId2"/>
    <sheet name="DICIEMBRE  (30)" sheetId="2" state="visible" r:id="rId3"/>
    <sheet name="DICIEMBRE  (29)" sheetId="3" state="visible" r:id="rId4"/>
    <sheet name="DICIEMBRE  (28)" sheetId="4" state="visible" r:id="rId5"/>
    <sheet name="DICIEMBRE  (27)" sheetId="5" state="visible" r:id="rId6"/>
    <sheet name="DICIEMBRE  (26)" sheetId="6" state="visible" r:id="rId7"/>
    <sheet name="DICIEMBRE  (25)" sheetId="7" state="visible" r:id="rId8"/>
    <sheet name="DICIEMBRE  (24)" sheetId="8" state="visible" r:id="rId9"/>
    <sheet name="DICIEMBRE  (23)" sheetId="9" state="visible" r:id="rId10"/>
    <sheet name="DICIEMBRE  (22)" sheetId="10" state="visible" r:id="rId11"/>
    <sheet name="DICIEMBRE  (21)" sheetId="11" state="visible" r:id="rId12"/>
    <sheet name="DICIEMBRE  (20)" sheetId="12" state="visible" r:id="rId13"/>
    <sheet name="DICIEMBRE  (19)" sheetId="13" state="visible" r:id="rId14"/>
    <sheet name="DICIEMBRE  (18)" sheetId="14" state="visible" r:id="rId15"/>
    <sheet name="DICIEMBRE  (17)" sheetId="15" state="visible" r:id="rId16"/>
    <sheet name="DICIEMBRE  (16)" sheetId="16" state="visible" r:id="rId17"/>
    <sheet name="DICIEMBRE  (15)" sheetId="17" state="visible" r:id="rId18"/>
    <sheet name="DICIEMBRE  (14)" sheetId="18" state="visible" r:id="rId19"/>
    <sheet name="DICIEMBRE  (13)" sheetId="19" state="visible" r:id="rId20"/>
    <sheet name="DICIEMBRE  (12)" sheetId="20" state="visible" r:id="rId21"/>
    <sheet name="DICIEMBRE  (11)" sheetId="21" state="visible" r:id="rId22"/>
    <sheet name="DICIEMBRE  (10)" sheetId="22" state="visible" r:id="rId23"/>
    <sheet name="DICIEMBRE  (9)" sheetId="23" state="visible" r:id="rId24"/>
    <sheet name="DICIEMBRE  (8)" sheetId="24" state="visible" r:id="rId25"/>
    <sheet name="DICIEMBRE  (7)" sheetId="25" state="visible" r:id="rId26"/>
    <sheet name="DICIEMBRE  (6)" sheetId="26" state="visible" r:id="rId27"/>
    <sheet name="DICIEMBRE  (5)" sheetId="27" state="visible" r:id="rId28"/>
    <sheet name="DICIEMBRE  (4)" sheetId="28" state="visible" r:id="rId29"/>
    <sheet name="DICIEMBRE  (3)" sheetId="29" state="visible" r:id="rId30"/>
    <sheet name="DICIEMBRE  (2)" sheetId="30" state="visible" r:id="rId31"/>
    <sheet name="DICIEMBRE (1)" sheetId="31" state="visible" r:id="rId32"/>
    <sheet name="PROYECCIÒN DICIEMBRE" sheetId="32" state="visible" r:id="rId33"/>
  </sheets>
  <definedNames>
    <definedName function="false" hidden="false" localSheetId="21" name="_xlnm.Print_Area" vbProcedure="false">'DICIEMBRE  (10)'!$B$1:$J$36</definedName>
    <definedName function="false" hidden="false" localSheetId="20" name="_xlnm.Print_Area" vbProcedure="false">'DICIEMBRE  (11)'!$B$1:$J$36</definedName>
    <definedName function="false" hidden="false" localSheetId="17" name="_xlnm.Print_Area" vbProcedure="false">'DICIEMBRE  (14)'!$B$1:$J$36</definedName>
    <definedName function="false" hidden="false" localSheetId="16" name="_xlnm.Print_Area" vbProcedure="false">'DICIEMBRE  (15)'!$B$3:$J$36</definedName>
    <definedName function="false" hidden="false" localSheetId="13" name="_xlnm.Print_Area" vbProcedure="false">'DICIEMBRE  (18)'!$B$1:$J$36</definedName>
    <definedName function="false" hidden="false" localSheetId="12" name="_xlnm.Print_Area" vbProcedure="false">'DICIEMBRE  (19)'!$B$1:$J$36</definedName>
    <definedName function="false" hidden="false" localSheetId="29" name="_xlnm.Print_Area" vbProcedure="false">'DICIEMBRE  (2)'!$B$1:$J$36</definedName>
    <definedName function="false" hidden="false" localSheetId="11" name="_xlnm.Print_Area" vbProcedure="false">'DICIEMBRE  (20)'!$B$1:$J$36</definedName>
    <definedName function="false" hidden="false" localSheetId="10" name="_xlnm.Print_Area" vbProcedure="false">'DICIEMBRE  (21)'!$B$1:$J$36</definedName>
    <definedName function="false" hidden="false" localSheetId="7" name="_xlnm.Print_Area" vbProcedure="false">'DICIEMBRE  (24)'!$B$1:$J$36</definedName>
    <definedName function="false" hidden="false" localSheetId="6" name="_xlnm.Print_Area" vbProcedure="false">'DICIEMBRE  (25)'!$B$1:$J$36</definedName>
    <definedName function="false" hidden="false" localSheetId="5" name="_xlnm.Print_Area" vbProcedure="false">'DICIEMBRE  (26)'!$B$1:$J$46</definedName>
    <definedName function="false" hidden="false" localSheetId="4" name="_xlnm.Print_Area" vbProcedure="false">'DICIEMBRE  (27)'!$B$1:$J$36</definedName>
    <definedName function="false" hidden="false" localSheetId="3" name="_xlnm.Print_Area" vbProcedure="false">'DICIEMBRE  (28)'!$B$1:$J$36</definedName>
    <definedName function="false" hidden="false" localSheetId="2" name="_xlnm.Print_Area" vbProcedure="false">'DICIEMBRE  (29)'!$B$1:$J$36</definedName>
    <definedName function="false" hidden="false" localSheetId="28" name="_xlnm.Print_Area" vbProcedure="false">'DICIEMBRE  (3)'!$B$1:$J$36</definedName>
    <definedName function="false" hidden="false" localSheetId="0" name="_xlnm.Print_Area" vbProcedure="false">'DICIEMBRE  (31)'!$B$1:$J$36</definedName>
    <definedName function="false" hidden="false" localSheetId="27" name="_xlnm.Print_Area" vbProcedure="false">'DICIEMBRE  (4)'!$B$1:$J$36</definedName>
    <definedName function="false" hidden="false" localSheetId="26" name="_xlnm.Print_Area" vbProcedure="false">'DICIEMBRE  (5)'!$B$2:$J$36</definedName>
    <definedName function="false" hidden="false" localSheetId="24" name="_xlnm.Print_Area" vbProcedure="false">'DICIEMBRE  (7)'!$B$1:$J$36</definedName>
    <definedName function="false" hidden="false" localSheetId="23" name="_xlnm.Print_Area" vbProcedure="false">'DICIEMBRE  (8)'!$B$1:$J$36</definedName>
    <definedName function="false" hidden="false" localSheetId="30" name="_xlnm.Print_Area" vbProcedure="false">'DICIEMBRE (1)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629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DANILO VARGAS</t>
  </si>
  <si>
    <t xml:space="preserve">88-25-48-72</t>
  </si>
  <si>
    <t xml:space="preserve">DOMINIQUE PRIMEAU</t>
  </si>
  <si>
    <t xml:space="preserve">5258-9334-4410-9623  09/10</t>
  </si>
  <si>
    <t xml:space="preserve">EDSON MONTEROSO</t>
  </si>
  <si>
    <t xml:space="preserve">$40</t>
  </si>
  <si>
    <t xml:space="preserve">WK LOGAN</t>
  </si>
  <si>
    <t xml:space="preserve">RICHARD LUXTON</t>
  </si>
  <si>
    <t xml:space="preserve">JOSIBUSM 5140-2180-2448-7827  11/2012</t>
  </si>
  <si>
    <t xml:space="preserve">DAMIAN DULLINE</t>
  </si>
  <si>
    <t xml:space="preserve">$77</t>
  </si>
  <si>
    <t xml:space="preserve">WK STEVEN SOF</t>
  </si>
  <si>
    <t xml:space="preserve">OLGA GUZMAN </t>
  </si>
  <si>
    <t xml:space="preserve">$66</t>
  </si>
  <si>
    <t xml:space="preserve">WK SOF STEVEN</t>
  </si>
  <si>
    <t xml:space="preserve">$49-5</t>
  </si>
  <si>
    <t xml:space="preserve">$49,5</t>
  </si>
  <si>
    <t xml:space="preserve">LETICIA</t>
  </si>
  <si>
    <t xml:space="preserve">WK-VIENEN DE LA 12</t>
  </si>
  <si>
    <t xml:space="preserve">GAYLE STEVENS</t>
  </si>
  <si>
    <t xml:space="preserve">SIGNATURE ON FILE </t>
  </si>
  <si>
    <t xml:space="preserve">KRUL NILI</t>
  </si>
  <si>
    <t xml:space="preserve">$49 </t>
  </si>
  <si>
    <t xml:space="preserve">GRAY LINE TOURS-JOSE--NET</t>
  </si>
  <si>
    <t xml:space="preserve">BLOQUEADA</t>
  </si>
  <si>
    <t xml:space="preserve">JENNIFER KOEHLER</t>
  </si>
  <si>
    <t xml:space="preserve">$61</t>
  </si>
  <si>
    <t xml:space="preserve">SOF-JOSE</t>
  </si>
  <si>
    <t xml:space="preserve">MICHAEL KELLAN </t>
  </si>
  <si>
    <t xml:space="preserve">WK </t>
  </si>
  <si>
    <t xml:space="preserve">HOLGER KLOPSCH &amp; DOROTHE</t>
  </si>
  <si>
    <t xml:space="preserve">CREDITO MAPACHE TOURS</t>
  </si>
  <si>
    <t xml:space="preserve">LAURA PETERSON</t>
  </si>
  <si>
    <t xml:space="preserve">WK STEVEN  </t>
  </si>
  <si>
    <t xml:space="preserve">SHAMPAYNE</t>
  </si>
  <si>
    <t xml:space="preserve">JOSIBUS-4512-2386-0355-0277  08/09</t>
  </si>
  <si>
    <t xml:space="preserve">HEILYN HERRA</t>
  </si>
  <si>
    <t xml:space="preserve">$48</t>
  </si>
  <si>
    <t xml:space="preserve">HAIM PEARL PEARL</t>
  </si>
  <si>
    <t xml:space="preserve">fact#29238 LANDS IN LOVE</t>
  </si>
  <si>
    <t xml:space="preserve">KAY FORTENBERY</t>
  </si>
  <si>
    <t xml:space="preserve">SOF</t>
  </si>
  <si>
    <t xml:space="preserve">NO</t>
  </si>
  <si>
    <t xml:space="preserve">L1</t>
  </si>
  <si>
    <t xml:space="preserve">L2</t>
  </si>
  <si>
    <t xml:space="preserve">L3</t>
  </si>
  <si>
    <t xml:space="preserve">MARCO ARTAVIA</t>
  </si>
  <si>
    <t xml:space="preserve">CIELO AZUL</t>
  </si>
  <si>
    <t xml:space="preserve">TAREAS</t>
  </si>
  <si>
    <t xml:space="preserve">COBRAR GRUPO DE VESA QUE ENTRA EL 2-1</t>
  </si>
  <si>
    <t xml:space="preserve">HABLAR CON FLORIBETH-ECOLE TRAVEL</t>
  </si>
  <si>
    <t xml:space="preserve">PEDIR COMISION A LA PRADERA S PAX, REGAN TIEFF DEL 24-12</t>
  </si>
  <si>
    <t xml:space="preserve">FCR23DEC08- CR TRAILS</t>
  </si>
  <si>
    <t xml:space="preserve">SHIITS CRYSTAL</t>
  </si>
  <si>
    <t xml:space="preserve">4888-9361-0903-8707   10/10</t>
  </si>
  <si>
    <t xml:space="preserve">YOHAN</t>
  </si>
  <si>
    <t xml:space="preserve">2+2</t>
  </si>
  <si>
    <t xml:space="preserve">COMISON AGUSTINO JACAMAR</t>
  </si>
  <si>
    <t xml:space="preserve">LITAI RAMIREZ</t>
  </si>
  <si>
    <t xml:space="preserve">LOGAN BUS-SOF</t>
  </si>
  <si>
    <t xml:space="preserve">WK JOSE</t>
  </si>
  <si>
    <t xml:space="preserve">IÑICO ANTEPARA</t>
  </si>
  <si>
    <t xml:space="preserve">2538-1111 HOTEL TURRIALTICO</t>
  </si>
  <si>
    <t xml:space="preserve">$88</t>
  </si>
  <si>
    <t xml:space="preserve">GRAY LINE TOURSFACT # 29120 NET</t>
  </si>
  <si>
    <t xml:space="preserve">THOMAS PAUL</t>
  </si>
  <si>
    <t xml:space="preserve">AE 671703579069006  05/12</t>
  </si>
  <si>
    <t xml:space="preserve">MR RUNE NYLAND</t>
  </si>
  <si>
    <t xml:space="preserve">fact#29236 ARMOTOURS</t>
  </si>
  <si>
    <t xml:space="preserve">NIKOS</t>
  </si>
  <si>
    <t xml:space="preserve">WK</t>
  </si>
  <si>
    <t xml:space="preserve">GION FRANCESCO</t>
  </si>
  <si>
    <t xml:space="preserve">$62</t>
  </si>
  <si>
    <t xml:space="preserve">F 29246 MONTEVERDE INFO.</t>
  </si>
  <si>
    <t xml:space="preserve">CAMINANDO CR T73J06</t>
  </si>
  <si>
    <t xml:space="preserve">F#29192 CAMINANDO CR T73J06</t>
  </si>
  <si>
    <t xml:space="preserve">FROHLICH GARY</t>
  </si>
  <si>
    <t xml:space="preserve">TRAVEL EXC</t>
  </si>
  <si>
    <t xml:space="preserve">EDUARDO UMAÑA</t>
  </si>
  <si>
    <t xml:space="preserve">PREPAGO OTEC VIAJES</t>
  </si>
  <si>
    <t xml:space="preserve">ELSA HANSANOVIC</t>
  </si>
  <si>
    <t xml:space="preserve">CREDITO CR PARADISE</t>
  </si>
  <si>
    <t xml:space="preserve">HAIM PEARL</t>
  </si>
  <si>
    <t xml:space="preserve">CREDITO CR TRAILS</t>
  </si>
  <si>
    <t xml:space="preserve">SJB 9957</t>
  </si>
  <si>
    <t xml:space="preserve">Hab #10, los trae Miguel ex Volcano Lodge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URIETTA</t>
  </si>
  <si>
    <t xml:space="preserve">WK-8337-53-88</t>
  </si>
  <si>
    <t xml:space="preserve">$54</t>
  </si>
  <si>
    <t xml:space="preserve">FREDERICK ABREU</t>
  </si>
  <si>
    <t xml:space="preserve">$72</t>
  </si>
  <si>
    <t xml:space="preserve">4307-9100-0625-6228 09/11 VISA</t>
  </si>
  <si>
    <t xml:space="preserve">CEL-8870-4517</t>
  </si>
  <si>
    <t xml:space="preserve">NATALIA BINNS</t>
  </si>
  <si>
    <t xml:space="preserve">5488-1366-0756-9540 EXP 11/13</t>
  </si>
  <si>
    <t xml:space="preserve">CEL 8345-5128</t>
  </si>
  <si>
    <t xml:space="preserve">FLOYD WINSETT</t>
  </si>
  <si>
    <t xml:space="preserve">83-17-29-35</t>
  </si>
  <si>
    <t xml:space="preserve">CHRISTIAN BASSILA</t>
  </si>
  <si>
    <t xml:space="preserve">SOF Jacqueline</t>
  </si>
  <si>
    <t xml:space="preserve">HUGO ORDRIGUEZ</t>
  </si>
  <si>
    <t xml:space="preserve">8845-50-00 FACT # 29120</t>
  </si>
  <si>
    <t xml:space="preserve">EVELYN GONZALEZ</t>
  </si>
  <si>
    <t xml:space="preserve">F#29182 OTEC VIAJES</t>
  </si>
  <si>
    <t xml:space="preserve">JANAINA BARROS</t>
  </si>
  <si>
    <t xml:space="preserve">GECKO  TRAILS- JOSE</t>
  </si>
  <si>
    <t xml:space="preserve">ARUN K . DHAYALAN</t>
  </si>
  <si>
    <t xml:space="preserve">S.O.F JOSI</t>
  </si>
  <si>
    <t xml:space="preserve">GRAAFMANS</t>
  </si>
  <si>
    <t xml:space="preserve">MARIKO NAKANASHI</t>
  </si>
  <si>
    <t xml:space="preserve">S.OF JOSI</t>
  </si>
  <si>
    <t xml:space="preserve">ENRRIQUE HARGERY Y BERTOGLIA</t>
  </si>
  <si>
    <t xml:space="preserve">$71 </t>
  </si>
  <si>
    <t xml:space="preserve">OTEC VIJAES --neto</t>
  </si>
  <si>
    <t xml:space="preserve">NORM PHILLPOT</t>
  </si>
  <si>
    <t xml:space="preserve">ARENAL EVERGREEN</t>
  </si>
  <si>
    <t xml:space="preserve">CARLOS PALACIOS</t>
  </si>
  <si>
    <t xml:space="preserve">VOUCHERS DE LOS TOURS DE KAY ESTAN EN EL FILE</t>
  </si>
  <si>
    <t xml:space="preserve">LLAMAR A GAS Z A PRIMERA HORA PARA QUE LLENE EL TANQUE, NO DEJAR QUE LOS MAES DE GAS Z DESCONECTEN LOS TANQUES DE TROPIGAS, QUE LLENEN EL TANQUE </t>
  </si>
  <si>
    <t xml:space="preserve">Y QUE DEJEN LOS DE TROPIGAS CONECTADOS HASTA QUE SE ACABEN </t>
  </si>
  <si>
    <t xml:space="preserve"># DE GAS Z: 2475-51-64///2475-06-56</t>
  </si>
  <si>
    <t xml:space="preserve"># DE MATUTE, REPRESENTANTE DE TROPIGAS: 8350-71-52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ALEJANDRO CASTILLO</t>
  </si>
  <si>
    <t xml:space="preserve">4152-7802-1119-1106 11/14</t>
  </si>
  <si>
    <t xml:space="preserve">8881-1486</t>
  </si>
  <si>
    <t xml:space="preserve">VYANNEY SANCHEZ</t>
  </si>
  <si>
    <t xml:space="preserve">$44</t>
  </si>
  <si>
    <t xml:space="preserve">8840-3354 AGENTE DE OTEC</t>
  </si>
  <si>
    <t xml:space="preserve">YESSENIA SANCHÉZ</t>
  </si>
  <si>
    <t xml:space="preserve">TJ MCGRATH</t>
  </si>
  <si>
    <t xml:space="preserve">JORGE VALERIO</t>
  </si>
  <si>
    <t xml:space="preserve">CABINAS LA RIVERA INN</t>
  </si>
  <si>
    <t xml:space="preserve">AGV 0100</t>
  </si>
  <si>
    <t xml:space="preserve">VESA EXPLORE RAINFOREST</t>
  </si>
  <si>
    <t xml:space="preserve">VESA TOURS FACT # 29191</t>
  </si>
  <si>
    <t xml:space="preserve">ROBIN YOUNGELMAN</t>
  </si>
  <si>
    <t xml:space="preserve">fact#29023 COSTA RICAN CONNETION</t>
  </si>
  <si>
    <t xml:space="preserve">KRISTIA &amp; ERIK</t>
  </si>
  <si>
    <t xml:space="preserve">GARY</t>
  </si>
  <si>
    <t xml:space="preserve">CASH</t>
  </si>
  <si>
    <t xml:space="preserve">FRANCES LEESE</t>
  </si>
  <si>
    <t xml:space="preserve">DESAFIO FACT # 28824</t>
  </si>
  <si>
    <t xml:space="preserve">PREPAGO OTEC VIAJES FACT # 29151</t>
  </si>
  <si>
    <t xml:space="preserve">JORGE DEFORD</t>
  </si>
  <si>
    <t xml:space="preserve">CARMEN BERNARD</t>
  </si>
  <si>
    <t xml:space="preserve"> S.O.F JOSI</t>
  </si>
  <si>
    <t xml:space="preserve">RUTH  &amp; ALAN PENZKOFER</t>
  </si>
  <si>
    <t xml:space="preserve">$65</t>
  </si>
  <si>
    <t xml:space="preserve">3728-366475-44003 05/10 amex </t>
  </si>
  <si>
    <t xml:space="preserve">IVAN PÉREZ CASTILLO BCR 4760-3800-4894-7103 09/10</t>
  </si>
  <si>
    <t xml:space="preserve">2227/5859--8856/3712</t>
  </si>
  <si>
    <t xml:space="preserve">YESSENIA</t>
  </si>
  <si>
    <t xml:space="preserve">ELAD </t>
  </si>
  <si>
    <t xml:space="preserve">$50</t>
  </si>
  <si>
    <t xml:space="preserve">WK STEVEN</t>
  </si>
  <si>
    <t xml:space="preserve">WILLIAM UGALDE (SARAY MURILLO)</t>
  </si>
  <si>
    <t xml:space="preserve"> $66</t>
  </si>
  <si>
    <t xml:space="preserve">ZAIDA DE OTEC-DIRECTO</t>
  </si>
  <si>
    <t xml:space="preserve"> $58</t>
  </si>
  <si>
    <t xml:space="preserve">GUSTAVO DAVILA</t>
  </si>
  <si>
    <t xml:space="preserve">24386914 48400 COLONES</t>
  </si>
  <si>
    <t xml:space="preserve">JUAN DIEGO LOPEZ</t>
  </si>
  <si>
    <t xml:space="preserve">8994-22-69</t>
  </si>
  <si>
    <t xml:space="preserve">740264/649108</t>
  </si>
  <si>
    <t xml:space="preserve">KENNETH ARRIETA</t>
  </si>
  <si>
    <t xml:space="preserve">8880-9802/ 4509-9830-2200-0306  05/09</t>
  </si>
  <si>
    <t xml:space="preserve">SELIM RODRÍGUEZ</t>
  </si>
  <si>
    <t xml:space="preserve">$75</t>
  </si>
  <si>
    <t xml:space="preserve">WK STEVEN 8399-7999 Y 2469-7952</t>
  </si>
  <si>
    <t xml:space="preserve">GECKO  TRAILS- JOSE FACT # 29121</t>
  </si>
  <si>
    <t xml:space="preserve">$71</t>
  </si>
  <si>
    <t xml:space="preserve">HOSSEIN SHAYAN</t>
  </si>
  <si>
    <t xml:space="preserve">SOF-JOSE BUS</t>
  </si>
  <si>
    <t xml:space="preserve">S.OF JOSIbus</t>
  </si>
  <si>
    <t xml:space="preserve">QUETZALS OF THE CLOUDFOREST</t>
  </si>
  <si>
    <t xml:space="preserve">MARTIN SILES VILLAFUERTE</t>
  </si>
  <si>
    <t xml:space="preserve">$94</t>
  </si>
  <si>
    <t xml:space="preserve"> 8842-94-15</t>
  </si>
  <si>
    <t xml:space="preserve">DEXTER</t>
  </si>
  <si>
    <t xml:space="preserve">GUY CRERY</t>
  </si>
  <si>
    <t xml:space="preserve">$60</t>
  </si>
  <si>
    <t xml:space="preserve">WK STEVEN PAY CASH</t>
  </si>
  <si>
    <t xml:space="preserve">LEON M VASQUEZ</t>
  </si>
  <si>
    <t xml:space="preserve"> HOTEL PRESIDENTE COMISION</t>
  </si>
  <si>
    <t xml:space="preserve">OTEC VIJAES</t>
  </si>
  <si>
    <t xml:space="preserve">JOHAN KJELL</t>
  </si>
  <si>
    <t xml:space="preserve">MICHELLE GAMBS</t>
  </si>
  <si>
    <t xml:space="preserve">$58</t>
  </si>
  <si>
    <t xml:space="preserve">CREDITO TRAVEL EXC</t>
  </si>
  <si>
    <t xml:space="preserve">KIYOMI KUMAKAI</t>
  </si>
  <si>
    <r>
      <rPr>
        <b val="true"/>
        <sz val="10"/>
        <color rgb="FFFF0000"/>
        <rFont val="Times New Roman"/>
        <family val="1"/>
      </rPr>
      <t xml:space="preserve">fact#29023</t>
    </r>
    <r>
      <rPr>
        <sz val="10"/>
        <rFont val="Times New Roman"/>
        <family val="1"/>
      </rPr>
      <t xml:space="preserve"> COSTA RICAN CONNETION</t>
    </r>
  </si>
  <si>
    <t xml:space="preserve">SIMONA JONES</t>
  </si>
  <si>
    <t xml:space="preserve">ADAM HEILEY</t>
  </si>
  <si>
    <r>
      <rPr>
        <sz val="10"/>
        <rFont val="Times New Roman"/>
        <family val="1"/>
      </rPr>
      <t xml:space="preserve">GECKO TRAIL ADVENTURES </t>
    </r>
    <r>
      <rPr>
        <b val="true"/>
        <sz val="10"/>
        <color rgb="FFFF0000"/>
        <rFont val="Times New Roman"/>
        <family val="1"/>
      </rPr>
      <t xml:space="preserve">fact 28965</t>
    </r>
  </si>
  <si>
    <r>
      <rPr>
        <sz val="10"/>
        <rFont val="Times New Roman"/>
        <family val="1"/>
      </rPr>
      <t xml:space="preserve">VESA TOURS FACT</t>
    </r>
    <r>
      <rPr>
        <b val="true"/>
        <sz val="10"/>
        <color rgb="FFFF0000"/>
        <rFont val="Times New Roman"/>
        <family val="1"/>
      </rPr>
      <t xml:space="preserve"> # 29191</t>
    </r>
  </si>
  <si>
    <r>
      <rPr>
        <sz val="10"/>
        <rFont val="Times New Roman"/>
        <family val="1"/>
      </rPr>
      <t xml:space="preserve">VESA TOURS FACT </t>
    </r>
    <r>
      <rPr>
        <b val="true"/>
        <sz val="10"/>
        <color rgb="FFFF0000"/>
        <rFont val="Times New Roman"/>
        <family val="1"/>
      </rPr>
      <t xml:space="preserve"># 29191</t>
    </r>
  </si>
  <si>
    <t xml:space="preserve">ERICKA &amp; SHARON &amp; KERRY</t>
  </si>
  <si>
    <t xml:space="preserve">EXP.TROP</t>
  </si>
  <si>
    <t xml:space="preserve">PREPAGÓ 50% 8842-94-15</t>
  </si>
  <si>
    <t xml:space="preserve">HAB 12 HACER BONITA DECORACION PARA HOY</t>
  </si>
  <si>
    <t xml:space="preserve">ALMUERZO ESTA PARA LA 1:30 PM DE HOY</t>
  </si>
  <si>
    <t xml:space="preserve">EL GRUPO DE WILLIAM CORRALES TIENE 8 ALMUERZOS PARA HOY Y PARA EL DIA QUE SALEN, RECORDAR A CINDY</t>
  </si>
  <si>
    <t xml:space="preserve">HOSPEDAJE: $380</t>
  </si>
  <si>
    <t xml:space="preserve">ALMUERZOS: $160</t>
  </si>
  <si>
    <t xml:space="preserve">RAFTING: $408</t>
  </si>
  <si>
    <t xml:space="preserve">ATV: $99</t>
  </si>
  <si>
    <t xml:space="preserve">TOTAL: $1047- JOSE</t>
  </si>
  <si>
    <t xml:space="preserve">GINA</t>
  </si>
  <si>
    <t xml:space="preserve">$70</t>
  </si>
  <si>
    <t xml:space="preserve">SANDRA GOMEZ</t>
  </si>
  <si>
    <t xml:space="preserve">DOC 04216488 x $72</t>
  </si>
  <si>
    <t xml:space="preserve"> MICHIGAN STATE UNIVERSITY</t>
  </si>
  <si>
    <t xml:space="preserve">FACT # 29196</t>
  </si>
  <si>
    <t xml:space="preserve">SO-JOSE BUS, HOTEL PRESIDENTE COMISION</t>
  </si>
  <si>
    <t xml:space="preserve">OTEC VIJAES NET</t>
  </si>
  <si>
    <t xml:space="preserve">DJOSER CP 181612</t>
  </si>
  <si>
    <t xml:space="preserve">EXPEDICIONES TROPICALES</t>
  </si>
  <si>
    <t xml:space="preserve">DJOSER CP 181612/ GUIA</t>
  </si>
  <si>
    <t xml:space="preserve">70 CASH</t>
  </si>
  <si>
    <t xml:space="preserve">PARA MAÑANA HAY 8 PAX BAJO EL NOMBRE FDE WILLIAM CORRALES, ELLOS ALMUERZAN DOS DIAS, EL DIA QUE ENTRAN Y EL DIA QUE SALEN, RECORDARLE A CINDY</t>
  </si>
  <si>
    <t xml:space="preserve">RESERVAR PARA KAY FORTENBERY Q ENTRAN EL 29 DE ESTE MES</t>
  </si>
  <si>
    <t xml:space="preserve">Dec. 30th (Tuesday)  - Sky Tram and trek: 3 Adults ($74 each) and 2 Students ($53 each) AM 10:30 $328.00 Dec. </t>
  </si>
  <si>
    <t xml:space="preserve">31st (Wednesday)  -Hanging Bridges: 2 Adults ($45 per person) 7:30 am $90.00 Dec.  </t>
  </si>
  <si>
    <t xml:space="preserve">31st (Wednesday)  Canyoning: 2 Students ($85 per person, lunch is included) AM: 8:00  $170.00 Total</t>
  </si>
  <si>
    <t xml:space="preserve">total $588.00</t>
  </si>
  <si>
    <t xml:space="preserve">DJOSER COPA 181512</t>
  </si>
  <si>
    <t xml:space="preserve">CREDITO EXPEDICIONES TROPICALES</t>
  </si>
  <si>
    <t xml:space="preserve">$28</t>
  </si>
  <si>
    <t xml:space="preserve">BESND</t>
  </si>
  <si>
    <t xml:space="preserve">WK-NO BREAKFAST </t>
  </si>
  <si>
    <t xml:space="preserve">WANG GINGER</t>
  </si>
  <si>
    <t xml:space="preserve">JOSIBUS-5398-3201-0028-9298  20/11</t>
  </si>
  <si>
    <t xml:space="preserve">DJOSER CP 181612/ CHOFER</t>
  </si>
  <si>
    <t xml:space="preserve">$0</t>
  </si>
  <si>
    <t xml:space="preserve">PARA EL 26-12 HAY UNA RESERVA A NOMBRE DE MARTIN SILES VILLAFUERTE, TIENEN HASTA HOY AL MEDIO DIA PARA DEPOSITAR</t>
  </si>
  <si>
    <t xml:space="preserve">PREGUNTARLE A QUIQUE POR UN TV EN REPARACION</t>
  </si>
  <si>
    <t xml:space="preserve">NO VENDER NADA NADA-JOSE NI TOCAR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NGENENT PARTY</t>
  </si>
  <si>
    <t xml:space="preserve">PREPAGO</t>
  </si>
  <si>
    <t xml:space="preserve">Fact 29026     ECOLE</t>
  </si>
  <si>
    <t xml:space="preserve">MUTSSAARS/ TON</t>
  </si>
  <si>
    <t xml:space="preserve">$58 net</t>
  </si>
  <si>
    <t xml:space="preserve">VACATION CITY-FACT # 29062</t>
  </si>
  <si>
    <t xml:space="preserve">REGAN</t>
  </si>
  <si>
    <t xml:space="preserve">WK-LOGAN BUS 4465-4201-7151-4136</t>
  </si>
  <si>
    <t xml:space="preserve">JOSE ANCELMO</t>
  </si>
  <si>
    <t xml:space="preserve">WK-LOGAN BUS</t>
  </si>
  <si>
    <t xml:space="preserve">DIDIER FLORES</t>
  </si>
  <si>
    <t xml:space="preserve">GECKO TRAIL ADVENTURES</t>
  </si>
  <si>
    <t xml:space="preserve">62 NET</t>
  </si>
  <si>
    <t xml:space="preserve">DESAFIO LA FORTUNA FACT # 29194</t>
  </si>
  <si>
    <t xml:space="preserve">ANDREW WILLIMETZ</t>
  </si>
  <si>
    <t xml:space="preserve">Josi-Logan Bus SOF</t>
  </si>
  <si>
    <t xml:space="preserve">Reservar para el 28/12 caminata con tabacon y cena poara los clientes  Tj Mcgreath que entran el 27/12 hab 15 el confirmo por email</t>
  </si>
  <si>
    <t xml:space="preserve">EDUARDO VARGAS</t>
  </si>
  <si>
    <t xml:space="preserve">$83</t>
  </si>
  <si>
    <t xml:space="preserve">JACK GRAVES</t>
  </si>
  <si>
    <t xml:space="preserve">WK-JOSE SOF</t>
  </si>
  <si>
    <t xml:space="preserve">TROY A WIRTH</t>
  </si>
  <si>
    <t xml:space="preserve">RANJU-JUDY</t>
  </si>
  <si>
    <t xml:space="preserve">WK-LOGAN BUS SE PASA A LA 14</t>
  </si>
  <si>
    <t xml:space="preserve">ANJALI &amp; RANJANA</t>
  </si>
  <si>
    <t xml:space="preserve">RAMBLERS HOLIDAY  </t>
  </si>
  <si>
    <t xml:space="preserve">CAMINO TRAVEL</t>
  </si>
  <si>
    <t xml:space="preserve">RAMBLERS HOLIDAY</t>
  </si>
  <si>
    <t xml:space="preserve">CREDITO CAMINO TRAVEL</t>
  </si>
  <si>
    <t xml:space="preserve">CARINE BOURDAUDUC</t>
  </si>
  <si>
    <t xml:space="preserve">ANGELO ZANONI</t>
  </si>
  <si>
    <t xml:space="preserve">JOHANNA</t>
  </si>
  <si>
    <t xml:space="preserve">Josi-Logan Bus </t>
  </si>
  <si>
    <t xml:space="preserve">INTI GROUP CRK 2012-08</t>
  </si>
  <si>
    <t xml:space="preserve">KIM SILKAWSKAS</t>
  </si>
  <si>
    <t xml:space="preserve">SOF - JOSE</t>
  </si>
  <si>
    <t xml:space="preserve">MANUEL MORA</t>
  </si>
  <si>
    <t xml:space="preserve">¢23,63</t>
  </si>
  <si>
    <t xml:space="preserve">CINTA AZUL</t>
  </si>
  <si>
    <t xml:space="preserve">CHARLIE</t>
  </si>
  <si>
    <t xml:space="preserve">CAFÉ REY</t>
  </si>
  <si>
    <t xml:space="preserve">JAN THIJS &amp; ANN VAN MELKEBEEK</t>
  </si>
  <si>
    <t xml:space="preserve">FACT#29100 ARATINGA TOURS</t>
  </si>
  <si>
    <t xml:space="preserve">FREDERICK</t>
  </si>
  <si>
    <t xml:space="preserve">$72,7</t>
  </si>
  <si>
    <t xml:space="preserve">SCHAART &amp; TEUNISSEN</t>
  </si>
  <si>
    <t xml:space="preserve">ECOLE-FACT # 29026</t>
  </si>
  <si>
    <t xml:space="preserve">WK-LOGAN BUS-VIENE DE LA # 10</t>
  </si>
  <si>
    <t xml:space="preserve">Josi-Logan Bus el 23-11 se pasan a la 16</t>
  </si>
  <si>
    <t xml:space="preserve">CHANAS</t>
  </si>
  <si>
    <t xml:space="preserve">FACT # 29292</t>
  </si>
  <si>
    <t xml:space="preserve">SI EL GRUPO Q ESTA EN B CANCELA REVISAR POR Q HAY UNO DE PASSION CR SCO 081212 EN LISTA DE ESPERA PARA EL 21 Y 22</t>
  </si>
  <si>
    <t xml:space="preserve">PARA EL 21-22-23 HAY UN GRUPO EN LISTA DE ESPERA EXP.TROP JUNIOR 182012</t>
  </si>
  <si>
    <t xml:space="preserve">$33,63</t>
  </si>
  <si>
    <t xml:space="preserve">ISAAC PORRAS</t>
  </si>
  <si>
    <t xml:space="preserve">MARGARETTA</t>
  </si>
  <si>
    <t xml:space="preserve">$55</t>
  </si>
  <si>
    <t xml:space="preserve">GUSTAVO DAVILA OPORTA</t>
  </si>
  <si>
    <t xml:space="preserve">2438-69-14/8338-01-98-JOSE</t>
  </si>
  <si>
    <t xml:space="preserve">$38</t>
  </si>
  <si>
    <t xml:space="preserve">Fact # 29157 VESA TOURS</t>
  </si>
  <si>
    <t xml:space="preserve">$45</t>
  </si>
  <si>
    <t xml:space="preserve">PILAR MUÑOZ</t>
  </si>
  <si>
    <t xml:space="preserve">CHRISTINA-ANDREA</t>
  </si>
  <si>
    <t xml:space="preserve">MICHAEL CELLI</t>
  </si>
  <si>
    <t xml:space="preserve">PREPAGO VESA TOURS</t>
  </si>
  <si>
    <t xml:space="preserve">JULIO ARGUEDAS</t>
  </si>
  <si>
    <t xml:space="preserve">STEWART GOMEZ</t>
  </si>
  <si>
    <t xml:space="preserve">SMC.  8379-50-03</t>
  </si>
  <si>
    <t xml:space="preserve">BLOQUEDA X PINTURA</t>
  </si>
  <si>
    <t xml:space="preserve">WALTER ORTEGA</t>
  </si>
  <si>
    <t xml:space="preserve">$49</t>
  </si>
  <si>
    <t xml:space="preserve">WK-PREPAGA</t>
  </si>
  <si>
    <t xml:space="preserve">RICCARDO BAROLO</t>
  </si>
  <si>
    <t xml:space="preserve">SOF STEVEN</t>
  </si>
  <si>
    <t xml:space="preserve">SARA SAMANA</t>
  </si>
  <si>
    <t xml:space="preserve">$53</t>
  </si>
  <si>
    <t xml:space="preserve">CREDITO EXPEDICIONES TROP.</t>
  </si>
  <si>
    <t xml:space="preserve">PARA EL 19/02/2009 HAY UN GRUPO EXODUS/AUZ907 DE CAMINO TRAVEL EN LISTA DE ESPERA</t>
  </si>
  <si>
    <t xml:space="preserve">JANET ELLIS</t>
  </si>
  <si>
    <t xml:space="preserve">$35 </t>
  </si>
  <si>
    <t xml:space="preserve"> SC DESAYUNOS-DESAFIO</t>
  </si>
  <si>
    <t xml:space="preserve">IVON ARROYO</t>
  </si>
  <si>
    <t xml:space="preserve">8302-7511</t>
  </si>
  <si>
    <t xml:space="preserve">ALEJANDRO</t>
  </si>
  <si>
    <t xml:space="preserve">$24</t>
  </si>
  <si>
    <t xml:space="preserve">CORP KEJ 8361-8964</t>
  </si>
  <si>
    <t xml:space="preserve">JUAN</t>
  </si>
  <si>
    <t xml:space="preserve">CPL CAMPAMENTO BAUTISTA </t>
  </si>
  <si>
    <t xml:space="preserve">JOSEFA</t>
  </si>
  <si>
    <t xml:space="preserve">NINA/RENATA</t>
  </si>
  <si>
    <t xml:space="preserve">CAMPAMENTO BAUTISTA </t>
  </si>
  <si>
    <t xml:space="preserve">CAMILLE ELLIOTT</t>
  </si>
  <si>
    <t xml:space="preserve">SOF - Jacqueline</t>
  </si>
  <si>
    <t xml:space="preserve">para el 21/12 hay shuttle para andrew willimetz, del aeropuerto</t>
  </si>
  <si>
    <t xml:space="preserve">Airlines: Continental</t>
  </si>
  <si>
    <t xml:space="preserve">Arrival: 12:30 PM</t>
  </si>
  <si>
    <t xml:space="preserve">Flight CO1762</t>
  </si>
  <si>
    <t xml:space="preserve">Price: $120</t>
  </si>
  <si>
    <t xml:space="preserve">TREVOR</t>
  </si>
  <si>
    <t xml:space="preserve">LUZ MEDINA</t>
  </si>
  <si>
    <t xml:space="preserve">$28,36</t>
  </si>
  <si>
    <t xml:space="preserve">CORP MOLDECO</t>
  </si>
  <si>
    <t xml:space="preserve">ERICK RODRIGUEZ</t>
  </si>
  <si>
    <t xml:space="preserve">CORP  </t>
  </si>
  <si>
    <t xml:space="preserve">BLOQUEO PINTURA</t>
  </si>
  <si>
    <t xml:space="preserve">CAROLINE</t>
  </si>
  <si>
    <t xml:space="preserve">JOSIBUS</t>
  </si>
  <si>
    <t xml:space="preserve">CPL</t>
  </si>
  <si>
    <t xml:space="preserve">MAY- TERHALLE</t>
  </si>
  <si>
    <t xml:space="preserve">FACT#29026 ECOLE</t>
  </si>
  <si>
    <t xml:space="preserve">RONALD VISSERS &amp; HATICE MENEKSE </t>
  </si>
  <si>
    <t xml:space="preserve">FACT#28915 COSTA RICA VAKANTIE </t>
  </si>
  <si>
    <t xml:space="preserve">LUCIENNE FISHER</t>
  </si>
  <si>
    <t xml:space="preserve"> LOGAN BUS</t>
  </si>
  <si>
    <t xml:space="preserve">FREDERICK ARCE</t>
  </si>
  <si>
    <t xml:space="preserve">CAMINO TRAVEL-*JOSE</t>
  </si>
  <si>
    <t xml:space="preserve">DOMINIQUE ANDERSON</t>
  </si>
  <si>
    <t xml:space="preserve">WK SOF/STEVEN</t>
  </si>
  <si>
    <t xml:space="preserve">EDGAR FERNANDEZ</t>
  </si>
  <si>
    <t xml:space="preserve">OGANEM-8350-5992</t>
  </si>
  <si>
    <t xml:space="preserve">REBECCA STEELE</t>
  </si>
  <si>
    <t xml:space="preserve">LOGAN BUS</t>
  </si>
  <si>
    <t xml:space="preserve">HAB # 23 ENTRA HOY, ES DE IVON ARROYO</t>
  </si>
  <si>
    <t xml:space="preserve">ADONIS</t>
  </si>
  <si>
    <t xml:space="preserve">NO DESAYUNOS</t>
  </si>
  <si>
    <t xml:space="preserve">GILBERT SOLANO</t>
  </si>
  <si>
    <t xml:space="preserve">COLCHONES JIRON</t>
  </si>
  <si>
    <t xml:space="preserve">AUGUSTO CARDONA SIERRA</t>
  </si>
  <si>
    <t xml:space="preserve">IMPORTADORA CIRCASIA SA</t>
  </si>
  <si>
    <t xml:space="preserve">JANIK TOMANA</t>
  </si>
  <si>
    <t xml:space="preserve">ANTONIO LOPEZ</t>
  </si>
  <si>
    <t xml:space="preserve">HOTEL VESUVIO, CLIENTES PAGAN DIRECTO</t>
  </si>
  <si>
    <t xml:space="preserve">VISA 4264-2928-0469-2044/7-209 WK LOGAN BUS</t>
  </si>
  <si>
    <t xml:space="preserve">CAMINO TRAVEL CLIENTE PAGA DIRECTO EN CASH</t>
  </si>
  <si>
    <t xml:space="preserve">SHUMAN MAJUMBER</t>
  </si>
  <si>
    <t xml:space="preserve">JOSIBUS - S.O.F </t>
  </si>
  <si>
    <t xml:space="preserve">KOOPS &amp; RUTTEN</t>
  </si>
  <si>
    <t xml:space="preserve">LOS DE LA HABITACION 22 PAGAN EN EFECTIVO EL PRECIO NETO-JOSE 9-12</t>
  </si>
  <si>
    <t xml:space="preserve">CHARLES</t>
  </si>
  <si>
    <t xml:space="preserve">ICE</t>
  </si>
  <si>
    <t xml:space="preserve">MANUEL MENA</t>
  </si>
  <si>
    <t xml:space="preserve">CINTA AZULL</t>
  </si>
  <si>
    <t xml:space="preserve">DAVID CHAMORRO C</t>
  </si>
  <si>
    <t xml:space="preserve">x definir sin o con desy</t>
  </si>
  <si>
    <t xml:space="preserve">CAPRIS MEDICA-  8388-12-90</t>
  </si>
  <si>
    <t xml:space="preserve">JEFFREY</t>
  </si>
  <si>
    <t xml:space="preserve">AGUSTI</t>
  </si>
  <si>
    <t xml:space="preserve">BARBARA HOEFENER</t>
  </si>
  <si>
    <t xml:space="preserve">fact 29002 PACIFIC TRADE WINDS</t>
  </si>
  <si>
    <t xml:space="preserve">PARA EL 15/02/2009 HAY UN GRUPO CR07FEB09 DE CR TRAILS EN LISTA DE ESPERA</t>
  </si>
  <si>
    <t xml:space="preserve">ALEX ROLDAN</t>
  </si>
  <si>
    <t xml:space="preserve">$15600</t>
  </si>
  <si>
    <t xml:space="preserve">JOSE GARCIA</t>
  </si>
  <si>
    <t xml:space="preserve">MAE REVISAR LAS HABITACIONES DE LOS TICOS DEL GRUPO DE CARLOS PARRA CON LAS MUCAMAS, NO OLVIDAR-JOSE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RLOS PARRA</t>
  </si>
  <si>
    <t xml:space="preserve">2+1</t>
  </si>
  <si>
    <t xml:space="preserve">2290-0046-//8390-4323</t>
  </si>
  <si>
    <t xml:space="preserve">LISA OFSTETAL</t>
  </si>
  <si>
    <t xml:space="preserve">WK  SOF </t>
  </si>
  <si>
    <t xml:space="preserve">CHRISTIAN BOUSCH</t>
  </si>
  <si>
    <t xml:space="preserve">F= 29089 NC TRAVEL, PREPAGO</t>
  </si>
  <si>
    <t xml:space="preserve">DAVIDE BOVIO</t>
  </si>
  <si>
    <t xml:space="preserve">3746-780085-91001</t>
  </si>
  <si>
    <t xml:space="preserve">LABROSSE</t>
  </si>
  <si>
    <t xml:space="preserve">F=  29090  VESA TOURS</t>
  </si>
  <si>
    <t xml:space="preserve">GORDON MACPHERSON</t>
  </si>
  <si>
    <t xml:space="preserve">F : 28710    DESAFIO ADVENTURE</t>
  </si>
  <si>
    <t xml:space="preserve">JONES BROWN</t>
  </si>
  <si>
    <t xml:space="preserve">GRAY LINE - FACT#29011</t>
  </si>
  <si>
    <t xml:space="preserve">LAMONT GOODMAN</t>
  </si>
  <si>
    <t xml:space="preserve">SEAN</t>
  </si>
  <si>
    <t xml:space="preserve">3+1</t>
  </si>
  <si>
    <t xml:space="preserve">HILARY PRATT</t>
  </si>
  <si>
    <t xml:space="preserve">JOSIBUS- 3717-506-713-91044  08/09</t>
  </si>
  <si>
    <t xml:space="preserve">GRUPO DE CARLOS PARRA PAGO ¢132 000- VER DEPOSITOS X FACTURAR</t>
  </si>
  <si>
    <t xml:space="preserve">ARTHUR JILBERT</t>
  </si>
  <si>
    <t xml:space="preserve">542418043125-TLF83801296-Fernando Nuñez</t>
  </si>
  <si>
    <t xml:space="preserve">ALBERTO</t>
  </si>
  <si>
    <t xml:space="preserve">8367-79-66</t>
  </si>
  <si>
    <t xml:space="preserve">GREGORIO LOBO</t>
  </si>
  <si>
    <t xml:space="preserve">SIMEONE</t>
  </si>
  <si>
    <t xml:space="preserve">NATASHA JOHNSON</t>
  </si>
  <si>
    <t xml:space="preserve">TRAVEL EXCELLENCE</t>
  </si>
  <si>
    <t xml:space="preserve">$90</t>
  </si>
  <si>
    <t xml:space="preserve">PARA EL 18-12 HAY UNA RESERVA PARA EL SEÑOR WALTER HORTEGA, TIENE HASTA HOY AL MEDIO DIA PARA REALIZAR DEPOSITO, SI NO LIBERAR HABITACION-JOSE</t>
  </si>
  <si>
    <t xml:space="preserve">EMILIO</t>
  </si>
  <si>
    <t xml:space="preserve">ERICSSON</t>
  </si>
  <si>
    <t xml:space="preserve">KENNETH VALVERDE</t>
  </si>
  <si>
    <t xml:space="preserve">$38,18</t>
  </si>
  <si>
    <t xml:space="preserve">8392-8299 ANTONIO HOLTERMAN</t>
  </si>
  <si>
    <t xml:space="preserve">MIGUEL ANGEL MINEROS</t>
  </si>
  <si>
    <t xml:space="preserve">CRS TOURS-JOSE</t>
  </si>
  <si>
    <t xml:space="preserve">JEF &amp; KRIS PEPPERMAN</t>
  </si>
  <si>
    <t xml:space="preserve">MEMO GUIA S.O.F JOSI  //8307-5001</t>
  </si>
  <si>
    <t xml:space="preserve">ISMAY &amp; PHILIP</t>
  </si>
  <si>
    <t xml:space="preserve">MEMO GUIA S.O.F JOSI  //8307-5002</t>
  </si>
  <si>
    <t xml:space="preserve">JUUL C</t>
  </si>
  <si>
    <t xml:space="preserve">MEMO GUIA S.O.F JOSI  //8307-5003</t>
  </si>
  <si>
    <t xml:space="preserve">MOTO BMW</t>
  </si>
  <si>
    <t xml:space="preserve">JOSE</t>
  </si>
  <si>
    <t xml:space="preserve">MOTO KTM</t>
  </si>
  <si>
    <t xml:space="preserve">TAVO SALAZAR</t>
  </si>
  <si>
    <t xml:space="preserve">AGROCOMERCIAL DE GRECIA</t>
  </si>
  <si>
    <t xml:space="preserve">ZARSWSKY</t>
  </si>
  <si>
    <t xml:space="preserve">BLOQUEADA X CERÁMICA</t>
  </si>
  <si>
    <t xml:space="preserve">CORP ERICSSON</t>
  </si>
  <si>
    <t xml:space="preserve">OSCAR CORDERO</t>
  </si>
  <si>
    <t xml:space="preserve">¢13000</t>
  </si>
  <si>
    <t xml:space="preserve">INS</t>
  </si>
  <si>
    <t xml:space="preserve">DAVID VARGAS</t>
  </si>
  <si>
    <t xml:space="preserve">INDUSTRIAS EVEREST 8811-7721</t>
  </si>
  <si>
    <t xml:space="preserve">$53-NET</t>
  </si>
  <si>
    <t xml:space="preserve">JAMES WEBSTER</t>
  </si>
  <si>
    <t xml:space="preserve">VISA 4121-2659-6040-7802  08-09 JOSE</t>
  </si>
  <si>
    <t xml:space="preserve">KEITH</t>
  </si>
  <si>
    <t xml:space="preserve">GREGG ROBIDAY</t>
  </si>
  <si>
    <t xml:space="preserve">RODRIGO</t>
  </si>
  <si>
    <t xml:space="preserve">COSTA RICA TREASURE HOUSE</t>
  </si>
  <si>
    <t xml:space="preserve">¢21100</t>
  </si>
  <si>
    <t xml:space="preserve">8870-36-13-2433-0037</t>
  </si>
  <si>
    <t xml:space="preserve">FERNANDO DAL'PRA</t>
  </si>
  <si>
    <t xml:space="preserve">SOF/NATY</t>
  </si>
  <si>
    <t xml:space="preserve">PASAR A RECOGER UNAS COPAS Y GANCHOS A MULTI HOGAR, SON DE VOLCANO LODGE</t>
  </si>
  <si>
    <t xml:space="preserve">BLOQUEADO REPARACION TECHOS</t>
  </si>
  <si>
    <t xml:space="preserve">37 MIL</t>
  </si>
  <si>
    <t xml:space="preserve">CAFÉ REY </t>
  </si>
  <si>
    <t xml:space="preserve">HUGO GUZMAN</t>
  </si>
  <si>
    <t xml:space="preserve">CAFÉ BRITT</t>
  </si>
  <si>
    <t xml:space="preserve">$67,27</t>
  </si>
  <si>
    <t xml:space="preserve">CAFÉ REY SE PASA A LAS #12</t>
  </si>
  <si>
    <t xml:space="preserve">CONECTIONS / BELGICA</t>
  </si>
  <si>
    <t xml:space="preserve">ECOLE TRAVEL/FACT29026</t>
  </si>
  <si>
    <t xml:space="preserve">***</t>
  </si>
  <si>
    <t xml:space="preserve">CONECTIONS / BELGICA </t>
  </si>
  <si>
    <t xml:space="preserve">MANEUL MENA</t>
  </si>
  <si>
    <t xml:space="preserve">$28,63</t>
  </si>
  <si>
    <t xml:space="preserve">CONECTIONS /BELGICA</t>
  </si>
  <si>
    <t xml:space="preserve">PASSION CR SCO 081128</t>
  </si>
  <si>
    <t xml:space="preserve">Fact 29035      CRS TOURS</t>
  </si>
  <si>
    <t xml:space="preserve">SJB 11178</t>
  </si>
  <si>
    <t xml:space="preserve">ARANTZA BOUZO</t>
  </si>
  <si>
    <t xml:space="preserve">INTREPID DE AUSTRALIA</t>
  </si>
  <si>
    <t xml:space="preserve">FACT #28689 CHRISTOPH EGE</t>
  </si>
  <si>
    <t xml:space="preserve">WK SOF/NATY</t>
  </si>
  <si>
    <t xml:space="preserve">VAN DER GIESSEN-ALEXANDER</t>
  </si>
  <si>
    <t xml:space="preserve">CONECTIONS / BELGICA   </t>
  </si>
  <si>
    <t xml:space="preserve">Reservar para la hab 34 tour a caño negro para mañana,</t>
  </si>
  <si>
    <t xml:space="preserve">LORENA ARIAS</t>
  </si>
  <si>
    <t xml:space="preserve">WK  </t>
  </si>
  <si>
    <t xml:space="preserve">MARIELA CHACÓN </t>
  </si>
  <si>
    <t xml:space="preserve">GANADORES DE BINGO ALA 2008</t>
  </si>
  <si>
    <t xml:space="preserve">ZELMIRA DIAZ</t>
  </si>
  <si>
    <t xml:space="preserve">$100</t>
  </si>
  <si>
    <t xml:space="preserve">$25</t>
  </si>
  <si>
    <t xml:space="preserve">LAS PERSONAS QUE SALIERON DE LA HABITACION # 34 TIENEN UN PAR DE HORAS ,MAS DESPUES DEL CHECK OT PARA ESTAR EN LAS PISCINA-JOSE</t>
  </si>
  <si>
    <t xml:space="preserve">Nombre del Pax </t>
  </si>
  <si>
    <t xml:space="preserve">PRCR29</t>
  </si>
  <si>
    <t xml:space="preserve">CR TRAILS</t>
  </si>
  <si>
    <t xml:space="preserve">GIOCONDA CABALETA</t>
  </si>
  <si>
    <t xml:space="preserve">GUIA DE ARMO TOURS-SOF</t>
  </si>
  <si>
    <t xml:space="preserve">$46</t>
  </si>
  <si>
    <t xml:space="preserve">WALLACE AND CAROL TREIBER</t>
  </si>
  <si>
    <t xml:space="preserve">JENNIFER TOBIN</t>
  </si>
  <si>
    <t xml:space="preserve">JOSIBUS SOF</t>
  </si>
  <si>
    <t xml:space="preserve">GLORIA EDITH JARAMILLO GARCIA</t>
  </si>
  <si>
    <t xml:space="preserve">8813-24-49-8342-2765</t>
  </si>
  <si>
    <t xml:space="preserve">JUAN VINUEZA</t>
  </si>
  <si>
    <t xml:space="preserve">$52.82</t>
  </si>
  <si>
    <t xml:space="preserve">ROMAN</t>
  </si>
  <si>
    <t xml:space="preserve">FREDDY </t>
  </si>
  <si>
    <t xml:space="preserve">COSTA RICA MOTO-2533-1564</t>
  </si>
  <si>
    <t xml:space="preserve">MUC 848</t>
  </si>
  <si>
    <t xml:space="preserve">STAFF</t>
  </si>
  <si>
    <t xml:space="preserve">BI COSTA RICA-FACT#28893</t>
  </si>
  <si>
    <t xml:space="preserve">GB886</t>
  </si>
  <si>
    <t xml:space="preserve">$20</t>
  </si>
  <si>
    <t xml:space="preserve">MARTIN PROCTOR</t>
  </si>
  <si>
    <t xml:space="preserve">$99</t>
  </si>
  <si>
    <t xml:space="preserve">SOF WK STEVEN BUS</t>
  </si>
  <si>
    <t xml:space="preserve">BLOQUEADA X PROLEMAS DE AGUA</t>
  </si>
  <si>
    <t xml:space="preserve">DAVID PARDO PADILLA</t>
  </si>
  <si>
    <t xml:space="preserve">$23.63</t>
  </si>
  <si>
    <t xml:space="preserve">CORP-CONTROL-DURAN22-242484</t>
  </si>
  <si>
    <t xml:space="preserve">MICHAEL SALAS</t>
  </si>
  <si>
    <t xml:space="preserve">$23,63</t>
  </si>
  <si>
    <t xml:space="preserve">CORP FIBRATICA 8853-4812</t>
  </si>
  <si>
    <t xml:space="preserve">m209934</t>
  </si>
  <si>
    <t xml:space="preserve">m126804</t>
  </si>
  <si>
    <t xml:space="preserve">m163298</t>
  </si>
  <si>
    <t xml:space="preserve">KEJ MAYOREO</t>
  </si>
  <si>
    <t xml:space="preserve">ADOLFO ARCE</t>
  </si>
  <si>
    <t xml:space="preserve">CORP ARQ-DECO</t>
  </si>
  <si>
    <t xml:space="preserve">DJOSER CP 182511</t>
  </si>
  <si>
    <t xml:space="preserve">MERARE SZMER</t>
  </si>
  <si>
    <t xml:space="preserve">WK-STEVEN</t>
  </si>
  <si>
    <t xml:space="preserve">VESA TOURS</t>
  </si>
  <si>
    <t xml:space="preserve">FACT#28931 VESA TOURS</t>
  </si>
  <si>
    <t xml:space="preserve">JORGE VALVERDE</t>
  </si>
  <si>
    <t xml:space="preserve">$28.63</t>
  </si>
  <si>
    <t xml:space="preserve">CIELO AZUL-FACT#29028</t>
  </si>
  <si>
    <t xml:space="preserve">VESA TOURS  GUIA Y CHOFER ·#18</t>
  </si>
  <si>
    <t xml:space="preserve">LOS DE LA 21 Y 22 VIENEN DE LA 32 Y 34</t>
  </si>
  <si>
    <t xml:space="preserve">DJOSER COPA 182411</t>
  </si>
  <si>
    <t xml:space="preserve">WESLEY VADER</t>
  </si>
  <si>
    <t xml:space="preserve">CHRISTINE-SEBASTIAN</t>
  </si>
  <si>
    <t xml:space="preserve">ANTONIO ROJAS</t>
  </si>
  <si>
    <t xml:space="preserve">NO BREAKFAST </t>
  </si>
  <si>
    <t xml:space="preserve">LOS DE LA HABITACION 32 Y 34 SE CANBIAN A LA 21 Y 22</t>
  </si>
  <si>
    <t xml:space="preserve">JOSEPH MONTERO</t>
  </si>
  <si>
    <t xml:space="preserve">CAFÉ REAY</t>
  </si>
  <si>
    <t xml:space="preserve">WALTER RAMIREZ</t>
  </si>
  <si>
    <t xml:space="preserve">ERNA</t>
  </si>
  <si>
    <t xml:space="preserve">CASH NO BREAKFAST JOSIBUS</t>
  </si>
  <si>
    <t xml:space="preserve">ENCENDER LAS BOMBAS DE LOS JACUZZIS</t>
  </si>
  <si>
    <t xml:space="preserve">LLAMAR A LOS DE LA RECOLECTORA PALACIOS PARA INVITARLOS A LA FIESTA, Y DECIRLES QUE SOLO UNA PERSONA, NO LLEVAR INVITADOS</t>
  </si>
  <si>
    <t xml:space="preserve">Tarifa diaria </t>
  </si>
  <si>
    <t xml:space="preserve">VLADIMIR SPIVAK</t>
  </si>
  <si>
    <t xml:space="preserve">WK-HEIDY</t>
  </si>
  <si>
    <t xml:space="preserve">OLEG POPON</t>
  </si>
  <si>
    <t xml:space="preserve">S.O.F JOSI 137 TOTAL</t>
  </si>
  <si>
    <t xml:space="preserve">RENEE W. HUI</t>
  </si>
  <si>
    <t xml:space="preserve">SOF/ WK STEVEN bus</t>
  </si>
  <si>
    <t xml:space="preserve">PATRIK R.</t>
  </si>
  <si>
    <t xml:space="preserve">CR PARADISE</t>
  </si>
  <si>
    <t xml:space="preserve">SILVA MRS/SCHOLTZ </t>
  </si>
  <si>
    <t xml:space="preserve">ECOLE TRAVEL - PAID</t>
  </si>
  <si>
    <t xml:space="preserve">CAROLINE CAGLE</t>
  </si>
  <si>
    <t xml:space="preserve">JEFF</t>
  </si>
  <si>
    <t xml:space="preserve">para el 4 clientes de la hab 32 tienen transfer con arenal ride del aeropuerto.</t>
  </si>
  <si>
    <t xml:space="preserve">Name: Jennifer Slone Tobin</t>
  </si>
  <si>
    <r>
      <rPr>
        <sz val="11"/>
        <color rgb="FF000080"/>
        <rFont val="Times New Roman"/>
        <family val="1"/>
      </rPr>
      <t xml:space="preserve">Arrival date: December 4</t>
    </r>
    <r>
      <rPr>
        <vertAlign val="superscript"/>
        <sz val="11"/>
        <color rgb="FF000080"/>
        <rFont val="Times New Roman"/>
        <family val="1"/>
      </rPr>
      <t xml:space="preserve">th</t>
    </r>
  </si>
  <si>
    <t xml:space="preserve">Arrival Time: 12:44 </t>
  </si>
  <si>
    <t xml:space="preserve">Airlines: Delta coming from Atlanta</t>
  </si>
  <si>
    <t xml:space="preserve">Flight number: 411</t>
  </si>
  <si>
    <t xml:space="preserve">Price of the shuttle: $125</t>
  </si>
  <si>
    <t xml:space="preserve">GRUPO # DE LILLIAN S. DI VALENTINO EN LISTA DE ESPERA PARA EL 1-1-09 </t>
  </si>
  <si>
    <t xml:space="preserve">EXODUS / AUZ 852 EN LISTA DE ESPERA PARA EL 1-1-09</t>
  </si>
  <si>
    <t xml:space="preserve">PORCENTAJE DE OCUPACIÒN NOVIEMBRE 2008 </t>
  </si>
  <si>
    <t xml:space="preserve">FECHAS</t>
  </si>
  <si>
    <t xml:space="preserve">HABITACIONES DISPONIBLES</t>
  </si>
  <si>
    <t xml:space="preserve">HABITACIONES OCUPADAS</t>
  </si>
  <si>
    <t xml:space="preserve">SGL</t>
  </si>
  <si>
    <t xml:space="preserve">Total Facturas SGLS</t>
  </si>
  <si>
    <t xml:space="preserve">CPL SGL</t>
  </si>
  <si>
    <t xml:space="preserve">DBL</t>
  </si>
  <si>
    <t xml:space="preserve">Total Facturas DBL</t>
  </si>
  <si>
    <t xml:space="preserve">CPL DBL</t>
  </si>
  <si>
    <t xml:space="preserve">Total $</t>
  </si>
  <si>
    <t xml:space="preserve">total ¢</t>
  </si>
  <si>
    <t xml:space="preserve">TPLS</t>
  </si>
  <si>
    <t xml:space="preserve">Total Facturas TPL</t>
  </si>
  <si>
    <t xml:space="preserve">CPL TPL</t>
  </si>
  <si>
    <t xml:space="preserve">CDPLS</t>
  </si>
  <si>
    <t xml:space="preserve">       Hab. Ocupadas</t>
  </si>
  <si>
    <t xml:space="preserve">Total Facturas CDPL</t>
  </si>
  <si>
    <t xml:space="preserve">CPL CDPL</t>
  </si>
  <si>
    <t xml:space="preserve">QTPLS</t>
  </si>
  <si>
    <t xml:space="preserve">No. HAB</t>
  </si>
  <si>
    <t xml:space="preserve">Total Facturas QTPL</t>
  </si>
  <si>
    <t xml:space="preserve">CPL QTPL</t>
  </si>
  <si>
    <t xml:space="preserve">TOTAL HABS</t>
  </si>
  <si>
    <t xml:space="preserve">PORCENTAJE DE OCUPACIÒN</t>
  </si>
  <si>
    <t xml:space="preserve"> Total Habitaciones</t>
  </si>
  <si>
    <t xml:space="preserve">Total pax</t>
  </si>
  <si>
    <t xml:space="preserve">Total SGL</t>
  </si>
  <si>
    <t xml:space="preserve">Total DBL</t>
  </si>
  <si>
    <t xml:space="preserve">Total TPL</t>
  </si>
  <si>
    <t xml:space="preserve">Total CDPL</t>
  </si>
  <si>
    <t xml:space="preserve">Total QTPL</t>
  </si>
  <si>
    <t xml:space="preserve">      Total General Pax</t>
  </si>
  <si>
    <t xml:space="preserve">Total Habitaciones CPL</t>
  </si>
  <si>
    <t xml:space="preserve">% Total Ocupacion</t>
  </si>
  <si>
    <t xml:space="preserve">total %</t>
  </si>
  <si>
    <t xml:space="preserve">HAB</t>
  </si>
  <si>
    <t xml:space="preserve">DIAS</t>
  </si>
  <si>
    <t xml:space="preserve">TOTAL</t>
  </si>
  <si>
    <t xml:space="preserve">TOTAL=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[$-409]m/d/yyyy"/>
    <numFmt numFmtId="167" formatCode="dd/mm/yy;@"/>
    <numFmt numFmtId="168" formatCode="[$$-409]#,##0.00"/>
    <numFmt numFmtId="169" formatCode="[$$-409]#,##0"/>
    <numFmt numFmtId="170" formatCode="# ?/?"/>
    <numFmt numFmtId="171" formatCode="\$#,##0"/>
    <numFmt numFmtId="172" formatCode="[$$-409]#,##0.00_);\([$$-409]#,##0.00\)"/>
    <numFmt numFmtId="173" formatCode="[$-409]d\-mmm"/>
    <numFmt numFmtId="174" formatCode="_(\$* #,##0.00_);_(\$* \(#,##0.00\);_(\$* \-??_);_(@_)"/>
    <numFmt numFmtId="175" formatCode="[$$-409]#,##0.00;[RED][$$-409]#,##0.00"/>
    <numFmt numFmtId="176" formatCode="[$₡-140A]#,##0.00;[RED][$₡-140A]#,##0.00"/>
    <numFmt numFmtId="177" formatCode="[$-C0A]d\-mmm\-yy;@"/>
    <numFmt numFmtId="178" formatCode="General"/>
    <numFmt numFmtId="179" formatCode="\₡#,##0;[RED]\₡#,##0"/>
    <numFmt numFmtId="180" formatCode="0.00%"/>
    <numFmt numFmtId="181" formatCode="0;[RED]0"/>
    <numFmt numFmtId="182" formatCode="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12"/>
      <color rgb="FF000000"/>
      <name val="Bell MT"/>
      <family val="1"/>
    </font>
    <font>
      <sz val="18"/>
      <name val="Arial"/>
      <family val="0"/>
    </font>
    <font>
      <sz val="10"/>
      <name val="Times New Roman"/>
      <family val="1"/>
    </font>
    <font>
      <i val="true"/>
      <u val="single"/>
      <sz val="11"/>
      <name val="Bell MT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sz val="11"/>
      <color rgb="FF000000"/>
      <name val="Bell MT"/>
      <family val="1"/>
    </font>
    <font>
      <sz val="11"/>
      <color rgb="FFFF0000"/>
      <name val="Bell MT"/>
      <family val="1"/>
    </font>
    <font>
      <sz val="20"/>
      <name val="Arial"/>
      <family val="0"/>
    </font>
    <font>
      <sz val="14"/>
      <name val="Arial"/>
      <family val="0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sz val="24"/>
      <color rgb="FFFF0000"/>
      <name val="Bell MT"/>
      <family val="1"/>
    </font>
    <font>
      <sz val="24"/>
      <color rgb="FFFF0000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6"/>
      <name val="Arial"/>
      <family val="0"/>
    </font>
    <font>
      <b val="true"/>
      <sz val="11"/>
      <name val="Times New Roman"/>
      <family val="1"/>
    </font>
    <font>
      <sz val="10"/>
      <name val="Bell MT"/>
      <family val="1"/>
    </font>
    <font>
      <sz val="16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6"/>
      <color rgb="FFFF0000"/>
      <name val="Bell MT"/>
      <family val="1"/>
    </font>
    <font>
      <sz val="12"/>
      <color rgb="FFFF0000"/>
      <name val="Bell MT"/>
      <family val="1"/>
    </font>
    <font>
      <sz val="10"/>
      <color rgb="FF000080"/>
      <name val="Arial"/>
      <family val="2"/>
    </font>
    <font>
      <b val="true"/>
      <sz val="11"/>
      <color rgb="FFFF0000"/>
      <name val="Bell MT"/>
      <family val="1"/>
    </font>
    <font>
      <b val="true"/>
      <sz val="12"/>
      <color rgb="FFFF0000"/>
      <name val="Times New Roman"/>
      <family val="1"/>
    </font>
    <font>
      <sz val="22"/>
      <name val="Arial"/>
      <family val="0"/>
    </font>
    <font>
      <i val="true"/>
      <sz val="14"/>
      <color rgb="FF3366FF"/>
      <name val="Bell MT"/>
      <family val="1"/>
    </font>
    <font>
      <i val="true"/>
      <sz val="11"/>
      <color rgb="FF000000"/>
      <name val="Bell MT"/>
      <family val="1"/>
    </font>
    <font>
      <i val="true"/>
      <sz val="9"/>
      <name val="Bell MT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4"/>
      <color rgb="FF3366FF"/>
      <name val="Bell MT"/>
      <family val="1"/>
    </font>
    <font>
      <sz val="10"/>
      <color rgb="FFFF0000"/>
      <name val="Times New Roman"/>
      <family val="1"/>
    </font>
    <font>
      <sz val="10"/>
      <color rgb="FFFF0000"/>
      <name val="Bell MT"/>
      <family val="1"/>
    </font>
    <font>
      <sz val="16"/>
      <color rgb="FFFF6600"/>
      <name val="Arial"/>
      <family val="0"/>
    </font>
    <font>
      <sz val="10"/>
      <color rgb="FFFF6600"/>
      <name val="Arial"/>
      <family val="0"/>
    </font>
    <font>
      <sz val="18"/>
      <color rgb="FFFF0000"/>
      <name val="Arial"/>
      <family val="0"/>
    </font>
    <font>
      <sz val="18"/>
      <color rgb="FFFF0000"/>
      <name val="Bell MT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vertAlign val="superscript"/>
      <sz val="11"/>
      <color rgb="FF0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6" fillId="2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6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4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</row>
    <row r="4" customFormat="false" ht="15.75" hidden="false" customHeight="false" outlineLevel="0" collapsed="false">
      <c r="A4" s="12"/>
      <c r="B4" s="19" t="n">
        <v>2</v>
      </c>
      <c r="C4" s="14" t="s">
        <v>10</v>
      </c>
      <c r="D4" s="15" t="n">
        <v>39813</v>
      </c>
      <c r="E4" s="15" t="n">
        <v>39814</v>
      </c>
      <c r="F4" s="16" t="n">
        <v>3</v>
      </c>
      <c r="G4" s="16" t="n">
        <v>1</v>
      </c>
      <c r="H4" s="17" t="n">
        <v>83</v>
      </c>
      <c r="I4" s="16" t="s">
        <v>11</v>
      </c>
      <c r="J4" s="18"/>
    </row>
    <row r="5" customFormat="false" ht="15.75" hidden="false" customHeight="false" outlineLevel="0" collapsed="false">
      <c r="A5" s="12"/>
      <c r="B5" s="20" t="n">
        <v>3</v>
      </c>
      <c r="C5" s="14" t="s">
        <v>10</v>
      </c>
      <c r="D5" s="15" t="n">
        <v>39813</v>
      </c>
      <c r="E5" s="15" t="n">
        <v>39814</v>
      </c>
      <c r="F5" s="16" t="n">
        <v>2</v>
      </c>
      <c r="G5" s="16" t="n">
        <v>1</v>
      </c>
      <c r="H5" s="17" t="n">
        <v>72</v>
      </c>
      <c r="I5" s="16" t="s">
        <v>11</v>
      </c>
      <c r="J5" s="1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</row>
    <row r="7" customFormat="false" ht="15.75" hidden="false" customHeight="false" outlineLevel="0" collapsed="false">
      <c r="A7" s="12"/>
      <c r="B7" s="20" t="n">
        <v>5</v>
      </c>
      <c r="C7" s="14" t="s">
        <v>12</v>
      </c>
      <c r="D7" s="15" t="n">
        <v>39813</v>
      </c>
      <c r="E7" s="15" t="n">
        <v>39814</v>
      </c>
      <c r="F7" s="16" t="n">
        <v>5</v>
      </c>
      <c r="G7" s="16" t="n">
        <v>1</v>
      </c>
      <c r="H7" s="17" t="n">
        <v>105</v>
      </c>
      <c r="I7" s="16" t="s">
        <v>13</v>
      </c>
      <c r="J7" s="18"/>
    </row>
    <row r="8" customFormat="false" ht="15.75" hidden="false" customHeight="false" outlineLevel="0" collapsed="false">
      <c r="A8" s="12"/>
      <c r="B8" s="19" t="n">
        <v>6</v>
      </c>
      <c r="C8" s="14" t="s">
        <v>14</v>
      </c>
      <c r="D8" s="15" t="n">
        <v>39813</v>
      </c>
      <c r="E8" s="15" t="n">
        <v>39814</v>
      </c>
      <c r="F8" s="16" t="n">
        <v>1</v>
      </c>
      <c r="G8" s="16" t="n">
        <v>1</v>
      </c>
      <c r="H8" s="17" t="s">
        <v>15</v>
      </c>
      <c r="I8" s="16" t="s">
        <v>16</v>
      </c>
      <c r="J8" s="18"/>
    </row>
    <row r="9" customFormat="false" ht="15.75" hidden="false" customHeight="false" outlineLevel="0" collapsed="false">
      <c r="A9" s="12"/>
      <c r="B9" s="20" t="n">
        <v>7</v>
      </c>
      <c r="C9" s="21" t="s">
        <v>17</v>
      </c>
      <c r="D9" s="22" t="n">
        <v>39809</v>
      </c>
      <c r="E9" s="22" t="n">
        <v>39817</v>
      </c>
      <c r="F9" s="23" t="n">
        <v>1</v>
      </c>
      <c r="G9" s="23" t="n">
        <v>8</v>
      </c>
      <c r="H9" s="24" t="n">
        <v>66</v>
      </c>
      <c r="I9" s="23" t="s">
        <v>18</v>
      </c>
      <c r="J9" s="18"/>
    </row>
    <row r="10" customFormat="false" ht="15.75" hidden="false" customHeight="false" outlineLevel="0" collapsed="false">
      <c r="A10" s="12"/>
      <c r="B10" s="19" t="n">
        <v>8</v>
      </c>
      <c r="C10" s="14" t="s">
        <v>19</v>
      </c>
      <c r="D10" s="15" t="n">
        <v>39810</v>
      </c>
      <c r="E10" s="15" t="n">
        <v>39814</v>
      </c>
      <c r="F10" s="16" t="n">
        <v>2</v>
      </c>
      <c r="G10" s="16" t="n">
        <v>4</v>
      </c>
      <c r="H10" s="17" t="s">
        <v>20</v>
      </c>
      <c r="I10" s="16" t="s">
        <v>21</v>
      </c>
      <c r="J10" s="18"/>
    </row>
    <row r="11" customFormat="false" ht="15.75" hidden="false" customHeight="false" outlineLevel="0" collapsed="false">
      <c r="A11" s="12"/>
      <c r="B11" s="20" t="n">
        <v>9</v>
      </c>
      <c r="C11" s="14" t="s">
        <v>22</v>
      </c>
      <c r="D11" s="15" t="n">
        <v>39813</v>
      </c>
      <c r="E11" s="15" t="n">
        <v>39783</v>
      </c>
      <c r="F11" s="16" t="n">
        <v>1</v>
      </c>
      <c r="G11" s="16" t="n">
        <v>1</v>
      </c>
      <c r="H11" s="17" t="s">
        <v>23</v>
      </c>
      <c r="I11" s="16" t="s">
        <v>24</v>
      </c>
      <c r="J11" s="18"/>
    </row>
    <row r="12" customFormat="false" ht="15.75" hidden="false" customHeight="false" outlineLevel="0" collapsed="false">
      <c r="A12" s="12"/>
      <c r="B12" s="19" t="n">
        <v>10</v>
      </c>
      <c r="C12" s="14" t="s">
        <v>10</v>
      </c>
      <c r="D12" s="15" t="n">
        <v>39813</v>
      </c>
      <c r="E12" s="15" t="n">
        <v>39814</v>
      </c>
      <c r="F12" s="16" t="n">
        <v>2</v>
      </c>
      <c r="G12" s="16" t="n">
        <v>1</v>
      </c>
      <c r="H12" s="17" t="s">
        <v>25</v>
      </c>
      <c r="I12" s="16" t="s">
        <v>11</v>
      </c>
      <c r="J12" s="18"/>
    </row>
    <row r="13" customFormat="false" ht="15.75" hidden="false" customHeight="false" outlineLevel="0" collapsed="false">
      <c r="A13" s="12"/>
      <c r="B13" s="19" t="n">
        <v>11</v>
      </c>
      <c r="C13" s="14" t="s">
        <v>10</v>
      </c>
      <c r="D13" s="15" t="n">
        <v>39813</v>
      </c>
      <c r="E13" s="15" t="n">
        <v>39814</v>
      </c>
      <c r="F13" s="16" t="n">
        <v>2</v>
      </c>
      <c r="G13" s="16" t="n">
        <v>1</v>
      </c>
      <c r="H13" s="17" t="s">
        <v>26</v>
      </c>
      <c r="I13" s="16" t="s">
        <v>11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" t="n">
        <v>12</v>
      </c>
      <c r="C14" s="18" t="s">
        <v>27</v>
      </c>
      <c r="D14" s="15" t="n">
        <v>39812</v>
      </c>
      <c r="E14" s="15" t="n">
        <v>39814</v>
      </c>
      <c r="F14" s="16" t="n">
        <v>3</v>
      </c>
      <c r="G14" s="16" t="n">
        <v>2</v>
      </c>
      <c r="H14" s="17" t="n">
        <v>88</v>
      </c>
      <c r="I14" s="16" t="s">
        <v>28</v>
      </c>
      <c r="J14" s="16" t="n">
        <v>618124</v>
      </c>
    </row>
    <row r="15" customFormat="false" ht="15.75" hidden="false" customHeight="false" outlineLevel="0" collapsed="false">
      <c r="A15" s="12"/>
      <c r="B15" s="20" t="n">
        <v>13</v>
      </c>
      <c r="C15" s="14" t="s">
        <v>29</v>
      </c>
      <c r="D15" s="15" t="n">
        <v>39811</v>
      </c>
      <c r="E15" s="15" t="n">
        <v>39815</v>
      </c>
      <c r="F15" s="16" t="n">
        <v>2</v>
      </c>
      <c r="G15" s="16" t="n">
        <v>4</v>
      </c>
      <c r="H15" s="17" t="n">
        <v>77</v>
      </c>
      <c r="I15" s="16" t="s">
        <v>30</v>
      </c>
      <c r="J15" s="18"/>
    </row>
    <row r="16" customFormat="false" ht="15.75" hidden="false" customHeight="false" outlineLevel="0" collapsed="false">
      <c r="A16" s="12"/>
      <c r="B16" s="25" t="n">
        <v>14</v>
      </c>
      <c r="C16" s="18"/>
      <c r="D16" s="26"/>
      <c r="E16" s="26"/>
      <c r="F16" s="18"/>
      <c r="G16" s="18"/>
      <c r="H16" s="27"/>
      <c r="I16" s="18"/>
      <c r="J16" s="18"/>
    </row>
    <row r="17" customFormat="false" ht="15.75" hidden="false" customHeight="false" outlineLevel="0" collapsed="false">
      <c r="A17" s="12"/>
      <c r="B17" s="25" t="n">
        <v>15</v>
      </c>
      <c r="C17" s="28"/>
      <c r="D17" s="15"/>
      <c r="E17" s="15"/>
      <c r="F17" s="16"/>
      <c r="G17" s="16"/>
      <c r="H17" s="17"/>
      <c r="I17" s="16"/>
      <c r="J17" s="18"/>
    </row>
    <row r="18" customFormat="false" ht="15.75" hidden="false" customHeight="false" outlineLevel="0" collapsed="false">
      <c r="A18" s="12"/>
      <c r="B18" s="20" t="n">
        <v>16</v>
      </c>
      <c r="C18" s="14" t="s">
        <v>31</v>
      </c>
      <c r="D18" s="15" t="n">
        <v>39812</v>
      </c>
      <c r="E18" s="15" t="n">
        <v>39814</v>
      </c>
      <c r="F18" s="16" t="n">
        <v>1</v>
      </c>
      <c r="G18" s="16" t="n">
        <v>2</v>
      </c>
      <c r="H18" s="29" t="s">
        <v>32</v>
      </c>
      <c r="I18" s="30" t="s">
        <v>33</v>
      </c>
      <c r="J18" s="18"/>
    </row>
    <row r="19" customFormat="false" ht="15.75" hidden="false" customHeight="false" outlineLevel="0" collapsed="false">
      <c r="A19" s="12"/>
      <c r="B19" s="31" t="n">
        <v>17</v>
      </c>
      <c r="C19" s="14" t="s">
        <v>34</v>
      </c>
      <c r="D19" s="26"/>
      <c r="E19" s="26"/>
      <c r="F19" s="18"/>
      <c r="G19" s="18"/>
      <c r="H19" s="27"/>
      <c r="I19" s="16"/>
      <c r="J19" s="18"/>
    </row>
    <row r="20" customFormat="false" ht="15.75" hidden="false" customHeight="false" outlineLevel="0" collapsed="false">
      <c r="A20" s="12"/>
      <c r="B20" s="25" t="n">
        <v>18</v>
      </c>
      <c r="C20" s="14"/>
      <c r="D20" s="26"/>
      <c r="E20" s="26"/>
      <c r="F20" s="18"/>
      <c r="G20" s="18"/>
      <c r="H20" s="27"/>
      <c r="I20" s="30"/>
      <c r="J20" s="18"/>
    </row>
    <row r="21" customFormat="false" ht="15.75" hidden="false" customHeight="false" outlineLevel="0" collapsed="false">
      <c r="A21" s="12"/>
      <c r="B21" s="20" t="n">
        <v>19</v>
      </c>
      <c r="C21" s="14" t="s">
        <v>35</v>
      </c>
      <c r="D21" s="15" t="n">
        <v>39813</v>
      </c>
      <c r="E21" s="15" t="n">
        <v>39815</v>
      </c>
      <c r="F21" s="16" t="n">
        <v>1</v>
      </c>
      <c r="G21" s="16" t="n">
        <v>2</v>
      </c>
      <c r="H21" s="17" t="s">
        <v>36</v>
      </c>
      <c r="I21" s="16" t="s">
        <v>37</v>
      </c>
      <c r="J21" s="18"/>
    </row>
    <row r="22" customFormat="false" ht="15.75" hidden="false" customHeight="false" outlineLevel="0" collapsed="false">
      <c r="A22" s="12"/>
      <c r="B22" s="25" t="n">
        <v>20</v>
      </c>
      <c r="C22" s="14"/>
      <c r="D22" s="26"/>
      <c r="E22" s="26"/>
      <c r="F22" s="18"/>
      <c r="G22" s="18"/>
      <c r="H22" s="27"/>
      <c r="I22" s="32"/>
      <c r="J22" s="18"/>
    </row>
    <row r="23" customFormat="false" ht="15.75" hidden="false" customHeight="false" outlineLevel="0" collapsed="false">
      <c r="A23" s="12"/>
      <c r="B23" s="25" t="n">
        <v>21</v>
      </c>
      <c r="C23" s="14"/>
      <c r="D23" s="26"/>
      <c r="E23" s="26"/>
      <c r="F23" s="18"/>
      <c r="G23" s="18"/>
      <c r="H23" s="27"/>
      <c r="I23" s="16"/>
      <c r="J23" s="18"/>
    </row>
    <row r="24" customFormat="false" ht="15.75" hidden="false" customHeight="false" outlineLevel="0" collapsed="false">
      <c r="A24" s="12"/>
      <c r="B24" s="19" t="n">
        <v>22</v>
      </c>
      <c r="C24" s="14" t="s">
        <v>38</v>
      </c>
      <c r="D24" s="15" t="n">
        <v>39813</v>
      </c>
      <c r="E24" s="15" t="n">
        <v>39448</v>
      </c>
      <c r="F24" s="16" t="n">
        <v>2</v>
      </c>
      <c r="G24" s="16" t="n">
        <v>1</v>
      </c>
      <c r="H24" s="17" t="n">
        <v>77</v>
      </c>
      <c r="I24" s="30" t="s">
        <v>39</v>
      </c>
      <c r="J24" s="18"/>
    </row>
    <row r="25" customFormat="false" ht="15.75" hidden="false" customHeight="false" outlineLevel="0" collapsed="false">
      <c r="A25" s="12"/>
      <c r="B25" s="19" t="n">
        <v>23</v>
      </c>
      <c r="C25" s="14" t="s">
        <v>40</v>
      </c>
      <c r="D25" s="15" t="n">
        <v>39813</v>
      </c>
      <c r="E25" s="15" t="n">
        <v>39817</v>
      </c>
      <c r="F25" s="16" t="n">
        <v>2</v>
      </c>
      <c r="G25" s="16" t="n">
        <v>4</v>
      </c>
      <c r="H25" s="17" t="n">
        <v>62</v>
      </c>
      <c r="I25" s="16" t="s">
        <v>41</v>
      </c>
      <c r="J25" s="18"/>
    </row>
    <row r="26" customFormat="false" ht="15.75" hidden="false" customHeight="false" outlineLevel="0" collapsed="false">
      <c r="A26" s="12"/>
      <c r="B26" s="19" t="n">
        <v>24</v>
      </c>
      <c r="C26" s="33" t="s">
        <v>42</v>
      </c>
      <c r="D26" s="15" t="n">
        <v>39813</v>
      </c>
      <c r="E26" s="15" t="n">
        <v>39815</v>
      </c>
      <c r="F26" s="16" t="n">
        <v>2</v>
      </c>
      <c r="G26" s="34" t="n">
        <v>2</v>
      </c>
      <c r="H26" s="35" t="s">
        <v>20</v>
      </c>
      <c r="I26" s="16" t="s">
        <v>43</v>
      </c>
      <c r="J26" s="18"/>
    </row>
    <row r="27" customFormat="false" ht="15.75" hidden="false" customHeight="false" outlineLevel="0" collapsed="false">
      <c r="A27" s="12"/>
      <c r="B27" s="25" t="n">
        <v>25</v>
      </c>
      <c r="C27" s="33"/>
      <c r="D27" s="15"/>
      <c r="E27" s="15"/>
      <c r="F27" s="16"/>
      <c r="G27" s="34"/>
      <c r="H27" s="35"/>
      <c r="I27" s="16"/>
      <c r="J27" s="18"/>
    </row>
    <row r="28" customFormat="false" ht="15.75" hidden="false" customHeight="false" outlineLevel="0" collapsed="false">
      <c r="A28" s="12"/>
      <c r="B28" s="19" t="n">
        <v>26</v>
      </c>
      <c r="C28" s="33" t="s">
        <v>44</v>
      </c>
      <c r="D28" s="15" t="n">
        <v>39813</v>
      </c>
      <c r="E28" s="15" t="n">
        <v>39816</v>
      </c>
      <c r="F28" s="16" t="n">
        <v>2</v>
      </c>
      <c r="G28" s="34" t="n">
        <v>3</v>
      </c>
      <c r="H28" s="35" t="n">
        <v>77</v>
      </c>
      <c r="I28" s="16" t="s">
        <v>45</v>
      </c>
      <c r="J28" s="18"/>
    </row>
    <row r="29" customFormat="false" ht="15.75" hidden="false" customHeight="false" outlineLevel="0" collapsed="false">
      <c r="A29" s="12"/>
      <c r="B29" s="19" t="n">
        <v>27</v>
      </c>
      <c r="C29" s="14" t="s">
        <v>46</v>
      </c>
      <c r="D29" s="15" t="n">
        <v>39813</v>
      </c>
      <c r="E29" s="15" t="n">
        <v>39783</v>
      </c>
      <c r="F29" s="16" t="n">
        <v>2</v>
      </c>
      <c r="G29" s="16" t="n">
        <v>1</v>
      </c>
      <c r="H29" s="17" t="s">
        <v>47</v>
      </c>
      <c r="I29" s="16" t="s">
        <v>16</v>
      </c>
      <c r="J29" s="18"/>
    </row>
    <row r="30" customFormat="false" ht="15.75" hidden="false" customHeight="false" outlineLevel="0" collapsed="false">
      <c r="A30" s="12"/>
      <c r="B30" s="20" t="n">
        <v>32</v>
      </c>
      <c r="C30" s="18" t="s">
        <v>48</v>
      </c>
      <c r="D30" s="15" t="n">
        <v>39812</v>
      </c>
      <c r="E30" s="15" t="n">
        <v>39814</v>
      </c>
      <c r="F30" s="16" t="n">
        <v>4</v>
      </c>
      <c r="G30" s="16" t="n">
        <v>2</v>
      </c>
      <c r="H30" s="17" t="n">
        <v>80</v>
      </c>
      <c r="I30" s="16" t="s">
        <v>49</v>
      </c>
      <c r="J30" s="18"/>
    </row>
    <row r="31" customFormat="false" ht="15.75" hidden="false" customHeight="false" outlineLevel="0" collapsed="false">
      <c r="A31" s="12"/>
      <c r="B31" s="25" t="n">
        <v>34</v>
      </c>
      <c r="C31" s="14"/>
      <c r="D31" s="15"/>
      <c r="E31" s="15"/>
      <c r="F31" s="16"/>
      <c r="G31" s="16"/>
      <c r="H31" s="17"/>
      <c r="I31" s="16"/>
      <c r="J31" s="18"/>
    </row>
    <row r="32" customFormat="false" ht="15.75" hidden="false" customHeight="false" outlineLevel="0" collapsed="false">
      <c r="A32" s="12"/>
      <c r="B32" s="20" t="n">
        <v>40</v>
      </c>
      <c r="C32" s="14" t="s">
        <v>50</v>
      </c>
      <c r="D32" s="15" t="n">
        <v>39811</v>
      </c>
      <c r="E32" s="15" t="n">
        <v>39814</v>
      </c>
      <c r="F32" s="16" t="n">
        <v>2</v>
      </c>
      <c r="G32" s="16" t="n">
        <v>3</v>
      </c>
      <c r="H32" s="17" t="n">
        <v>77</v>
      </c>
      <c r="I32" s="16" t="s">
        <v>51</v>
      </c>
      <c r="J32" s="16" t="s">
        <v>52</v>
      </c>
    </row>
    <row r="33" customFormat="false" ht="15.75" hidden="false" customHeight="false" outlineLevel="0" collapsed="false">
      <c r="A33" s="12"/>
      <c r="B33" s="20" t="n">
        <v>50</v>
      </c>
      <c r="C33" s="14" t="s">
        <v>50</v>
      </c>
      <c r="D33" s="15" t="n">
        <v>39811</v>
      </c>
      <c r="E33" s="15" t="n">
        <v>39814</v>
      </c>
      <c r="F33" s="16" t="n">
        <v>3</v>
      </c>
      <c r="G33" s="16" t="n">
        <v>3</v>
      </c>
      <c r="H33" s="17" t="n">
        <v>88</v>
      </c>
      <c r="I33" s="16" t="s">
        <v>51</v>
      </c>
      <c r="J33" s="16" t="s">
        <v>52</v>
      </c>
    </row>
    <row r="34" customFormat="false" ht="15.75" hidden="false" customHeight="false" outlineLevel="0" collapsed="false">
      <c r="A34" s="12"/>
      <c r="B34" s="25" t="s">
        <v>53</v>
      </c>
      <c r="C34" s="14"/>
      <c r="D34" s="15"/>
      <c r="E34" s="15"/>
      <c r="F34" s="16"/>
      <c r="G34" s="16"/>
      <c r="H34" s="17"/>
      <c r="I34" s="16"/>
      <c r="J34" s="18"/>
    </row>
    <row r="35" customFormat="false" ht="15.75" hidden="false" customHeight="false" outlineLevel="0" collapsed="false">
      <c r="A35" s="12"/>
      <c r="B35" s="13" t="s">
        <v>54</v>
      </c>
      <c r="C35" s="14"/>
      <c r="D35" s="15"/>
      <c r="E35" s="15"/>
      <c r="F35" s="16"/>
      <c r="G35" s="16"/>
      <c r="H35" s="17"/>
      <c r="I35" s="16"/>
      <c r="J35" s="18"/>
    </row>
    <row r="36" customFormat="false" ht="16.5" hidden="false" customHeight="true" outlineLevel="0" collapsed="false">
      <c r="A36" s="12"/>
      <c r="B36" s="20" t="s">
        <v>55</v>
      </c>
      <c r="C36" s="14" t="s">
        <v>56</v>
      </c>
      <c r="D36" s="15" t="n">
        <v>39813</v>
      </c>
      <c r="E36" s="15" t="n">
        <v>39814</v>
      </c>
      <c r="F36" s="16" t="n">
        <v>1</v>
      </c>
      <c r="G36" s="16" t="n">
        <v>1</v>
      </c>
      <c r="H36" s="17" t="n">
        <v>29</v>
      </c>
      <c r="I36" s="16" t="s">
        <v>57</v>
      </c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6</v>
      </c>
      <c r="G37" s="12"/>
      <c r="H37" s="36" t="n">
        <f aca="false">SUM(H3:H36)</f>
        <v>981</v>
      </c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37" t="s">
        <v>58</v>
      </c>
      <c r="D39" s="37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12"/>
      <c r="C40" s="37" t="s">
        <v>59</v>
      </c>
      <c r="D40" s="37"/>
      <c r="E40" s="12"/>
      <c r="F40" s="12"/>
      <c r="G40" s="12"/>
      <c r="H40" s="12"/>
      <c r="I40" s="12"/>
    </row>
    <row r="41" customFormat="false" ht="23.25" hidden="false" customHeight="false" outlineLevel="0" collapsed="false">
      <c r="A41" s="12"/>
      <c r="B41" s="12"/>
      <c r="C41" s="37"/>
      <c r="D41" s="37"/>
      <c r="E41" s="12"/>
      <c r="F41" s="12"/>
      <c r="G41" s="12"/>
      <c r="H41" s="12"/>
      <c r="I41" s="12"/>
    </row>
    <row r="42" customFormat="false" ht="23.25" hidden="false" customHeight="false" outlineLevel="0" collapsed="false">
      <c r="A42" s="12"/>
      <c r="B42" s="12"/>
      <c r="C42" s="38" t="s">
        <v>60</v>
      </c>
      <c r="D42" s="37"/>
      <c r="E42" s="12"/>
      <c r="F42" s="12"/>
      <c r="G42" s="12"/>
      <c r="H42" s="12"/>
      <c r="I42" s="12"/>
    </row>
    <row r="43" customFormat="false" ht="23.25" hidden="false" customHeight="false" outlineLevel="0" collapsed="false">
      <c r="A43" s="12"/>
      <c r="B43" s="12"/>
      <c r="C43" s="38" t="s">
        <v>61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5416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63" t="n">
        <v>1</v>
      </c>
      <c r="C3" s="81" t="s">
        <v>267</v>
      </c>
      <c r="D3" s="65" t="n">
        <v>39803</v>
      </c>
      <c r="E3" s="65" t="n">
        <v>39775</v>
      </c>
      <c r="F3" s="66" t="n">
        <v>3</v>
      </c>
      <c r="G3" s="66" t="n">
        <v>2</v>
      </c>
      <c r="H3" s="70" t="s">
        <v>268</v>
      </c>
      <c r="I3" s="66" t="s">
        <v>110</v>
      </c>
      <c r="J3" s="66"/>
    </row>
    <row r="4" customFormat="false" ht="15.75" hidden="false" customHeight="false" outlineLevel="0" collapsed="false">
      <c r="A4" s="12"/>
      <c r="B4" s="63" t="n">
        <v>2</v>
      </c>
      <c r="C4" s="81" t="s">
        <v>269</v>
      </c>
      <c r="D4" s="65" t="n">
        <v>39804</v>
      </c>
      <c r="E4" s="65" t="n">
        <v>39805</v>
      </c>
      <c r="F4" s="66" t="n">
        <v>2</v>
      </c>
      <c r="G4" s="66" t="n">
        <v>1</v>
      </c>
      <c r="H4" s="70" t="n">
        <v>60</v>
      </c>
      <c r="I4" s="66" t="s">
        <v>270</v>
      </c>
      <c r="J4" s="66"/>
    </row>
    <row r="5" customFormat="false" ht="15.75" hidden="false" customHeight="false" outlineLevel="0" collapsed="false">
      <c r="A5" s="12"/>
      <c r="B5" s="43" t="n">
        <v>3</v>
      </c>
      <c r="C5" s="81" t="s">
        <v>269</v>
      </c>
      <c r="D5" s="65" t="n">
        <v>39804</v>
      </c>
      <c r="E5" s="65" t="n">
        <v>39805</v>
      </c>
      <c r="F5" s="66" t="n">
        <v>2</v>
      </c>
      <c r="G5" s="66" t="n">
        <v>1</v>
      </c>
      <c r="H5" s="70" t="n">
        <v>60</v>
      </c>
      <c r="I5" s="66" t="s">
        <v>270</v>
      </c>
      <c r="J5" s="66"/>
    </row>
    <row r="6" customFormat="false" ht="15.75" hidden="false" customHeight="false" outlineLevel="0" collapsed="false">
      <c r="A6" s="12"/>
      <c r="B6" s="63" t="n">
        <v>4</v>
      </c>
      <c r="C6" s="72" t="s">
        <v>271</v>
      </c>
      <c r="D6" s="65" t="n">
        <v>39801</v>
      </c>
      <c r="E6" s="65" t="n">
        <v>39805</v>
      </c>
      <c r="F6" s="66" t="n">
        <v>2</v>
      </c>
      <c r="G6" s="66" t="n">
        <v>4</v>
      </c>
      <c r="H6" s="70" t="s">
        <v>101</v>
      </c>
      <c r="I6" s="66" t="s">
        <v>110</v>
      </c>
      <c r="J6" s="66"/>
    </row>
    <row r="7" customFormat="false" ht="15.75" hidden="false" customHeight="false" outlineLevel="0" collapsed="false">
      <c r="A7" s="12"/>
      <c r="B7" s="43" t="n">
        <v>5</v>
      </c>
      <c r="C7" s="72" t="s">
        <v>250</v>
      </c>
      <c r="D7" s="65" t="n">
        <v>39804</v>
      </c>
      <c r="E7" s="65" t="n">
        <v>39806</v>
      </c>
      <c r="F7" s="66" t="n">
        <v>4</v>
      </c>
      <c r="G7" s="66" t="n">
        <v>2</v>
      </c>
      <c r="H7" s="70" t="n">
        <v>80</v>
      </c>
      <c r="I7" s="66" t="s">
        <v>252</v>
      </c>
      <c r="J7" s="66"/>
    </row>
    <row r="8" customFormat="false" ht="15.75" hidden="false" customHeight="false" outlineLevel="0" collapsed="false">
      <c r="A8" s="12"/>
      <c r="B8" s="71" t="n">
        <v>6</v>
      </c>
      <c r="C8" s="72"/>
      <c r="D8" s="65"/>
      <c r="E8" s="65"/>
      <c r="F8" s="66"/>
      <c r="G8" s="66"/>
      <c r="H8" s="70"/>
      <c r="I8" s="66"/>
      <c r="J8" s="66"/>
    </row>
    <row r="9" customFormat="false" ht="15.75" hidden="false" customHeight="false" outlineLevel="0" collapsed="false">
      <c r="A9" s="12"/>
      <c r="B9" s="43" t="n">
        <v>7</v>
      </c>
      <c r="C9" s="81" t="s">
        <v>272</v>
      </c>
      <c r="D9" s="65" t="n">
        <v>39804</v>
      </c>
      <c r="E9" s="65" t="n">
        <v>39807</v>
      </c>
      <c r="F9" s="66" t="n">
        <v>2</v>
      </c>
      <c r="G9" s="66" t="n">
        <v>3</v>
      </c>
      <c r="H9" s="70" t="n">
        <v>70</v>
      </c>
      <c r="I9" s="66" t="s">
        <v>273</v>
      </c>
      <c r="J9" s="66"/>
    </row>
    <row r="10" customFormat="false" ht="15.75" hidden="false" customHeight="false" outlineLevel="0" collapsed="false">
      <c r="A10" s="12"/>
      <c r="B10" s="63" t="n">
        <v>8</v>
      </c>
      <c r="C10" s="72" t="s">
        <v>274</v>
      </c>
      <c r="D10" s="65" t="n">
        <v>39804</v>
      </c>
      <c r="E10" s="65" t="n">
        <v>39805</v>
      </c>
      <c r="F10" s="66" t="n">
        <v>2</v>
      </c>
      <c r="G10" s="66" t="n">
        <v>1</v>
      </c>
      <c r="H10" s="70" t="s">
        <v>199</v>
      </c>
      <c r="I10" s="66" t="s">
        <v>91</v>
      </c>
      <c r="J10" s="66"/>
    </row>
    <row r="11" customFormat="false" ht="15.75" hidden="false" customHeight="false" outlineLevel="0" collapsed="false">
      <c r="A11" s="12"/>
      <c r="B11" s="158" t="n">
        <v>9</v>
      </c>
      <c r="C11" s="64" t="s">
        <v>275</v>
      </c>
      <c r="D11" s="65" t="n">
        <v>39803</v>
      </c>
      <c r="E11" s="65" t="n">
        <v>39805</v>
      </c>
      <c r="F11" s="66" t="n">
        <v>1</v>
      </c>
      <c r="G11" s="66" t="n">
        <v>2</v>
      </c>
      <c r="H11" s="70" t="n">
        <v>50</v>
      </c>
      <c r="I11" s="66" t="s">
        <v>276</v>
      </c>
      <c r="J11" s="66"/>
    </row>
    <row r="12" customFormat="false" ht="15.75" hidden="false" customHeight="false" outlineLevel="0" collapsed="false">
      <c r="A12" s="12"/>
      <c r="B12" s="159" t="n">
        <v>10</v>
      </c>
      <c r="C12" s="64" t="s">
        <v>277</v>
      </c>
      <c r="D12" s="65" t="n">
        <v>39803</v>
      </c>
      <c r="E12" s="65" t="n">
        <v>39805</v>
      </c>
      <c r="F12" s="66" t="n">
        <v>1</v>
      </c>
      <c r="G12" s="66" t="n">
        <v>2</v>
      </c>
      <c r="H12" s="70" t="s">
        <v>165</v>
      </c>
      <c r="I12" s="66" t="s">
        <v>278</v>
      </c>
      <c r="J12" s="66" t="s">
        <v>51</v>
      </c>
    </row>
    <row r="13" customFormat="false" ht="15.75" hidden="false" customHeight="false" outlineLevel="0" collapsed="false">
      <c r="A13" s="12"/>
      <c r="B13" s="63" t="n">
        <v>11</v>
      </c>
      <c r="C13" s="72" t="s">
        <v>279</v>
      </c>
      <c r="D13" s="65" t="n">
        <v>39803</v>
      </c>
      <c r="E13" s="65" t="n">
        <v>39805</v>
      </c>
      <c r="F13" s="66" t="n">
        <v>2</v>
      </c>
      <c r="G13" s="66" t="n">
        <v>2</v>
      </c>
      <c r="H13" s="70" t="n">
        <v>72</v>
      </c>
      <c r="I13" s="66" t="s">
        <v>118</v>
      </c>
      <c r="J13" s="6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81" t="s">
        <v>280</v>
      </c>
      <c r="D14" s="65" t="n">
        <v>39804</v>
      </c>
      <c r="E14" s="65" t="n">
        <v>39805</v>
      </c>
      <c r="F14" s="66" t="n">
        <v>2</v>
      </c>
      <c r="G14" s="66" t="n">
        <v>1</v>
      </c>
      <c r="H14" s="70" t="s">
        <v>20</v>
      </c>
      <c r="I14" s="66" t="s">
        <v>118</v>
      </c>
      <c r="J14" s="66"/>
    </row>
    <row r="15" customFormat="false" ht="15.75" hidden="false" customHeight="false" outlineLevel="0" collapsed="false">
      <c r="A15" s="12"/>
      <c r="B15" s="43" t="n">
        <v>13</v>
      </c>
      <c r="C15" s="72" t="s">
        <v>253</v>
      </c>
      <c r="D15" s="65" t="n">
        <v>39804</v>
      </c>
      <c r="E15" s="65" t="n">
        <v>39806</v>
      </c>
      <c r="F15" s="66" t="n">
        <v>2</v>
      </c>
      <c r="G15" s="66" t="n">
        <v>2</v>
      </c>
      <c r="H15" s="70" t="s">
        <v>254</v>
      </c>
      <c r="I15" s="66" t="s">
        <v>255</v>
      </c>
      <c r="J15" s="66"/>
    </row>
    <row r="16" customFormat="false" ht="15.75" hidden="false" customHeight="false" outlineLevel="0" collapsed="false">
      <c r="A16" s="12"/>
      <c r="B16" s="158" t="n">
        <v>14</v>
      </c>
      <c r="C16" s="72" t="s">
        <v>277</v>
      </c>
      <c r="D16" s="65" t="n">
        <v>39803</v>
      </c>
      <c r="E16" s="65" t="n">
        <v>39805</v>
      </c>
      <c r="F16" s="66" t="n">
        <v>1</v>
      </c>
      <c r="G16" s="66" t="n">
        <v>2</v>
      </c>
      <c r="H16" s="70" t="n">
        <v>50</v>
      </c>
      <c r="I16" s="66" t="s">
        <v>276</v>
      </c>
      <c r="J16" s="66"/>
    </row>
    <row r="17" customFormat="false" ht="15.75" hidden="false" customHeight="false" outlineLevel="0" collapsed="false">
      <c r="A17" s="12"/>
      <c r="B17" s="43" t="n">
        <v>15</v>
      </c>
      <c r="C17" s="64" t="s">
        <v>281</v>
      </c>
      <c r="D17" s="65" t="n">
        <v>39803</v>
      </c>
      <c r="E17" s="65" t="n">
        <v>39805</v>
      </c>
      <c r="F17" s="66" t="n">
        <v>2</v>
      </c>
      <c r="G17" s="66" t="n">
        <v>2</v>
      </c>
      <c r="H17" s="70" t="n">
        <v>70</v>
      </c>
      <c r="I17" s="66"/>
      <c r="J17" s="66"/>
    </row>
    <row r="18" customFormat="false" ht="15.75" hidden="false" customHeight="false" outlineLevel="0" collapsed="false">
      <c r="A18" s="12"/>
      <c r="B18" s="158" t="n">
        <v>16</v>
      </c>
      <c r="C18" s="72" t="s">
        <v>277</v>
      </c>
      <c r="D18" s="65" t="n">
        <v>39803</v>
      </c>
      <c r="E18" s="65" t="n">
        <v>39805</v>
      </c>
      <c r="F18" s="66" t="n">
        <v>1</v>
      </c>
      <c r="G18" s="66" t="n">
        <v>2</v>
      </c>
      <c r="H18" s="70" t="s">
        <v>165</v>
      </c>
      <c r="I18" s="66" t="s">
        <v>276</v>
      </c>
      <c r="J18" s="66"/>
    </row>
    <row r="19" customFormat="false" ht="15.75" hidden="false" customHeight="false" outlineLevel="0" collapsed="false">
      <c r="A19" s="12"/>
      <c r="B19" s="158" t="n">
        <v>17</v>
      </c>
      <c r="C19" s="72" t="s">
        <v>277</v>
      </c>
      <c r="D19" s="65" t="n">
        <v>39803</v>
      </c>
      <c r="E19" s="65" t="n">
        <v>39805</v>
      </c>
      <c r="F19" s="66" t="n">
        <v>1</v>
      </c>
      <c r="G19" s="66" t="n">
        <v>2</v>
      </c>
      <c r="H19" s="70" t="s">
        <v>165</v>
      </c>
      <c r="I19" s="66" t="s">
        <v>276</v>
      </c>
      <c r="J19" s="66"/>
    </row>
    <row r="20" customFormat="false" ht="15.75" hidden="false" customHeight="false" outlineLevel="0" collapsed="false">
      <c r="A20" s="12"/>
      <c r="B20" s="158" t="n">
        <v>18</v>
      </c>
      <c r="C20" s="72" t="s">
        <v>277</v>
      </c>
      <c r="D20" s="65" t="n">
        <v>39803</v>
      </c>
      <c r="E20" s="65" t="n">
        <v>39805</v>
      </c>
      <c r="F20" s="66" t="n">
        <v>1</v>
      </c>
      <c r="G20" s="66" t="n">
        <v>2</v>
      </c>
      <c r="H20" s="70" t="s">
        <v>165</v>
      </c>
      <c r="I20" s="66" t="s">
        <v>276</v>
      </c>
      <c r="J20" s="66"/>
    </row>
    <row r="21" customFormat="false" ht="15.75" hidden="false" customHeight="false" outlineLevel="0" collapsed="false">
      <c r="A21" s="12"/>
      <c r="B21" s="158" t="n">
        <v>19</v>
      </c>
      <c r="C21" s="72" t="s">
        <v>277</v>
      </c>
      <c r="D21" s="65" t="n">
        <v>39803</v>
      </c>
      <c r="E21" s="65" t="n">
        <v>39805</v>
      </c>
      <c r="F21" s="66" t="n">
        <v>1</v>
      </c>
      <c r="G21" s="66" t="n">
        <v>2</v>
      </c>
      <c r="H21" s="70" t="s">
        <v>165</v>
      </c>
      <c r="I21" s="66" t="s">
        <v>276</v>
      </c>
      <c r="J21" s="66"/>
    </row>
    <row r="22" customFormat="false" ht="15.75" hidden="false" customHeight="false" outlineLevel="0" collapsed="false">
      <c r="A22" s="12"/>
      <c r="B22" s="158" t="n">
        <v>20</v>
      </c>
      <c r="C22" s="72" t="s">
        <v>277</v>
      </c>
      <c r="D22" s="65" t="n">
        <v>39803</v>
      </c>
      <c r="E22" s="65" t="n">
        <v>39805</v>
      </c>
      <c r="F22" s="66" t="n">
        <v>1</v>
      </c>
      <c r="G22" s="66" t="n">
        <v>2</v>
      </c>
      <c r="H22" s="70" t="s">
        <v>165</v>
      </c>
      <c r="I22" s="66" t="s">
        <v>276</v>
      </c>
      <c r="J22" s="66"/>
    </row>
    <row r="23" customFormat="false" ht="15.75" hidden="false" customHeight="false" outlineLevel="0" collapsed="false">
      <c r="A23" s="12"/>
      <c r="B23" s="158" t="n">
        <v>21</v>
      </c>
      <c r="C23" s="72" t="s">
        <v>277</v>
      </c>
      <c r="D23" s="65" t="n">
        <v>39803</v>
      </c>
      <c r="E23" s="65" t="n">
        <v>39805</v>
      </c>
      <c r="F23" s="66" t="n">
        <v>1</v>
      </c>
      <c r="G23" s="66" t="n">
        <v>2</v>
      </c>
      <c r="H23" s="70" t="s">
        <v>165</v>
      </c>
      <c r="I23" s="66" t="s">
        <v>276</v>
      </c>
      <c r="J23" s="66"/>
    </row>
    <row r="24" customFormat="false" ht="15.75" hidden="false" customHeight="false" outlineLevel="0" collapsed="false">
      <c r="A24" s="12"/>
      <c r="B24" s="159" t="n">
        <v>22</v>
      </c>
      <c r="C24" s="72" t="s">
        <v>277</v>
      </c>
      <c r="D24" s="65" t="n">
        <v>39803</v>
      </c>
      <c r="E24" s="65" t="n">
        <v>39805</v>
      </c>
      <c r="F24" s="66" t="n">
        <v>1</v>
      </c>
      <c r="G24" s="66" t="n">
        <v>2</v>
      </c>
      <c r="H24" s="70" t="s">
        <v>165</v>
      </c>
      <c r="I24" s="66" t="s">
        <v>276</v>
      </c>
      <c r="J24" s="66"/>
    </row>
    <row r="25" customFormat="false" ht="15.75" hidden="false" customHeight="false" outlineLevel="0" collapsed="false">
      <c r="A25" s="12"/>
      <c r="B25" s="63" t="n">
        <v>23</v>
      </c>
      <c r="C25" s="64" t="s">
        <v>264</v>
      </c>
      <c r="D25" s="65" t="n">
        <v>39803</v>
      </c>
      <c r="E25" s="65" t="n">
        <v>39806</v>
      </c>
      <c r="F25" s="66" t="n">
        <v>3</v>
      </c>
      <c r="G25" s="66" t="n">
        <v>3</v>
      </c>
      <c r="H25" s="70" t="n">
        <v>88</v>
      </c>
      <c r="I25" s="66" t="s">
        <v>282</v>
      </c>
      <c r="J25" s="66"/>
    </row>
    <row r="26" customFormat="false" ht="15.75" hidden="false" customHeight="false" outlineLevel="0" collapsed="false">
      <c r="A26" s="12"/>
      <c r="B26" s="63" t="n">
        <v>24</v>
      </c>
      <c r="C26" s="72" t="s">
        <v>283</v>
      </c>
      <c r="D26" s="65" t="n">
        <v>39803</v>
      </c>
      <c r="E26" s="65" t="n">
        <v>39805</v>
      </c>
      <c r="F26" s="66" t="n">
        <v>2</v>
      </c>
      <c r="G26" s="66" t="n">
        <v>2</v>
      </c>
      <c r="H26" s="70" t="s">
        <v>199</v>
      </c>
      <c r="I26" s="66" t="s">
        <v>276</v>
      </c>
      <c r="J26" s="66"/>
    </row>
    <row r="27" customFormat="false" ht="15.75" hidden="false" customHeight="false" outlineLevel="0" collapsed="false">
      <c r="A27" s="12"/>
      <c r="B27" s="43" t="n">
        <v>25</v>
      </c>
      <c r="C27" s="72" t="s">
        <v>283</v>
      </c>
      <c r="D27" s="65" t="n">
        <v>39803</v>
      </c>
      <c r="E27" s="65" t="n">
        <v>39805</v>
      </c>
      <c r="F27" s="66" t="n">
        <v>2</v>
      </c>
      <c r="G27" s="66" t="n">
        <v>2</v>
      </c>
      <c r="H27" s="70" t="s">
        <v>199</v>
      </c>
      <c r="I27" s="66" t="s">
        <v>276</v>
      </c>
      <c r="J27" s="66"/>
    </row>
    <row r="28" customFormat="false" ht="15.75" hidden="false" customHeight="false" outlineLevel="0" collapsed="false">
      <c r="A28" s="12"/>
      <c r="B28" s="63" t="n">
        <v>26</v>
      </c>
      <c r="C28" s="72" t="s">
        <v>283</v>
      </c>
      <c r="D28" s="65" t="n">
        <v>39803</v>
      </c>
      <c r="E28" s="65" t="n">
        <v>39805</v>
      </c>
      <c r="F28" s="66" t="n">
        <v>2</v>
      </c>
      <c r="G28" s="66" t="n">
        <v>2</v>
      </c>
      <c r="H28" s="70" t="s">
        <v>199</v>
      </c>
      <c r="I28" s="66" t="s">
        <v>276</v>
      </c>
      <c r="J28" s="66"/>
    </row>
    <row r="29" customFormat="false" ht="15.75" hidden="false" customHeight="false" outlineLevel="0" collapsed="false">
      <c r="A29" s="12"/>
      <c r="B29" s="63" t="n">
        <v>27</v>
      </c>
      <c r="C29" s="72" t="s">
        <v>283</v>
      </c>
      <c r="D29" s="65" t="n">
        <v>39803</v>
      </c>
      <c r="E29" s="65" t="n">
        <v>39805</v>
      </c>
      <c r="F29" s="66" t="n">
        <v>1</v>
      </c>
      <c r="G29" s="66" t="n">
        <v>2</v>
      </c>
      <c r="H29" s="70" t="s">
        <v>199</v>
      </c>
      <c r="I29" s="66" t="s">
        <v>276</v>
      </c>
      <c r="J29" s="66"/>
    </row>
    <row r="30" customFormat="false" ht="15.75" hidden="false" customHeight="false" outlineLevel="0" collapsed="false">
      <c r="A30" s="12"/>
      <c r="B30" s="43" t="n">
        <v>32</v>
      </c>
      <c r="C30" s="72" t="s">
        <v>283</v>
      </c>
      <c r="D30" s="65" t="n">
        <v>39803</v>
      </c>
      <c r="E30" s="65" t="n">
        <v>39805</v>
      </c>
      <c r="F30" s="66" t="n">
        <v>2</v>
      </c>
      <c r="G30" s="66" t="n">
        <v>2</v>
      </c>
      <c r="H30" s="70" t="s">
        <v>199</v>
      </c>
      <c r="I30" s="66" t="s">
        <v>276</v>
      </c>
      <c r="J30" s="66"/>
    </row>
    <row r="31" customFormat="false" ht="15.75" hidden="false" customHeight="false" outlineLevel="0" collapsed="false">
      <c r="A31" s="12"/>
      <c r="B31" s="43" t="n">
        <v>34</v>
      </c>
      <c r="C31" s="72" t="s">
        <v>283</v>
      </c>
      <c r="D31" s="65" t="n">
        <v>39803</v>
      </c>
      <c r="E31" s="65" t="n">
        <v>39805</v>
      </c>
      <c r="F31" s="66" t="n">
        <v>2</v>
      </c>
      <c r="G31" s="66" t="n">
        <v>2</v>
      </c>
      <c r="H31" s="70" t="s">
        <v>199</v>
      </c>
      <c r="I31" s="66" t="s">
        <v>276</v>
      </c>
      <c r="J31" s="66"/>
    </row>
    <row r="32" customFormat="false" ht="15.75" hidden="false" customHeight="false" outlineLevel="0" collapsed="false">
      <c r="A32" s="12"/>
      <c r="B32" s="43" t="n">
        <v>40</v>
      </c>
      <c r="C32" s="72" t="s">
        <v>253</v>
      </c>
      <c r="D32" s="65" t="n">
        <v>39804</v>
      </c>
      <c r="E32" s="65" t="n">
        <v>39806</v>
      </c>
      <c r="F32" s="66" t="n">
        <v>2</v>
      </c>
      <c r="G32" s="66" t="n">
        <v>2</v>
      </c>
      <c r="H32" s="70" t="s">
        <v>254</v>
      </c>
      <c r="I32" s="66" t="s">
        <v>255</v>
      </c>
      <c r="J32" s="66"/>
    </row>
    <row r="33" customFormat="false" ht="15.75" hidden="false" customHeight="false" outlineLevel="0" collapsed="false">
      <c r="A33" s="12"/>
      <c r="B33" s="43" t="n">
        <v>50</v>
      </c>
      <c r="C33" s="72" t="s">
        <v>284</v>
      </c>
      <c r="D33" s="65" t="n">
        <v>39803</v>
      </c>
      <c r="E33" s="65" t="n">
        <v>39805</v>
      </c>
      <c r="F33" s="66" t="n">
        <v>4</v>
      </c>
      <c r="G33" s="66" t="n">
        <v>2</v>
      </c>
      <c r="H33" s="70" t="n">
        <v>94</v>
      </c>
      <c r="I33" s="66" t="s">
        <v>285</v>
      </c>
      <c r="J33" s="66"/>
    </row>
    <row r="34" customFormat="false" ht="15.75" hidden="false" customHeight="false" outlineLevel="0" collapsed="false">
      <c r="A34" s="12"/>
      <c r="B34" s="158" t="s">
        <v>53</v>
      </c>
      <c r="C34" s="72" t="s">
        <v>277</v>
      </c>
      <c r="D34" s="65" t="n">
        <v>39803</v>
      </c>
      <c r="E34" s="65" t="n">
        <v>39805</v>
      </c>
      <c r="F34" s="66" t="n">
        <v>2</v>
      </c>
      <c r="G34" s="66" t="n">
        <v>2</v>
      </c>
      <c r="H34" s="70" t="n">
        <v>0</v>
      </c>
      <c r="I34" s="66" t="s">
        <v>276</v>
      </c>
      <c r="J34" s="66"/>
    </row>
    <row r="35" customFormat="false" ht="15.75" hidden="false" customHeight="false" outlineLevel="0" collapsed="false">
      <c r="A35" s="12"/>
      <c r="B35" s="63" t="s">
        <v>54</v>
      </c>
      <c r="C35" s="72" t="s">
        <v>283</v>
      </c>
      <c r="D35" s="65" t="n">
        <v>39803</v>
      </c>
      <c r="E35" s="65" t="n">
        <v>39805</v>
      </c>
      <c r="F35" s="66" t="n">
        <v>2</v>
      </c>
      <c r="G35" s="66" t="n">
        <v>2</v>
      </c>
      <c r="H35" s="70" t="n">
        <v>0</v>
      </c>
      <c r="I35" s="66" t="s">
        <v>276</v>
      </c>
      <c r="J35" s="66"/>
    </row>
    <row r="36" customFormat="false" ht="16.5" hidden="false" customHeight="true" outlineLevel="0" collapsed="false">
      <c r="A36" s="12"/>
      <c r="B36" s="43" t="s">
        <v>55</v>
      </c>
      <c r="C36" s="72" t="s">
        <v>286</v>
      </c>
      <c r="D36" s="65" t="n">
        <v>39804</v>
      </c>
      <c r="E36" s="65" t="n">
        <v>39805</v>
      </c>
      <c r="F36" s="66" t="n">
        <v>1</v>
      </c>
      <c r="G36" s="66" t="n">
        <v>1</v>
      </c>
      <c r="H36" s="70" t="s">
        <v>287</v>
      </c>
      <c r="I36" s="66" t="s">
        <v>288</v>
      </c>
      <c r="J36" s="6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40277777777778" right="0.140277777777778" top="1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9" t="n">
        <v>1</v>
      </c>
      <c r="C3" s="160" t="s">
        <v>267</v>
      </c>
      <c r="D3" s="32" t="n">
        <v>39803</v>
      </c>
      <c r="E3" s="32" t="n">
        <v>39775</v>
      </c>
      <c r="F3" s="16" t="n">
        <v>3</v>
      </c>
      <c r="G3" s="16" t="n">
        <v>2</v>
      </c>
      <c r="H3" s="161" t="s">
        <v>268</v>
      </c>
      <c r="I3" s="16" t="s">
        <v>110</v>
      </c>
      <c r="J3" s="18"/>
    </row>
    <row r="4" customFormat="false" ht="15.75" hidden="false" customHeight="false" outlineLevel="0" collapsed="false">
      <c r="A4" s="12"/>
      <c r="B4" s="19" t="n">
        <v>2</v>
      </c>
      <c r="C4" s="14" t="s">
        <v>289</v>
      </c>
      <c r="D4" s="32" t="n">
        <v>39802</v>
      </c>
      <c r="E4" s="32" t="n">
        <v>39804</v>
      </c>
      <c r="F4" s="16" t="n">
        <v>2</v>
      </c>
      <c r="G4" s="16" t="n">
        <v>2</v>
      </c>
      <c r="H4" s="16" t="n">
        <v>33.63</v>
      </c>
      <c r="I4" s="16" t="s">
        <v>290</v>
      </c>
      <c r="J4" s="18"/>
    </row>
    <row r="5" customFormat="false" ht="15.75" hidden="false" customHeight="false" outlineLevel="0" collapsed="false">
      <c r="A5" s="12"/>
      <c r="B5" s="20" t="n">
        <v>3</v>
      </c>
      <c r="C5" s="14" t="s">
        <v>291</v>
      </c>
      <c r="D5" s="32" t="n">
        <v>39802</v>
      </c>
      <c r="E5" s="32" t="n">
        <v>39804</v>
      </c>
      <c r="F5" s="16" t="n">
        <v>2</v>
      </c>
      <c r="G5" s="16" t="n">
        <v>2</v>
      </c>
      <c r="H5" s="16" t="s">
        <v>199</v>
      </c>
      <c r="I5" s="16" t="s">
        <v>292</v>
      </c>
      <c r="J5" s="18"/>
    </row>
    <row r="6" customFormat="false" ht="15.75" hidden="false" customHeight="false" outlineLevel="0" collapsed="false">
      <c r="A6" s="12"/>
      <c r="B6" s="19" t="n">
        <v>4</v>
      </c>
      <c r="C6" s="14" t="s">
        <v>271</v>
      </c>
      <c r="D6" s="32" t="n">
        <v>39801</v>
      </c>
      <c r="E6" s="32" t="n">
        <v>39805</v>
      </c>
      <c r="F6" s="16" t="n">
        <v>2</v>
      </c>
      <c r="G6" s="16" t="n">
        <v>4</v>
      </c>
      <c r="H6" s="161" t="s">
        <v>101</v>
      </c>
      <c r="I6" s="16" t="s">
        <v>110</v>
      </c>
      <c r="J6" s="18"/>
    </row>
    <row r="7" customFormat="false" ht="15.75" hidden="false" customHeight="false" outlineLevel="0" collapsed="false">
      <c r="A7" s="12"/>
      <c r="B7" s="20" t="n">
        <v>5</v>
      </c>
      <c r="C7" s="14" t="s">
        <v>293</v>
      </c>
      <c r="D7" s="32" t="n">
        <v>39800</v>
      </c>
      <c r="E7" s="32" t="n">
        <v>39804</v>
      </c>
      <c r="F7" s="16" t="n">
        <v>5</v>
      </c>
      <c r="G7" s="16" t="n">
        <v>4</v>
      </c>
      <c r="H7" s="161" t="s">
        <v>294</v>
      </c>
      <c r="I7" s="16" t="s">
        <v>259</v>
      </c>
      <c r="J7" s="18"/>
    </row>
    <row r="8" customFormat="false" ht="15.75" hidden="false" customHeight="false" outlineLevel="0" collapsed="false">
      <c r="A8" s="12"/>
      <c r="B8" s="13" t="n">
        <v>6</v>
      </c>
      <c r="C8" s="14"/>
      <c r="D8" s="32"/>
      <c r="E8" s="32"/>
      <c r="F8" s="16"/>
      <c r="G8" s="16"/>
      <c r="H8" s="161"/>
      <c r="I8" s="16"/>
      <c r="J8" s="18"/>
    </row>
    <row r="9" customFormat="false" ht="15.75" hidden="false" customHeight="false" outlineLevel="0" collapsed="false">
      <c r="A9" s="12"/>
      <c r="B9" s="25" t="n">
        <v>7</v>
      </c>
      <c r="C9" s="160"/>
      <c r="D9" s="32"/>
      <c r="E9" s="32"/>
      <c r="F9" s="16"/>
      <c r="G9" s="16"/>
      <c r="H9" s="161"/>
      <c r="I9" s="16"/>
      <c r="J9" s="18"/>
    </row>
    <row r="10" customFormat="false" ht="15.75" hidden="false" customHeight="false" outlineLevel="0" collapsed="false">
      <c r="A10" s="12"/>
      <c r="B10" s="13" t="n">
        <v>8</v>
      </c>
      <c r="C10" s="14"/>
      <c r="D10" s="32"/>
      <c r="E10" s="32"/>
      <c r="F10" s="16"/>
      <c r="G10" s="16"/>
      <c r="H10" s="161"/>
      <c r="I10" s="16"/>
      <c r="J10" s="18"/>
    </row>
    <row r="11" customFormat="false" ht="15.75" hidden="false" customHeight="false" outlineLevel="0" collapsed="false">
      <c r="A11" s="12"/>
      <c r="B11" s="162" t="n">
        <v>9</v>
      </c>
      <c r="C11" s="14" t="s">
        <v>275</v>
      </c>
      <c r="D11" s="32" t="n">
        <v>39803</v>
      </c>
      <c r="E11" s="32" t="n">
        <v>39805</v>
      </c>
      <c r="F11" s="163" t="n">
        <v>1</v>
      </c>
      <c r="G11" s="16" t="n">
        <v>2</v>
      </c>
      <c r="H11" s="161" t="s">
        <v>165</v>
      </c>
      <c r="I11" s="16" t="s">
        <v>278</v>
      </c>
      <c r="J11" s="18"/>
    </row>
    <row r="12" customFormat="false" ht="15.75" hidden="false" customHeight="false" outlineLevel="0" collapsed="false">
      <c r="A12" s="12"/>
      <c r="B12" s="164" t="n">
        <v>10</v>
      </c>
      <c r="C12" s="14" t="s">
        <v>277</v>
      </c>
      <c r="D12" s="32" t="n">
        <v>39803</v>
      </c>
      <c r="E12" s="32" t="n">
        <v>39805</v>
      </c>
      <c r="F12" s="163" t="n">
        <v>1</v>
      </c>
      <c r="G12" s="16" t="n">
        <v>2</v>
      </c>
      <c r="H12" s="161" t="s">
        <v>165</v>
      </c>
      <c r="I12" s="16" t="s">
        <v>278</v>
      </c>
      <c r="J12" s="18" t="s">
        <v>51</v>
      </c>
    </row>
    <row r="13" customFormat="false" ht="15.75" hidden="false" customHeight="false" outlineLevel="0" collapsed="false">
      <c r="A13" s="12"/>
      <c r="B13" s="19" t="n">
        <v>11</v>
      </c>
      <c r="C13" s="14" t="s">
        <v>279</v>
      </c>
      <c r="D13" s="32" t="n">
        <v>39803</v>
      </c>
      <c r="E13" s="32" t="n">
        <v>39805</v>
      </c>
      <c r="F13" s="16" t="n">
        <v>2</v>
      </c>
      <c r="G13" s="16" t="n">
        <v>2</v>
      </c>
      <c r="H13" s="161" t="n">
        <v>72</v>
      </c>
      <c r="I13" s="16" t="s">
        <v>118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" t="n">
        <v>12</v>
      </c>
      <c r="C14" s="14" t="s">
        <v>295</v>
      </c>
      <c r="D14" s="32" t="n">
        <v>39802</v>
      </c>
      <c r="E14" s="32" t="n">
        <v>39804</v>
      </c>
      <c r="F14" s="16" t="n">
        <v>2</v>
      </c>
      <c r="G14" s="16" t="n">
        <v>2</v>
      </c>
      <c r="H14" s="16" t="s">
        <v>82</v>
      </c>
      <c r="I14" s="16" t="s">
        <v>296</v>
      </c>
      <c r="J14" s="18" t="n">
        <v>699410</v>
      </c>
    </row>
    <row r="15" customFormat="false" ht="15.75" hidden="false" customHeight="false" outlineLevel="0" collapsed="false">
      <c r="A15" s="12"/>
      <c r="B15" s="20" t="n">
        <v>13</v>
      </c>
      <c r="C15" s="14" t="s">
        <v>293</v>
      </c>
      <c r="D15" s="32" t="n">
        <v>39800</v>
      </c>
      <c r="E15" s="32" t="n">
        <v>39804</v>
      </c>
      <c r="F15" s="16" t="n">
        <v>3</v>
      </c>
      <c r="G15" s="16" t="n">
        <v>4</v>
      </c>
      <c r="H15" s="161" t="s">
        <v>294</v>
      </c>
      <c r="I15" s="16" t="s">
        <v>297</v>
      </c>
      <c r="J15" s="16"/>
    </row>
    <row r="16" customFormat="false" ht="15.75" hidden="false" customHeight="false" outlineLevel="0" collapsed="false">
      <c r="A16" s="12"/>
      <c r="B16" s="162" t="n">
        <v>14</v>
      </c>
      <c r="C16" s="14" t="s">
        <v>277</v>
      </c>
      <c r="D16" s="32" t="n">
        <v>39803</v>
      </c>
      <c r="E16" s="32" t="n">
        <v>39805</v>
      </c>
      <c r="F16" s="163" t="n">
        <v>1</v>
      </c>
      <c r="G16" s="16" t="n">
        <v>2</v>
      </c>
      <c r="H16" s="161" t="s">
        <v>165</v>
      </c>
      <c r="I16" s="16" t="s">
        <v>278</v>
      </c>
      <c r="J16" s="18"/>
    </row>
    <row r="17" customFormat="false" ht="15.75" hidden="false" customHeight="false" outlineLevel="0" collapsed="false">
      <c r="A17" s="12"/>
      <c r="B17" s="20" t="n">
        <v>15</v>
      </c>
      <c r="C17" s="14" t="s">
        <v>281</v>
      </c>
      <c r="D17" s="32" t="n">
        <v>39803</v>
      </c>
      <c r="E17" s="32" t="n">
        <v>39805</v>
      </c>
      <c r="F17" s="16" t="n">
        <v>2</v>
      </c>
      <c r="G17" s="16" t="n">
        <v>2</v>
      </c>
      <c r="H17" s="161" t="n">
        <v>70</v>
      </c>
      <c r="I17" s="16"/>
      <c r="J17" s="18"/>
    </row>
    <row r="18" customFormat="false" ht="15.75" hidden="false" customHeight="false" outlineLevel="0" collapsed="false">
      <c r="A18" s="12"/>
      <c r="B18" s="162" t="n">
        <v>16</v>
      </c>
      <c r="C18" s="14" t="s">
        <v>277</v>
      </c>
      <c r="D18" s="32" t="n">
        <v>39803</v>
      </c>
      <c r="E18" s="32" t="n">
        <v>39805</v>
      </c>
      <c r="F18" s="163" t="n">
        <v>1</v>
      </c>
      <c r="G18" s="16" t="n">
        <v>2</v>
      </c>
      <c r="H18" s="161" t="s">
        <v>165</v>
      </c>
      <c r="I18" s="16" t="s">
        <v>278</v>
      </c>
      <c r="J18" s="18"/>
    </row>
    <row r="19" customFormat="false" ht="15.75" hidden="false" customHeight="false" outlineLevel="0" collapsed="false">
      <c r="A19" s="12"/>
      <c r="B19" s="162" t="n">
        <v>17</v>
      </c>
      <c r="C19" s="14" t="s">
        <v>277</v>
      </c>
      <c r="D19" s="32" t="n">
        <v>39803</v>
      </c>
      <c r="E19" s="32" t="n">
        <v>39805</v>
      </c>
      <c r="F19" s="163" t="n">
        <v>1</v>
      </c>
      <c r="G19" s="16" t="n">
        <v>2</v>
      </c>
      <c r="H19" s="161" t="s">
        <v>165</v>
      </c>
      <c r="I19" s="16" t="s">
        <v>278</v>
      </c>
      <c r="J19" s="18"/>
    </row>
    <row r="20" customFormat="false" ht="15.75" hidden="false" customHeight="false" outlineLevel="0" collapsed="false">
      <c r="A20" s="12"/>
      <c r="B20" s="162" t="n">
        <v>18</v>
      </c>
      <c r="C20" s="14" t="s">
        <v>277</v>
      </c>
      <c r="D20" s="32" t="n">
        <v>39803</v>
      </c>
      <c r="E20" s="32" t="n">
        <v>39805</v>
      </c>
      <c r="F20" s="163" t="n">
        <v>1</v>
      </c>
      <c r="G20" s="16" t="n">
        <v>2</v>
      </c>
      <c r="H20" s="161" t="s">
        <v>165</v>
      </c>
      <c r="I20" s="16" t="s">
        <v>278</v>
      </c>
      <c r="J20" s="18"/>
    </row>
    <row r="21" customFormat="false" ht="15.75" hidden="false" customHeight="false" outlineLevel="0" collapsed="false">
      <c r="A21" s="12"/>
      <c r="B21" s="162" t="n">
        <v>19</v>
      </c>
      <c r="C21" s="14" t="s">
        <v>277</v>
      </c>
      <c r="D21" s="32" t="n">
        <v>39803</v>
      </c>
      <c r="E21" s="32" t="n">
        <v>39805</v>
      </c>
      <c r="F21" s="163" t="n">
        <v>1</v>
      </c>
      <c r="G21" s="16" t="n">
        <v>2</v>
      </c>
      <c r="H21" s="161" t="s">
        <v>165</v>
      </c>
      <c r="I21" s="16" t="s">
        <v>278</v>
      </c>
      <c r="J21" s="18"/>
    </row>
    <row r="22" customFormat="false" ht="15.75" hidden="false" customHeight="false" outlineLevel="0" collapsed="false">
      <c r="A22" s="12"/>
      <c r="B22" s="162" t="n">
        <v>20</v>
      </c>
      <c r="C22" s="14" t="s">
        <v>277</v>
      </c>
      <c r="D22" s="32" t="n">
        <v>39803</v>
      </c>
      <c r="E22" s="32" t="n">
        <v>39805</v>
      </c>
      <c r="F22" s="163" t="n">
        <v>1</v>
      </c>
      <c r="G22" s="16" t="n">
        <v>2</v>
      </c>
      <c r="H22" s="161" t="s">
        <v>165</v>
      </c>
      <c r="I22" s="16" t="s">
        <v>278</v>
      </c>
      <c r="J22" s="18"/>
    </row>
    <row r="23" customFormat="false" ht="15.75" hidden="false" customHeight="false" outlineLevel="0" collapsed="false">
      <c r="A23" s="12"/>
      <c r="B23" s="162" t="n">
        <v>21</v>
      </c>
      <c r="C23" s="14" t="s">
        <v>277</v>
      </c>
      <c r="D23" s="32" t="n">
        <v>39803</v>
      </c>
      <c r="E23" s="32" t="n">
        <v>39805</v>
      </c>
      <c r="F23" s="163" t="n">
        <v>1</v>
      </c>
      <c r="G23" s="16" t="n">
        <v>2</v>
      </c>
      <c r="H23" s="161" t="s">
        <v>165</v>
      </c>
      <c r="I23" s="16" t="s">
        <v>278</v>
      </c>
      <c r="J23" s="18"/>
    </row>
    <row r="24" customFormat="false" ht="15.75" hidden="false" customHeight="false" outlineLevel="0" collapsed="false">
      <c r="A24" s="12"/>
      <c r="B24" s="164" t="n">
        <v>22</v>
      </c>
      <c r="C24" s="14" t="s">
        <v>277</v>
      </c>
      <c r="D24" s="32" t="n">
        <v>39803</v>
      </c>
      <c r="E24" s="32" t="n">
        <v>39805</v>
      </c>
      <c r="F24" s="163" t="n">
        <v>1</v>
      </c>
      <c r="G24" s="16" t="n">
        <v>2</v>
      </c>
      <c r="H24" s="161" t="s">
        <v>165</v>
      </c>
      <c r="I24" s="16" t="s">
        <v>278</v>
      </c>
      <c r="J24" s="18"/>
    </row>
    <row r="25" customFormat="false" ht="15.75" hidden="false" customHeight="false" outlineLevel="0" collapsed="false">
      <c r="A25" s="12"/>
      <c r="B25" s="19" t="n">
        <v>23</v>
      </c>
      <c r="C25" s="14" t="s">
        <v>264</v>
      </c>
      <c r="D25" s="32" t="n">
        <v>39803</v>
      </c>
      <c r="E25" s="32" t="n">
        <v>39806</v>
      </c>
      <c r="F25" s="16" t="n">
        <v>3</v>
      </c>
      <c r="G25" s="16" t="n">
        <v>3</v>
      </c>
      <c r="H25" s="161" t="n">
        <v>88</v>
      </c>
      <c r="I25" s="16" t="s">
        <v>298</v>
      </c>
      <c r="J25" s="18"/>
    </row>
    <row r="26" customFormat="false" ht="15.75" hidden="false" customHeight="false" outlineLevel="0" collapsed="false">
      <c r="A26" s="12"/>
      <c r="B26" s="165" t="n">
        <v>24</v>
      </c>
      <c r="C26" s="14" t="s">
        <v>283</v>
      </c>
      <c r="D26" s="32" t="n">
        <v>39803</v>
      </c>
      <c r="E26" s="32" t="n">
        <v>39805</v>
      </c>
      <c r="F26" s="166" t="n">
        <v>2</v>
      </c>
      <c r="G26" s="16" t="n">
        <v>2</v>
      </c>
      <c r="H26" s="161" t="s">
        <v>199</v>
      </c>
      <c r="I26" s="16" t="s">
        <v>278</v>
      </c>
      <c r="J26" s="18"/>
    </row>
    <row r="27" customFormat="false" ht="15.75" hidden="false" customHeight="false" outlineLevel="0" collapsed="false">
      <c r="A27" s="12"/>
      <c r="B27" s="31" t="n">
        <v>25</v>
      </c>
      <c r="C27" s="14" t="s">
        <v>283</v>
      </c>
      <c r="D27" s="32" t="n">
        <v>39803</v>
      </c>
      <c r="E27" s="32" t="n">
        <v>39805</v>
      </c>
      <c r="F27" s="166" t="n">
        <v>2</v>
      </c>
      <c r="G27" s="16" t="n">
        <v>2</v>
      </c>
      <c r="H27" s="161" t="s">
        <v>199</v>
      </c>
      <c r="I27" s="16" t="s">
        <v>278</v>
      </c>
      <c r="J27" s="18"/>
    </row>
    <row r="28" customFormat="false" ht="15.75" hidden="false" customHeight="false" outlineLevel="0" collapsed="false">
      <c r="A28" s="12"/>
      <c r="B28" s="165" t="n">
        <v>26</v>
      </c>
      <c r="C28" s="14" t="s">
        <v>283</v>
      </c>
      <c r="D28" s="32" t="n">
        <v>39803</v>
      </c>
      <c r="E28" s="32" t="n">
        <v>39805</v>
      </c>
      <c r="F28" s="166" t="n">
        <v>2</v>
      </c>
      <c r="G28" s="16" t="n">
        <v>2</v>
      </c>
      <c r="H28" s="161" t="s">
        <v>199</v>
      </c>
      <c r="I28" s="16" t="s">
        <v>278</v>
      </c>
      <c r="J28" s="18"/>
    </row>
    <row r="29" customFormat="false" ht="15.75" hidden="false" customHeight="false" outlineLevel="0" collapsed="false">
      <c r="A29" s="12"/>
      <c r="B29" s="165" t="n">
        <v>27</v>
      </c>
      <c r="C29" s="14" t="s">
        <v>283</v>
      </c>
      <c r="D29" s="32" t="n">
        <v>39803</v>
      </c>
      <c r="E29" s="32" t="n">
        <v>39805</v>
      </c>
      <c r="F29" s="16" t="n">
        <v>1</v>
      </c>
      <c r="G29" s="16" t="n">
        <v>2</v>
      </c>
      <c r="H29" s="161" t="s">
        <v>199</v>
      </c>
      <c r="I29" s="16" t="s">
        <v>278</v>
      </c>
      <c r="J29" s="18"/>
    </row>
    <row r="30" customFormat="false" ht="15.75" hidden="false" customHeight="false" outlineLevel="0" collapsed="false">
      <c r="A30" s="12"/>
      <c r="B30" s="31" t="n">
        <v>32</v>
      </c>
      <c r="C30" s="14" t="s">
        <v>283</v>
      </c>
      <c r="D30" s="32" t="n">
        <v>39803</v>
      </c>
      <c r="E30" s="32" t="n">
        <v>39805</v>
      </c>
      <c r="F30" s="166" t="n">
        <v>2</v>
      </c>
      <c r="G30" s="16" t="n">
        <v>2</v>
      </c>
      <c r="H30" s="161" t="s">
        <v>199</v>
      </c>
      <c r="I30" s="16" t="s">
        <v>278</v>
      </c>
      <c r="J30" s="18"/>
    </row>
    <row r="31" customFormat="false" ht="15.75" hidden="false" customHeight="false" outlineLevel="0" collapsed="false">
      <c r="A31" s="12"/>
      <c r="B31" s="31" t="n">
        <v>34</v>
      </c>
      <c r="C31" s="14" t="s">
        <v>283</v>
      </c>
      <c r="D31" s="32" t="n">
        <v>39803</v>
      </c>
      <c r="E31" s="32" t="n">
        <v>39805</v>
      </c>
      <c r="F31" s="166" t="n">
        <v>2</v>
      </c>
      <c r="G31" s="16" t="n">
        <v>2</v>
      </c>
      <c r="H31" s="161" t="s">
        <v>199</v>
      </c>
      <c r="I31" s="16" t="s">
        <v>278</v>
      </c>
      <c r="J31" s="18"/>
    </row>
    <row r="32" customFormat="false" ht="15.75" hidden="false" customHeight="false" outlineLevel="0" collapsed="false">
      <c r="A32" s="12"/>
      <c r="B32" s="20" t="n">
        <v>40</v>
      </c>
      <c r="C32" s="14" t="s">
        <v>299</v>
      </c>
      <c r="D32" s="32" t="n">
        <v>39802</v>
      </c>
      <c r="E32" s="32" t="n">
        <v>39804</v>
      </c>
      <c r="F32" s="16" t="n">
        <v>2</v>
      </c>
      <c r="G32" s="16" t="n">
        <v>2</v>
      </c>
      <c r="H32" s="161" t="n">
        <v>58</v>
      </c>
      <c r="I32" s="161" t="s">
        <v>300</v>
      </c>
      <c r="J32" s="18" t="n">
        <v>689101</v>
      </c>
    </row>
    <row r="33" customFormat="false" ht="15.75" hidden="false" customHeight="false" outlineLevel="0" collapsed="false">
      <c r="A33" s="12"/>
      <c r="B33" s="20" t="n">
        <v>50</v>
      </c>
      <c r="C33" s="14" t="s">
        <v>284</v>
      </c>
      <c r="D33" s="32" t="n">
        <v>39803</v>
      </c>
      <c r="E33" s="32" t="n">
        <v>39805</v>
      </c>
      <c r="F33" s="16" t="n">
        <v>4</v>
      </c>
      <c r="G33" s="16" t="n">
        <v>2</v>
      </c>
      <c r="H33" s="161" t="n">
        <v>94</v>
      </c>
      <c r="I33" s="16" t="s">
        <v>285</v>
      </c>
      <c r="J33" s="18"/>
    </row>
    <row r="34" customFormat="false" ht="15.75" hidden="false" customHeight="false" outlineLevel="0" collapsed="false">
      <c r="A34" s="12"/>
      <c r="B34" s="162" t="s">
        <v>53</v>
      </c>
      <c r="C34" s="14" t="s">
        <v>277</v>
      </c>
      <c r="D34" s="32" t="n">
        <v>39803</v>
      </c>
      <c r="E34" s="32" t="n">
        <v>39805</v>
      </c>
      <c r="F34" s="16" t="n">
        <v>2</v>
      </c>
      <c r="G34" s="16" t="n">
        <v>2</v>
      </c>
      <c r="H34" s="161" t="s">
        <v>245</v>
      </c>
      <c r="I34" s="16" t="s">
        <v>278</v>
      </c>
      <c r="J34" s="18"/>
    </row>
    <row r="35" customFormat="false" ht="15.75" hidden="false" customHeight="false" outlineLevel="0" collapsed="false">
      <c r="A35" s="12"/>
      <c r="B35" s="19" t="s">
        <v>54</v>
      </c>
      <c r="C35" s="14" t="s">
        <v>283</v>
      </c>
      <c r="D35" s="32" t="n">
        <v>39803</v>
      </c>
      <c r="E35" s="32" t="n">
        <v>39805</v>
      </c>
      <c r="F35" s="16" t="n">
        <v>2</v>
      </c>
      <c r="G35" s="16" t="n">
        <v>2</v>
      </c>
      <c r="H35" s="161" t="s">
        <v>245</v>
      </c>
      <c r="I35" s="16" t="s">
        <v>278</v>
      </c>
      <c r="J35" s="18"/>
    </row>
    <row r="36" customFormat="false" ht="16.5" hidden="false" customHeight="true" outlineLevel="0" collapsed="false">
      <c r="A36" s="12"/>
      <c r="B36" s="25" t="s">
        <v>55</v>
      </c>
      <c r="C36" s="14"/>
      <c r="D36" s="32"/>
      <c r="E36" s="32"/>
      <c r="F36" s="16"/>
      <c r="G36" s="16"/>
      <c r="H36" s="161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5)</f>
        <v>57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30" hidden="false" customHeight="false" outlineLevel="0" collapsed="false">
      <c r="A42" s="12"/>
      <c r="B42" s="12"/>
      <c r="C42" s="167" t="s">
        <v>301</v>
      </c>
      <c r="D42" s="167"/>
      <c r="E42" s="167"/>
      <c r="F42" s="167"/>
      <c r="G42" s="167"/>
      <c r="H42" s="167"/>
      <c r="I42" s="16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1" hidden="false" customHeight="false" outlineLevel="0" collapsed="false">
      <c r="A45" s="12"/>
      <c r="B45" s="12"/>
      <c r="C45" s="168" t="s">
        <v>302</v>
      </c>
      <c r="D45" s="168"/>
      <c r="E45" s="168"/>
      <c r="F45" s="12"/>
      <c r="G45" s="12"/>
      <c r="H45" s="12"/>
      <c r="I45" s="12"/>
    </row>
    <row r="46" customFormat="false" ht="21" hidden="false" customHeight="false" outlineLevel="0" collapsed="false">
      <c r="A46" s="12"/>
      <c r="B46" s="12"/>
      <c r="C46" s="168"/>
      <c r="D46" s="168"/>
      <c r="E46" s="168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32"/>
      <c r="E3" s="32"/>
      <c r="F3" s="16"/>
      <c r="G3" s="16"/>
      <c r="H3" s="161"/>
      <c r="I3" s="16"/>
      <c r="J3" s="18"/>
    </row>
    <row r="4" customFormat="false" ht="15.75" hidden="false" customHeight="false" outlineLevel="0" collapsed="false">
      <c r="A4" s="12"/>
      <c r="B4" s="19" t="n">
        <v>2</v>
      </c>
      <c r="C4" s="14" t="s">
        <v>289</v>
      </c>
      <c r="D4" s="32" t="n">
        <v>39802</v>
      </c>
      <c r="E4" s="32" t="n">
        <v>39804</v>
      </c>
      <c r="F4" s="16" t="n">
        <v>2</v>
      </c>
      <c r="G4" s="16" t="n">
        <v>2</v>
      </c>
      <c r="H4" s="16" t="s">
        <v>303</v>
      </c>
      <c r="I4" s="16" t="s">
        <v>290</v>
      </c>
      <c r="J4" s="18"/>
    </row>
    <row r="5" customFormat="false" ht="15.75" hidden="false" customHeight="false" outlineLevel="0" collapsed="false">
      <c r="A5" s="12"/>
      <c r="B5" s="169" t="n">
        <v>3</v>
      </c>
      <c r="C5" s="14" t="s">
        <v>291</v>
      </c>
      <c r="D5" s="32" t="n">
        <v>39802</v>
      </c>
      <c r="E5" s="32" t="n">
        <v>39804</v>
      </c>
      <c r="F5" s="16" t="n">
        <v>2</v>
      </c>
      <c r="G5" s="16" t="n">
        <v>2</v>
      </c>
      <c r="H5" s="16" t="s">
        <v>199</v>
      </c>
      <c r="I5" s="16" t="s">
        <v>292</v>
      </c>
      <c r="J5" s="16"/>
    </row>
    <row r="6" customFormat="false" ht="15.75" hidden="false" customHeight="false" outlineLevel="0" collapsed="false">
      <c r="A6" s="12"/>
      <c r="B6" s="19" t="n">
        <v>4</v>
      </c>
      <c r="C6" s="14" t="s">
        <v>271</v>
      </c>
      <c r="D6" s="32" t="n">
        <v>39801</v>
      </c>
      <c r="E6" s="32" t="n">
        <v>39805</v>
      </c>
      <c r="F6" s="16" t="n">
        <v>2</v>
      </c>
      <c r="G6" s="16" t="n">
        <v>4</v>
      </c>
      <c r="H6" s="161" t="s">
        <v>101</v>
      </c>
      <c r="I6" s="16" t="s">
        <v>110</v>
      </c>
      <c r="J6" s="18"/>
    </row>
    <row r="7" customFormat="false" ht="15.75" hidden="false" customHeight="false" outlineLevel="0" collapsed="false">
      <c r="A7" s="12"/>
      <c r="B7" s="20" t="n">
        <v>5</v>
      </c>
      <c r="C7" s="14" t="s">
        <v>293</v>
      </c>
      <c r="D7" s="32" t="n">
        <v>39800</v>
      </c>
      <c r="E7" s="32" t="n">
        <v>39804</v>
      </c>
      <c r="F7" s="16" t="n">
        <v>5</v>
      </c>
      <c r="G7" s="16" t="n">
        <v>4</v>
      </c>
      <c r="H7" s="161" t="s">
        <v>294</v>
      </c>
      <c r="I7" s="16" t="s">
        <v>259</v>
      </c>
      <c r="J7" s="18"/>
    </row>
    <row r="8" customFormat="false" ht="15.75" hidden="false" customHeight="false" outlineLevel="0" collapsed="false">
      <c r="A8" s="12"/>
      <c r="B8" s="13" t="n">
        <v>6</v>
      </c>
      <c r="C8" s="14"/>
      <c r="D8" s="32"/>
      <c r="E8" s="32"/>
      <c r="F8" s="16"/>
      <c r="G8" s="16"/>
      <c r="H8" s="161"/>
      <c r="I8" s="16"/>
      <c r="J8" s="18"/>
    </row>
    <row r="9" customFormat="false" ht="15.75" hidden="false" customHeight="false" outlineLevel="0" collapsed="false">
      <c r="A9" s="12"/>
      <c r="B9" s="20" t="n">
        <v>7</v>
      </c>
      <c r="C9" s="14" t="s">
        <v>304</v>
      </c>
      <c r="D9" s="32" t="n">
        <v>39802</v>
      </c>
      <c r="E9" s="32" t="n">
        <v>39803</v>
      </c>
      <c r="F9" s="16" t="n">
        <v>2</v>
      </c>
      <c r="G9" s="16" t="n">
        <v>1</v>
      </c>
      <c r="H9" s="161" t="n">
        <v>29</v>
      </c>
      <c r="I9" s="16" t="s">
        <v>57</v>
      </c>
      <c r="J9" s="18"/>
    </row>
    <row r="10" customFormat="false" ht="15.75" hidden="false" customHeight="false" outlineLevel="0" collapsed="false">
      <c r="A10" s="12"/>
      <c r="B10" s="19" t="n">
        <v>8</v>
      </c>
      <c r="C10" s="14" t="s">
        <v>305</v>
      </c>
      <c r="D10" s="32" t="n">
        <v>39802</v>
      </c>
      <c r="E10" s="32" t="n">
        <v>39803</v>
      </c>
      <c r="F10" s="16" t="n">
        <v>2</v>
      </c>
      <c r="G10" s="16" t="n">
        <v>1</v>
      </c>
      <c r="H10" s="161" t="s">
        <v>306</v>
      </c>
      <c r="I10" s="16" t="s">
        <v>166</v>
      </c>
      <c r="J10" s="18"/>
    </row>
    <row r="11" customFormat="false" ht="15.75" hidden="false" customHeight="false" outlineLevel="0" collapsed="false">
      <c r="A11" s="12"/>
      <c r="B11" s="25" t="n">
        <v>9</v>
      </c>
      <c r="C11" s="14"/>
      <c r="D11" s="32"/>
      <c r="E11" s="32"/>
      <c r="F11" s="16"/>
      <c r="G11" s="16"/>
      <c r="H11" s="161"/>
      <c r="I11" s="16"/>
      <c r="J11" s="18"/>
    </row>
    <row r="12" customFormat="false" ht="15.75" hidden="false" customHeight="false" outlineLevel="0" collapsed="false">
      <c r="A12" s="12"/>
      <c r="B12" s="19" t="n">
        <v>10</v>
      </c>
      <c r="C12" s="14" t="s">
        <v>293</v>
      </c>
      <c r="D12" s="32" t="n">
        <v>39800</v>
      </c>
      <c r="E12" s="32" t="n">
        <v>39804</v>
      </c>
      <c r="F12" s="16" t="n">
        <v>3</v>
      </c>
      <c r="G12" s="16" t="n">
        <v>4</v>
      </c>
      <c r="H12" s="161" t="s">
        <v>294</v>
      </c>
      <c r="I12" s="16" t="s">
        <v>259</v>
      </c>
      <c r="J12" s="18"/>
    </row>
    <row r="13" customFormat="false" ht="15.75" hidden="false" customHeight="false" outlineLevel="0" collapsed="false">
      <c r="A13" s="12"/>
      <c r="B13" s="19" t="n">
        <v>11</v>
      </c>
      <c r="C13" s="14" t="s">
        <v>307</v>
      </c>
      <c r="D13" s="32" t="n">
        <v>39802</v>
      </c>
      <c r="E13" s="32" t="n">
        <v>39803</v>
      </c>
      <c r="F13" s="16" t="n">
        <v>2</v>
      </c>
      <c r="G13" s="16" t="n">
        <v>1</v>
      </c>
      <c r="H13" s="161" t="n">
        <v>49</v>
      </c>
      <c r="I13" s="16" t="s">
        <v>308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" t="n">
        <v>12</v>
      </c>
      <c r="C14" s="14" t="s">
        <v>295</v>
      </c>
      <c r="D14" s="32" t="n">
        <v>39802</v>
      </c>
      <c r="E14" s="32" t="n">
        <v>39804</v>
      </c>
      <c r="F14" s="16" t="n">
        <v>2</v>
      </c>
      <c r="G14" s="16" t="n">
        <v>2</v>
      </c>
      <c r="H14" s="16" t="s">
        <v>82</v>
      </c>
      <c r="I14" s="16" t="s">
        <v>296</v>
      </c>
      <c r="J14" s="18" t="n">
        <v>699410</v>
      </c>
    </row>
    <row r="15" customFormat="false" ht="15.75" hidden="false" customHeight="false" outlineLevel="0" collapsed="false">
      <c r="A15" s="12"/>
      <c r="B15" s="20" t="n">
        <v>13</v>
      </c>
      <c r="C15" s="14" t="s">
        <v>186</v>
      </c>
      <c r="D15" s="32" t="n">
        <v>39801</v>
      </c>
      <c r="E15" s="32" t="n">
        <v>39803</v>
      </c>
      <c r="F15" s="16" t="n">
        <v>1</v>
      </c>
      <c r="G15" s="16" t="n">
        <v>2</v>
      </c>
      <c r="H15" s="161" t="s">
        <v>309</v>
      </c>
      <c r="I15" s="16" t="s">
        <v>310</v>
      </c>
      <c r="J15" s="18"/>
    </row>
    <row r="16" customFormat="false" ht="15.75" hidden="false" customHeight="false" outlineLevel="0" collapsed="false">
      <c r="A16" s="12"/>
      <c r="B16" s="20" t="n">
        <v>14</v>
      </c>
      <c r="C16" s="14" t="s">
        <v>186</v>
      </c>
      <c r="D16" s="32" t="n">
        <v>39801</v>
      </c>
      <c r="E16" s="32" t="n">
        <v>39803</v>
      </c>
      <c r="F16" s="16" t="n">
        <v>1</v>
      </c>
      <c r="G16" s="16" t="n">
        <v>2</v>
      </c>
      <c r="H16" s="161" t="s">
        <v>309</v>
      </c>
      <c r="I16" s="16" t="s">
        <v>310</v>
      </c>
      <c r="J16" s="18"/>
    </row>
    <row r="17" customFormat="false" ht="15.75" hidden="false" customHeight="false" outlineLevel="0" collapsed="false">
      <c r="A17" s="12"/>
      <c r="B17" s="20" t="n">
        <v>15</v>
      </c>
      <c r="C17" s="14" t="s">
        <v>186</v>
      </c>
      <c r="D17" s="32" t="n">
        <v>39801</v>
      </c>
      <c r="E17" s="32" t="n">
        <v>39803</v>
      </c>
      <c r="F17" s="16" t="n">
        <v>1</v>
      </c>
      <c r="G17" s="16" t="n">
        <v>2</v>
      </c>
      <c r="H17" s="161" t="s">
        <v>309</v>
      </c>
      <c r="I17" s="16" t="s">
        <v>310</v>
      </c>
      <c r="J17" s="18"/>
    </row>
    <row r="18" customFormat="false" ht="15.75" hidden="false" customHeight="false" outlineLevel="0" collapsed="false">
      <c r="A18" s="12"/>
      <c r="B18" s="20" t="n">
        <v>16</v>
      </c>
      <c r="C18" s="14" t="s">
        <v>186</v>
      </c>
      <c r="D18" s="32" t="n">
        <v>39801</v>
      </c>
      <c r="E18" s="32" t="n">
        <v>39803</v>
      </c>
      <c r="F18" s="16" t="n">
        <v>1</v>
      </c>
      <c r="G18" s="16" t="n">
        <v>2</v>
      </c>
      <c r="H18" s="161" t="s">
        <v>309</v>
      </c>
      <c r="I18" s="16" t="s">
        <v>310</v>
      </c>
      <c r="J18" s="18"/>
    </row>
    <row r="19" customFormat="false" ht="15.75" hidden="false" customHeight="false" outlineLevel="0" collapsed="false">
      <c r="A19" s="12"/>
      <c r="B19" s="20" t="n">
        <v>17</v>
      </c>
      <c r="C19" s="14" t="s">
        <v>186</v>
      </c>
      <c r="D19" s="32" t="n">
        <v>39801</v>
      </c>
      <c r="E19" s="32" t="n">
        <v>39803</v>
      </c>
      <c r="F19" s="16" t="n">
        <v>2</v>
      </c>
      <c r="G19" s="16" t="n">
        <v>2</v>
      </c>
      <c r="H19" s="161" t="s">
        <v>311</v>
      </c>
      <c r="I19" s="16" t="s">
        <v>310</v>
      </c>
      <c r="J19" s="18"/>
    </row>
    <row r="20" customFormat="false" ht="15.75" hidden="false" customHeight="false" outlineLevel="0" collapsed="false">
      <c r="A20" s="12"/>
      <c r="B20" s="25" t="n">
        <v>18</v>
      </c>
      <c r="C20" s="170"/>
      <c r="D20" s="32"/>
      <c r="E20" s="32"/>
      <c r="F20" s="16"/>
      <c r="G20" s="16"/>
      <c r="H20" s="161"/>
      <c r="I20" s="16"/>
      <c r="J20" s="18"/>
    </row>
    <row r="21" customFormat="false" ht="15.75" hidden="false" customHeight="false" outlineLevel="0" collapsed="false">
      <c r="A21" s="12"/>
      <c r="B21" s="20" t="n">
        <v>19</v>
      </c>
      <c r="C21" s="14" t="s">
        <v>186</v>
      </c>
      <c r="D21" s="32" t="n">
        <v>39801</v>
      </c>
      <c r="E21" s="32" t="n">
        <v>39803</v>
      </c>
      <c r="F21" s="16" t="n">
        <v>1</v>
      </c>
      <c r="G21" s="16" t="n">
        <v>2</v>
      </c>
      <c r="H21" s="161" t="s">
        <v>309</v>
      </c>
      <c r="I21" s="16" t="s">
        <v>310</v>
      </c>
      <c r="J21" s="18"/>
    </row>
    <row r="22" customFormat="false" ht="15.75" hidden="false" customHeight="false" outlineLevel="0" collapsed="false">
      <c r="A22" s="12"/>
      <c r="B22" s="20" t="n">
        <v>20</v>
      </c>
      <c r="C22" s="14" t="s">
        <v>186</v>
      </c>
      <c r="D22" s="32" t="n">
        <v>39801</v>
      </c>
      <c r="E22" s="32" t="n">
        <v>39803</v>
      </c>
      <c r="F22" s="16" t="n">
        <v>2</v>
      </c>
      <c r="G22" s="16" t="n">
        <v>2</v>
      </c>
      <c r="H22" s="161" t="s">
        <v>311</v>
      </c>
      <c r="I22" s="16" t="s">
        <v>310</v>
      </c>
      <c r="J22" s="18"/>
    </row>
    <row r="23" customFormat="false" ht="15.75" hidden="false" customHeight="false" outlineLevel="0" collapsed="false">
      <c r="A23" s="12"/>
      <c r="B23" s="20" t="n">
        <v>21</v>
      </c>
      <c r="C23" s="14" t="s">
        <v>186</v>
      </c>
      <c r="D23" s="32" t="n">
        <v>39801</v>
      </c>
      <c r="E23" s="32" t="n">
        <v>39803</v>
      </c>
      <c r="F23" s="16" t="n">
        <v>2</v>
      </c>
      <c r="G23" s="16" t="n">
        <v>2</v>
      </c>
      <c r="H23" s="161" t="s">
        <v>311</v>
      </c>
      <c r="I23" s="16" t="s">
        <v>310</v>
      </c>
      <c r="J23" s="18"/>
    </row>
    <row r="24" customFormat="false" ht="15.75" hidden="false" customHeight="false" outlineLevel="0" collapsed="false">
      <c r="A24" s="12"/>
      <c r="B24" s="19" t="n">
        <v>22</v>
      </c>
      <c r="C24" s="14" t="s">
        <v>186</v>
      </c>
      <c r="D24" s="32" t="n">
        <v>39801</v>
      </c>
      <c r="E24" s="32" t="n">
        <v>39803</v>
      </c>
      <c r="F24" s="16" t="n">
        <v>2</v>
      </c>
      <c r="G24" s="16" t="n">
        <v>2</v>
      </c>
      <c r="H24" s="161" t="s">
        <v>311</v>
      </c>
      <c r="I24" s="16" t="s">
        <v>310</v>
      </c>
      <c r="J24" s="18"/>
    </row>
    <row r="25" customFormat="false" ht="15.75" hidden="false" customHeight="false" outlineLevel="0" collapsed="false">
      <c r="A25" s="12"/>
      <c r="B25" s="19" t="n">
        <v>23</v>
      </c>
      <c r="C25" s="14" t="s">
        <v>312</v>
      </c>
      <c r="D25" s="32" t="n">
        <v>39802</v>
      </c>
      <c r="E25" s="32" t="n">
        <v>39803</v>
      </c>
      <c r="F25" s="16" t="n">
        <v>3</v>
      </c>
      <c r="G25" s="16" t="n">
        <v>1</v>
      </c>
      <c r="H25" s="161" t="s">
        <v>179</v>
      </c>
      <c r="I25" s="16" t="s">
        <v>166</v>
      </c>
      <c r="J25" s="18"/>
    </row>
    <row r="26" customFormat="false" ht="15.75" hidden="false" customHeight="false" outlineLevel="0" collapsed="false">
      <c r="A26" s="12"/>
      <c r="B26" s="19" t="n">
        <v>24</v>
      </c>
      <c r="C26" s="14" t="s">
        <v>186</v>
      </c>
      <c r="D26" s="32" t="n">
        <v>39801</v>
      </c>
      <c r="E26" s="32" t="n">
        <v>39803</v>
      </c>
      <c r="F26" s="16" t="n">
        <v>2</v>
      </c>
      <c r="G26" s="16" t="n">
        <v>2</v>
      </c>
      <c r="H26" s="161" t="s">
        <v>311</v>
      </c>
      <c r="I26" s="16" t="s">
        <v>310</v>
      </c>
      <c r="J26" s="18"/>
    </row>
    <row r="27" customFormat="false" ht="15.75" hidden="false" customHeight="false" outlineLevel="0" collapsed="false">
      <c r="A27" s="12"/>
      <c r="B27" s="20" t="n">
        <v>25</v>
      </c>
      <c r="C27" s="14" t="s">
        <v>313</v>
      </c>
      <c r="D27" s="32" t="n">
        <v>39801</v>
      </c>
      <c r="E27" s="32" t="n">
        <v>39803</v>
      </c>
      <c r="F27" s="16" t="n">
        <v>2</v>
      </c>
      <c r="G27" s="16" t="n">
        <v>2</v>
      </c>
      <c r="H27" s="161" t="n">
        <v>65</v>
      </c>
      <c r="I27" s="16" t="s">
        <v>80</v>
      </c>
      <c r="J27" s="18" t="n">
        <v>721695</v>
      </c>
    </row>
    <row r="28" customFormat="false" ht="15.75" hidden="false" customHeight="false" outlineLevel="0" collapsed="false">
      <c r="A28" s="12"/>
      <c r="B28" s="19" t="n">
        <v>26</v>
      </c>
      <c r="C28" s="14" t="s">
        <v>314</v>
      </c>
      <c r="D28" s="32" t="n">
        <v>39802</v>
      </c>
      <c r="E28" s="32" t="n">
        <v>39803</v>
      </c>
      <c r="F28" s="16" t="n">
        <v>1</v>
      </c>
      <c r="G28" s="16" t="n">
        <v>1</v>
      </c>
      <c r="H28" s="161" t="s">
        <v>165</v>
      </c>
      <c r="I28" s="16" t="s">
        <v>166</v>
      </c>
      <c r="J28" s="18" t="n">
        <v>719858</v>
      </c>
    </row>
    <row r="29" customFormat="false" ht="15.75" hidden="false" customHeight="false" outlineLevel="0" collapsed="false">
      <c r="A29" s="12"/>
      <c r="B29" s="13" t="n">
        <v>27</v>
      </c>
      <c r="C29" s="14"/>
      <c r="D29" s="32"/>
      <c r="E29" s="32"/>
      <c r="F29" s="16"/>
      <c r="G29" s="16"/>
      <c r="H29" s="161"/>
      <c r="I29" s="16"/>
      <c r="J29" s="18"/>
    </row>
    <row r="30" customFormat="false" ht="15.75" hidden="false" customHeight="false" outlineLevel="0" collapsed="false">
      <c r="A30" s="12"/>
      <c r="B30" s="25" t="n">
        <v>32</v>
      </c>
      <c r="C30" s="14"/>
      <c r="D30" s="32"/>
      <c r="E30" s="32"/>
      <c r="F30" s="16"/>
      <c r="G30" s="16"/>
      <c r="H30" s="161"/>
      <c r="I30" s="16"/>
      <c r="J30" s="18"/>
    </row>
    <row r="31" customFormat="false" ht="15.75" hidden="false" customHeight="false" outlineLevel="0" collapsed="false">
      <c r="A31" s="12"/>
      <c r="B31" s="25" t="n">
        <v>34</v>
      </c>
      <c r="C31" s="14"/>
      <c r="D31" s="32"/>
      <c r="E31" s="32"/>
      <c r="F31" s="16"/>
      <c r="G31" s="16"/>
      <c r="H31" s="161"/>
      <c r="I31" s="16"/>
      <c r="J31" s="18"/>
    </row>
    <row r="32" customFormat="false" ht="15.75" hidden="false" customHeight="false" outlineLevel="0" collapsed="false">
      <c r="A32" s="12"/>
      <c r="B32" s="20" t="n">
        <v>40</v>
      </c>
      <c r="C32" s="14" t="s">
        <v>299</v>
      </c>
      <c r="D32" s="32" t="n">
        <v>39802</v>
      </c>
      <c r="E32" s="32" t="n">
        <v>39804</v>
      </c>
      <c r="F32" s="16" t="n">
        <v>2</v>
      </c>
      <c r="G32" s="16" t="n">
        <v>2</v>
      </c>
      <c r="H32" s="161" t="n">
        <v>58</v>
      </c>
      <c r="I32" s="161" t="s">
        <v>300</v>
      </c>
      <c r="J32" s="18" t="n">
        <v>689101</v>
      </c>
    </row>
    <row r="33" customFormat="false" ht="15.75" hidden="false" customHeight="false" outlineLevel="0" collapsed="false">
      <c r="A33" s="12"/>
      <c r="B33" s="25" t="n">
        <v>50</v>
      </c>
      <c r="C33" s="14"/>
      <c r="D33" s="32"/>
      <c r="E33" s="16"/>
      <c r="F33" s="16"/>
      <c r="G33" s="16"/>
      <c r="H33" s="161"/>
      <c r="I33" s="16"/>
      <c r="J33" s="18"/>
    </row>
    <row r="34" customFormat="false" ht="15.75" hidden="false" customHeight="false" outlineLevel="0" collapsed="false">
      <c r="A34" s="12"/>
      <c r="B34" s="20" t="s">
        <v>53</v>
      </c>
      <c r="C34" s="14" t="s">
        <v>186</v>
      </c>
      <c r="D34" s="32" t="n">
        <v>39801</v>
      </c>
      <c r="E34" s="32" t="n">
        <v>39803</v>
      </c>
      <c r="F34" s="16" t="n">
        <v>2</v>
      </c>
      <c r="G34" s="16" t="n">
        <v>2</v>
      </c>
      <c r="H34" s="161" t="s">
        <v>245</v>
      </c>
      <c r="I34" s="16" t="s">
        <v>315</v>
      </c>
      <c r="J34" s="18"/>
    </row>
    <row r="35" customFormat="false" ht="15.75" hidden="false" customHeight="false" outlineLevel="0" collapsed="false">
      <c r="A35" s="12"/>
      <c r="B35" s="13" t="s">
        <v>54</v>
      </c>
      <c r="C35" s="14"/>
      <c r="D35" s="32"/>
      <c r="E35" s="32"/>
      <c r="F35" s="16"/>
      <c r="G35" s="16"/>
      <c r="H35" s="161"/>
      <c r="I35" s="16"/>
      <c r="J35" s="18"/>
    </row>
    <row r="36" customFormat="false" ht="16.5" hidden="false" customHeight="true" outlineLevel="0" collapsed="false">
      <c r="A36" s="12"/>
      <c r="B36" s="25" t="s">
        <v>55</v>
      </c>
      <c r="C36" s="14"/>
      <c r="D36" s="32"/>
      <c r="E36" s="32"/>
      <c r="F36" s="16"/>
      <c r="G36" s="16"/>
      <c r="H36" s="161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126" t="s">
        <v>232</v>
      </c>
      <c r="D39" s="127"/>
      <c r="E39" s="127"/>
      <c r="F39" s="128"/>
      <c r="G39" s="128"/>
      <c r="H39" s="129"/>
      <c r="I39" s="12"/>
    </row>
    <row r="40" customFormat="false" ht="15" hidden="false" customHeight="false" outlineLevel="0" collapsed="false">
      <c r="A40" s="12"/>
      <c r="B40" s="12"/>
      <c r="C40" s="171" t="s">
        <v>233</v>
      </c>
      <c r="D40" s="172"/>
      <c r="E40" s="172"/>
      <c r="F40" s="172"/>
      <c r="G40" s="172"/>
      <c r="H40" s="173"/>
      <c r="I40" s="12"/>
    </row>
    <row r="41" customFormat="false" ht="15" hidden="false" customHeight="false" outlineLevel="0" collapsed="false">
      <c r="A41" s="12"/>
      <c r="B41" s="12"/>
      <c r="C41" s="174" t="s">
        <v>234</v>
      </c>
      <c r="D41" s="172"/>
      <c r="E41" s="172"/>
      <c r="F41" s="172"/>
      <c r="G41" s="172"/>
      <c r="H41" s="173"/>
      <c r="I41" s="12"/>
    </row>
    <row r="42" customFormat="false" ht="15" hidden="false" customHeight="false" outlineLevel="0" collapsed="false">
      <c r="A42" s="12"/>
      <c r="B42" s="12"/>
      <c r="C42" s="174" t="s">
        <v>235</v>
      </c>
      <c r="D42" s="172"/>
      <c r="E42" s="172"/>
      <c r="F42" s="172"/>
      <c r="G42" s="172"/>
      <c r="H42" s="173"/>
      <c r="I42" s="12"/>
    </row>
    <row r="43" customFormat="false" ht="15.75" hidden="false" customHeight="false" outlineLevel="0" collapsed="false">
      <c r="A43" s="12"/>
      <c r="B43" s="12"/>
      <c r="C43" s="175" t="s">
        <v>236</v>
      </c>
      <c r="D43" s="176"/>
      <c r="E43" s="176"/>
      <c r="F43" s="176"/>
      <c r="G43" s="176"/>
      <c r="H43" s="177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71" t="n">
        <v>1</v>
      </c>
      <c r="C3" s="72"/>
      <c r="D3" s="65"/>
      <c r="E3" s="65"/>
      <c r="F3" s="66"/>
      <c r="G3" s="66"/>
      <c r="H3" s="70"/>
      <c r="I3" s="66"/>
      <c r="J3" s="68"/>
    </row>
    <row r="4" customFormat="false" ht="15.75" hidden="false" customHeight="false" outlineLevel="0" collapsed="false">
      <c r="A4" s="12"/>
      <c r="B4" s="71" t="n">
        <v>2</v>
      </c>
      <c r="C4" s="72"/>
      <c r="D4" s="65"/>
      <c r="E4" s="65"/>
      <c r="F4" s="66"/>
      <c r="G4" s="66"/>
      <c r="H4" s="70"/>
      <c r="I4" s="66"/>
      <c r="J4" s="68"/>
    </row>
    <row r="5" customFormat="false" ht="15.75" hidden="false" customHeight="false" outlineLevel="0" collapsed="false">
      <c r="A5" s="12"/>
      <c r="B5" s="85" t="n">
        <v>3</v>
      </c>
      <c r="C5" s="72"/>
      <c r="D5" s="68"/>
      <c r="E5" s="68"/>
      <c r="F5" s="68"/>
      <c r="G5" s="68"/>
      <c r="H5" s="68"/>
      <c r="I5" s="66"/>
      <c r="J5" s="68"/>
    </row>
    <row r="6" customFormat="false" ht="15.75" hidden="false" customHeight="false" outlineLevel="0" collapsed="false">
      <c r="A6" s="12"/>
      <c r="B6" s="63" t="n">
        <v>4</v>
      </c>
      <c r="C6" s="72" t="s">
        <v>271</v>
      </c>
      <c r="D6" s="65" t="n">
        <v>39801</v>
      </c>
      <c r="E6" s="65" t="n">
        <v>39805</v>
      </c>
      <c r="F6" s="66" t="n">
        <v>2</v>
      </c>
      <c r="G6" s="66" t="n">
        <v>4</v>
      </c>
      <c r="H6" s="70" t="s">
        <v>101</v>
      </c>
      <c r="I6" s="66" t="s">
        <v>110</v>
      </c>
      <c r="J6" s="68"/>
    </row>
    <row r="7" customFormat="false" ht="15.75" hidden="false" customHeight="false" outlineLevel="0" collapsed="false">
      <c r="A7" s="12"/>
      <c r="B7" s="43" t="n">
        <v>5</v>
      </c>
      <c r="C7" s="72" t="s">
        <v>293</v>
      </c>
      <c r="D7" s="65" t="n">
        <v>39800</v>
      </c>
      <c r="E7" s="65" t="n">
        <v>39804</v>
      </c>
      <c r="F7" s="66" t="n">
        <v>5</v>
      </c>
      <c r="G7" s="66" t="n">
        <v>4</v>
      </c>
      <c r="H7" s="70" t="s">
        <v>294</v>
      </c>
      <c r="I7" s="66" t="s">
        <v>259</v>
      </c>
      <c r="J7" s="68"/>
    </row>
    <row r="8" customFormat="false" ht="15.75" hidden="false" customHeight="false" outlineLevel="0" collapsed="false">
      <c r="A8" s="12"/>
      <c r="B8" s="71" t="n">
        <v>6</v>
      </c>
      <c r="C8" s="72"/>
      <c r="D8" s="65"/>
      <c r="E8" s="65"/>
      <c r="F8" s="66"/>
      <c r="G8" s="66"/>
      <c r="H8" s="70"/>
      <c r="I8" s="66"/>
      <c r="J8" s="68"/>
    </row>
    <row r="9" customFormat="false" ht="15.75" hidden="false" customHeight="false" outlineLevel="0" collapsed="false">
      <c r="A9" s="12"/>
      <c r="B9" s="43" t="n">
        <v>7</v>
      </c>
      <c r="C9" s="72" t="s">
        <v>316</v>
      </c>
      <c r="D9" s="65" t="n">
        <v>39801</v>
      </c>
      <c r="E9" s="65" t="n">
        <v>39802</v>
      </c>
      <c r="F9" s="66" t="n">
        <v>1</v>
      </c>
      <c r="G9" s="66" t="n">
        <v>1</v>
      </c>
      <c r="H9" s="70" t="n">
        <v>23.63</v>
      </c>
      <c r="I9" s="66" t="s">
        <v>57</v>
      </c>
      <c r="J9" s="68"/>
    </row>
    <row r="10" customFormat="false" ht="15.75" hidden="false" customHeight="false" outlineLevel="0" collapsed="false">
      <c r="A10" s="12"/>
      <c r="B10" s="63" t="n">
        <v>8</v>
      </c>
      <c r="C10" s="72" t="s">
        <v>317</v>
      </c>
      <c r="D10" s="65" t="n">
        <v>39801</v>
      </c>
      <c r="E10" s="65" t="n">
        <v>39802</v>
      </c>
      <c r="F10" s="66" t="n">
        <v>2</v>
      </c>
      <c r="G10" s="66" t="n">
        <v>1</v>
      </c>
      <c r="H10" s="70" t="n">
        <v>28.36</v>
      </c>
      <c r="I10" s="66" t="s">
        <v>318</v>
      </c>
      <c r="J10" s="68"/>
    </row>
    <row r="11" customFormat="false" ht="15.75" hidden="false" customHeight="false" outlineLevel="0" collapsed="false">
      <c r="A11" s="12"/>
      <c r="B11" s="43" t="n">
        <v>9</v>
      </c>
      <c r="C11" s="72" t="s">
        <v>317</v>
      </c>
      <c r="D11" s="65" t="n">
        <v>39801</v>
      </c>
      <c r="E11" s="65" t="n">
        <v>39802</v>
      </c>
      <c r="F11" s="66" t="n">
        <v>1</v>
      </c>
      <c r="G11" s="66" t="n">
        <v>1</v>
      </c>
      <c r="H11" s="70" t="n">
        <v>24</v>
      </c>
      <c r="I11" s="66" t="s">
        <v>318</v>
      </c>
      <c r="J11" s="68"/>
    </row>
    <row r="12" customFormat="false" ht="15.75" hidden="false" customHeight="false" outlineLevel="0" collapsed="false">
      <c r="A12" s="12"/>
      <c r="B12" s="63" t="n">
        <v>10</v>
      </c>
      <c r="C12" s="72" t="s">
        <v>293</v>
      </c>
      <c r="D12" s="65" t="n">
        <v>39800</v>
      </c>
      <c r="E12" s="65" t="n">
        <v>39804</v>
      </c>
      <c r="F12" s="66" t="n">
        <v>3</v>
      </c>
      <c r="G12" s="66" t="n">
        <v>4</v>
      </c>
      <c r="H12" s="70" t="s">
        <v>294</v>
      </c>
      <c r="I12" s="66" t="s">
        <v>259</v>
      </c>
      <c r="J12" s="68"/>
    </row>
    <row r="13" customFormat="false" ht="15.75" hidden="false" customHeight="false" outlineLevel="0" collapsed="false">
      <c r="A13" s="12"/>
      <c r="B13" s="71" t="n">
        <v>11</v>
      </c>
      <c r="C13" s="72"/>
      <c r="D13" s="65"/>
      <c r="E13" s="65"/>
      <c r="F13" s="66"/>
      <c r="G13" s="66"/>
      <c r="H13" s="70"/>
      <c r="I13" s="66"/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85" t="n">
        <v>12</v>
      </c>
      <c r="C14" s="72"/>
      <c r="D14" s="65"/>
      <c r="E14" s="65"/>
      <c r="F14" s="66"/>
      <c r="G14" s="66"/>
      <c r="H14" s="70"/>
      <c r="I14" s="66"/>
      <c r="J14" s="68"/>
    </row>
    <row r="15" customFormat="false" ht="15.75" hidden="false" customHeight="false" outlineLevel="0" collapsed="false">
      <c r="A15" s="12"/>
      <c r="B15" s="43" t="n">
        <v>13</v>
      </c>
      <c r="C15" s="72" t="s">
        <v>186</v>
      </c>
      <c r="D15" s="65" t="n">
        <v>39801</v>
      </c>
      <c r="E15" s="65" t="n">
        <v>39803</v>
      </c>
      <c r="F15" s="66" t="n">
        <v>1</v>
      </c>
      <c r="G15" s="66" t="n">
        <v>2</v>
      </c>
      <c r="H15" s="70" t="s">
        <v>309</v>
      </c>
      <c r="I15" s="66" t="s">
        <v>315</v>
      </c>
      <c r="J15" s="68"/>
    </row>
    <row r="16" customFormat="false" ht="15.75" hidden="false" customHeight="false" outlineLevel="0" collapsed="false">
      <c r="A16" s="12"/>
      <c r="B16" s="43" t="n">
        <v>14</v>
      </c>
      <c r="C16" s="72" t="s">
        <v>186</v>
      </c>
      <c r="D16" s="65" t="n">
        <v>39801</v>
      </c>
      <c r="E16" s="65" t="n">
        <v>39803</v>
      </c>
      <c r="F16" s="66" t="n">
        <v>1</v>
      </c>
      <c r="G16" s="66" t="n">
        <v>2</v>
      </c>
      <c r="H16" s="70" t="s">
        <v>309</v>
      </c>
      <c r="I16" s="66" t="s">
        <v>315</v>
      </c>
      <c r="J16" s="68"/>
    </row>
    <row r="17" customFormat="false" ht="15.75" hidden="false" customHeight="false" outlineLevel="0" collapsed="false">
      <c r="A17" s="12"/>
      <c r="B17" s="43" t="n">
        <v>15</v>
      </c>
      <c r="C17" s="72" t="s">
        <v>186</v>
      </c>
      <c r="D17" s="65" t="n">
        <v>39801</v>
      </c>
      <c r="E17" s="65" t="n">
        <v>39803</v>
      </c>
      <c r="F17" s="66" t="n">
        <v>1</v>
      </c>
      <c r="G17" s="66" t="n">
        <v>2</v>
      </c>
      <c r="H17" s="70" t="s">
        <v>309</v>
      </c>
      <c r="I17" s="66" t="s">
        <v>315</v>
      </c>
      <c r="J17" s="68"/>
    </row>
    <row r="18" customFormat="false" ht="15.75" hidden="false" customHeight="false" outlineLevel="0" collapsed="false">
      <c r="A18" s="12"/>
      <c r="B18" s="43" t="n">
        <v>16</v>
      </c>
      <c r="C18" s="72" t="s">
        <v>186</v>
      </c>
      <c r="D18" s="65" t="n">
        <v>39801</v>
      </c>
      <c r="E18" s="65" t="n">
        <v>39803</v>
      </c>
      <c r="F18" s="66" t="n">
        <v>1</v>
      </c>
      <c r="G18" s="66" t="n">
        <v>2</v>
      </c>
      <c r="H18" s="70" t="s">
        <v>309</v>
      </c>
      <c r="I18" s="66" t="s">
        <v>315</v>
      </c>
      <c r="J18" s="68"/>
    </row>
    <row r="19" customFormat="false" ht="15.75" hidden="false" customHeight="false" outlineLevel="0" collapsed="false">
      <c r="A19" s="12"/>
      <c r="B19" s="43" t="n">
        <v>17</v>
      </c>
      <c r="C19" s="72" t="s">
        <v>186</v>
      </c>
      <c r="D19" s="65" t="n">
        <v>39801</v>
      </c>
      <c r="E19" s="65" t="n">
        <v>39803</v>
      </c>
      <c r="F19" s="66" t="n">
        <v>2</v>
      </c>
      <c r="G19" s="66" t="n">
        <v>2</v>
      </c>
      <c r="H19" s="70" t="s">
        <v>311</v>
      </c>
      <c r="I19" s="66" t="s">
        <v>315</v>
      </c>
      <c r="J19" s="68"/>
    </row>
    <row r="20" customFormat="false" ht="15.75" hidden="false" customHeight="false" outlineLevel="0" collapsed="false">
      <c r="A20" s="12"/>
      <c r="B20" s="85" t="n">
        <v>18</v>
      </c>
      <c r="C20" s="178" t="s">
        <v>319</v>
      </c>
      <c r="D20" s="65"/>
      <c r="E20" s="65"/>
      <c r="F20" s="66"/>
      <c r="G20" s="66"/>
      <c r="H20" s="70"/>
      <c r="I20" s="66"/>
      <c r="J20" s="68"/>
    </row>
    <row r="21" customFormat="false" ht="15.75" hidden="false" customHeight="false" outlineLevel="0" collapsed="false">
      <c r="A21" s="12"/>
      <c r="B21" s="43" t="n">
        <v>19</v>
      </c>
      <c r="C21" s="72" t="s">
        <v>186</v>
      </c>
      <c r="D21" s="65" t="n">
        <v>39801</v>
      </c>
      <c r="E21" s="65" t="n">
        <v>39803</v>
      </c>
      <c r="F21" s="66" t="n">
        <v>1</v>
      </c>
      <c r="G21" s="66" t="n">
        <v>2</v>
      </c>
      <c r="H21" s="70" t="s">
        <v>309</v>
      </c>
      <c r="I21" s="66" t="s">
        <v>315</v>
      </c>
      <c r="J21" s="68"/>
    </row>
    <row r="22" customFormat="false" ht="15.75" hidden="false" customHeight="false" outlineLevel="0" collapsed="false">
      <c r="A22" s="12"/>
      <c r="B22" s="43" t="n">
        <v>20</v>
      </c>
      <c r="C22" s="72" t="s">
        <v>186</v>
      </c>
      <c r="D22" s="65" t="n">
        <v>39801</v>
      </c>
      <c r="E22" s="65" t="n">
        <v>39803</v>
      </c>
      <c r="F22" s="66" t="n">
        <v>2</v>
      </c>
      <c r="G22" s="66" t="n">
        <v>2</v>
      </c>
      <c r="H22" s="70" t="s">
        <v>311</v>
      </c>
      <c r="I22" s="66" t="s">
        <v>315</v>
      </c>
      <c r="J22" s="68"/>
    </row>
    <row r="23" customFormat="false" ht="15.75" hidden="false" customHeight="false" outlineLevel="0" collapsed="false">
      <c r="A23" s="12"/>
      <c r="B23" s="43" t="n">
        <v>21</v>
      </c>
      <c r="C23" s="72" t="s">
        <v>186</v>
      </c>
      <c r="D23" s="65" t="n">
        <v>39801</v>
      </c>
      <c r="E23" s="65" t="n">
        <v>39803</v>
      </c>
      <c r="F23" s="66" t="n">
        <v>2</v>
      </c>
      <c r="G23" s="66" t="n">
        <v>2</v>
      </c>
      <c r="H23" s="70" t="s">
        <v>311</v>
      </c>
      <c r="I23" s="66" t="s">
        <v>315</v>
      </c>
      <c r="J23" s="68"/>
    </row>
    <row r="24" customFormat="false" ht="15.75" hidden="false" customHeight="false" outlineLevel="0" collapsed="false">
      <c r="A24" s="12"/>
      <c r="B24" s="63" t="n">
        <v>22</v>
      </c>
      <c r="C24" s="72" t="s">
        <v>186</v>
      </c>
      <c r="D24" s="65" t="n">
        <v>39801</v>
      </c>
      <c r="E24" s="65" t="n">
        <v>39803</v>
      </c>
      <c r="F24" s="66" t="n">
        <v>2</v>
      </c>
      <c r="G24" s="66" t="n">
        <v>2</v>
      </c>
      <c r="H24" s="70" t="s">
        <v>311</v>
      </c>
      <c r="I24" s="66" t="s">
        <v>315</v>
      </c>
      <c r="J24" s="68"/>
    </row>
    <row r="25" customFormat="false" ht="15.75" hidden="false" customHeight="false" outlineLevel="0" collapsed="false">
      <c r="A25" s="12"/>
      <c r="B25" s="179" t="n">
        <v>23</v>
      </c>
      <c r="C25" s="72" t="s">
        <v>320</v>
      </c>
      <c r="D25" s="65" t="n">
        <v>39801</v>
      </c>
      <c r="E25" s="65" t="n">
        <v>39802</v>
      </c>
      <c r="F25" s="66" t="n">
        <v>2</v>
      </c>
      <c r="G25" s="66" t="n">
        <v>1</v>
      </c>
      <c r="H25" s="70" t="s">
        <v>321</v>
      </c>
      <c r="I25" s="66" t="s">
        <v>322</v>
      </c>
      <c r="J25" s="68"/>
    </row>
    <row r="26" customFormat="false" ht="15.75" hidden="false" customHeight="false" outlineLevel="0" collapsed="false">
      <c r="A26" s="12"/>
      <c r="B26" s="63" t="n">
        <v>24</v>
      </c>
      <c r="C26" s="72" t="s">
        <v>186</v>
      </c>
      <c r="D26" s="65" t="n">
        <v>39801</v>
      </c>
      <c r="E26" s="65" t="n">
        <v>39803</v>
      </c>
      <c r="F26" s="66" t="n">
        <v>2</v>
      </c>
      <c r="G26" s="66" t="n">
        <v>2</v>
      </c>
      <c r="H26" s="70" t="s">
        <v>311</v>
      </c>
      <c r="I26" s="66" t="s">
        <v>315</v>
      </c>
      <c r="J26" s="68"/>
    </row>
    <row r="27" customFormat="false" ht="15.75" hidden="false" customHeight="false" outlineLevel="0" collapsed="false">
      <c r="A27" s="12"/>
      <c r="B27" s="43" t="n">
        <v>25</v>
      </c>
      <c r="C27" s="72" t="s">
        <v>313</v>
      </c>
      <c r="D27" s="65" t="n">
        <v>39801</v>
      </c>
      <c r="E27" s="65" t="n">
        <v>39803</v>
      </c>
      <c r="F27" s="66" t="n">
        <v>2</v>
      </c>
      <c r="G27" s="66" t="n">
        <v>2</v>
      </c>
      <c r="H27" s="70" t="n">
        <v>65</v>
      </c>
      <c r="I27" s="66" t="s">
        <v>80</v>
      </c>
      <c r="J27" s="68" t="n">
        <v>721695</v>
      </c>
    </row>
    <row r="28" customFormat="false" ht="15.75" hidden="false" customHeight="false" outlineLevel="0" collapsed="false">
      <c r="A28" s="12"/>
      <c r="B28" s="63" t="n">
        <v>26</v>
      </c>
      <c r="C28" s="72" t="s">
        <v>323</v>
      </c>
      <c r="D28" s="65" t="n">
        <v>39800</v>
      </c>
      <c r="E28" s="65" t="n">
        <v>39802</v>
      </c>
      <c r="F28" s="66" t="n">
        <v>2</v>
      </c>
      <c r="G28" s="66" t="n">
        <v>2</v>
      </c>
      <c r="H28" s="70" t="s">
        <v>20</v>
      </c>
      <c r="I28" s="66" t="s">
        <v>324</v>
      </c>
      <c r="J28" s="68"/>
    </row>
    <row r="29" customFormat="false" ht="15.75" hidden="false" customHeight="false" outlineLevel="0" collapsed="false">
      <c r="A29" s="12"/>
      <c r="B29" s="63" t="n">
        <v>27</v>
      </c>
      <c r="C29" s="72" t="s">
        <v>325</v>
      </c>
      <c r="D29" s="65" t="n">
        <v>39800</v>
      </c>
      <c r="E29" s="65" t="n">
        <v>39802</v>
      </c>
      <c r="F29" s="66" t="n">
        <v>1</v>
      </c>
      <c r="G29" s="66" t="n">
        <v>2</v>
      </c>
      <c r="H29" s="70" t="s">
        <v>326</v>
      </c>
      <c r="I29" s="66" t="s">
        <v>327</v>
      </c>
      <c r="J29" s="68"/>
    </row>
    <row r="30" customFormat="false" ht="15.75" hidden="false" customHeight="false" outlineLevel="0" collapsed="false">
      <c r="A30" s="12"/>
      <c r="B30" s="85" t="n">
        <v>32</v>
      </c>
      <c r="C30" s="72"/>
      <c r="D30" s="65"/>
      <c r="E30" s="65"/>
      <c r="F30" s="66"/>
      <c r="G30" s="66"/>
      <c r="H30" s="70"/>
      <c r="I30" s="66"/>
      <c r="J30" s="68"/>
    </row>
    <row r="31" customFormat="false" ht="15.75" hidden="false" customHeight="false" outlineLevel="0" collapsed="false">
      <c r="A31" s="12"/>
      <c r="B31" s="85" t="n">
        <v>34</v>
      </c>
      <c r="C31" s="72"/>
      <c r="D31" s="65"/>
      <c r="E31" s="65"/>
      <c r="F31" s="66"/>
      <c r="G31" s="66"/>
      <c r="H31" s="70"/>
      <c r="I31" s="66"/>
      <c r="J31" s="68"/>
    </row>
    <row r="32" customFormat="false" ht="15.75" hidden="false" customHeight="false" outlineLevel="0" collapsed="false">
      <c r="A32" s="12"/>
      <c r="B32" s="85" t="n">
        <v>40</v>
      </c>
      <c r="C32" s="72"/>
      <c r="D32" s="65"/>
      <c r="E32" s="65"/>
      <c r="F32" s="66"/>
      <c r="G32" s="66"/>
      <c r="H32" s="70"/>
      <c r="I32" s="66"/>
      <c r="J32" s="68"/>
    </row>
    <row r="33" customFormat="false" ht="15.75" hidden="false" customHeight="false" outlineLevel="0" collapsed="false">
      <c r="A33" s="12"/>
      <c r="B33" s="85" t="n">
        <v>50</v>
      </c>
      <c r="C33" s="72"/>
      <c r="D33" s="65"/>
      <c r="E33" s="66"/>
      <c r="F33" s="66"/>
      <c r="G33" s="66"/>
      <c r="H33" s="70"/>
      <c r="I33" s="66"/>
      <c r="J33" s="68"/>
    </row>
    <row r="34" customFormat="false" ht="15.75" hidden="false" customHeight="false" outlineLevel="0" collapsed="false">
      <c r="A34" s="12"/>
      <c r="B34" s="43" t="s">
        <v>53</v>
      </c>
      <c r="C34" s="72" t="s">
        <v>186</v>
      </c>
      <c r="D34" s="65" t="n">
        <v>39801</v>
      </c>
      <c r="E34" s="65" t="n">
        <v>39803</v>
      </c>
      <c r="F34" s="66" t="n">
        <v>2</v>
      </c>
      <c r="G34" s="66" t="n">
        <v>2</v>
      </c>
      <c r="H34" s="70" t="s">
        <v>245</v>
      </c>
      <c r="I34" s="66" t="s">
        <v>315</v>
      </c>
      <c r="J34" s="68"/>
    </row>
    <row r="35" customFormat="false" ht="15.75" hidden="false" customHeight="false" outlineLevel="0" collapsed="false">
      <c r="A35" s="12"/>
      <c r="B35" s="71" t="s">
        <v>54</v>
      </c>
      <c r="C35" s="72"/>
      <c r="D35" s="65"/>
      <c r="E35" s="65"/>
      <c r="F35" s="66"/>
      <c r="G35" s="66"/>
      <c r="H35" s="70"/>
      <c r="I35" s="66"/>
      <c r="J35" s="68"/>
    </row>
    <row r="36" customFormat="false" ht="16.5" hidden="false" customHeight="true" outlineLevel="0" collapsed="false">
      <c r="A36" s="12"/>
      <c r="B36" s="85" t="s">
        <v>55</v>
      </c>
      <c r="C36" s="72"/>
      <c r="D36" s="65"/>
      <c r="E36" s="65"/>
      <c r="F36" s="66"/>
      <c r="G36" s="66"/>
      <c r="H36" s="70"/>
      <c r="I36" s="6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80" t="s">
        <v>328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2"/>
      <c r="B41" s="12"/>
      <c r="C41" s="126" t="s">
        <v>232</v>
      </c>
      <c r="D41" s="127"/>
      <c r="E41" s="127"/>
      <c r="F41" s="128"/>
      <c r="G41" s="128"/>
      <c r="H41" s="129"/>
      <c r="I41" s="12"/>
    </row>
    <row r="42" customFormat="false" ht="15" hidden="false" customHeight="false" outlineLevel="0" collapsed="false">
      <c r="A42" s="12"/>
      <c r="B42" s="12"/>
      <c r="C42" s="171" t="s">
        <v>233</v>
      </c>
      <c r="D42" s="172"/>
      <c r="E42" s="172"/>
      <c r="F42" s="172"/>
      <c r="G42" s="172"/>
      <c r="H42" s="173"/>
      <c r="I42" s="12"/>
    </row>
    <row r="43" customFormat="false" ht="15" hidden="false" customHeight="false" outlineLevel="0" collapsed="false">
      <c r="A43" s="12"/>
      <c r="B43" s="12"/>
      <c r="C43" s="174" t="s">
        <v>234</v>
      </c>
      <c r="D43" s="172"/>
      <c r="E43" s="172"/>
      <c r="F43" s="172"/>
      <c r="G43" s="172"/>
      <c r="H43" s="173"/>
      <c r="I43" s="12"/>
    </row>
    <row r="44" customFormat="false" ht="15" hidden="false" customHeight="false" outlineLevel="0" collapsed="false">
      <c r="A44" s="12"/>
      <c r="B44" s="12"/>
      <c r="C44" s="174" t="s">
        <v>235</v>
      </c>
      <c r="D44" s="172"/>
      <c r="E44" s="172"/>
      <c r="F44" s="172"/>
      <c r="G44" s="172"/>
      <c r="H44" s="173"/>
      <c r="I44" s="12"/>
    </row>
    <row r="45" customFormat="false" ht="15.75" hidden="false" customHeight="false" outlineLevel="0" collapsed="false">
      <c r="A45" s="12"/>
      <c r="B45" s="12"/>
      <c r="C45" s="175" t="s">
        <v>236</v>
      </c>
      <c r="D45" s="176"/>
      <c r="E45" s="176"/>
      <c r="F45" s="176"/>
      <c r="G45" s="176"/>
      <c r="H45" s="177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71" t="n">
        <v>1</v>
      </c>
      <c r="C3" s="72"/>
      <c r="D3" s="65"/>
      <c r="E3" s="65"/>
      <c r="F3" s="66"/>
      <c r="G3" s="66"/>
      <c r="H3" s="70"/>
      <c r="I3" s="66"/>
      <c r="J3" s="68"/>
    </row>
    <row r="4" customFormat="false" ht="15.75" hidden="false" customHeight="false" outlineLevel="0" collapsed="false">
      <c r="A4" s="12"/>
      <c r="B4" s="71" t="n">
        <v>2</v>
      </c>
      <c r="C4" s="72"/>
      <c r="D4" s="65"/>
      <c r="E4" s="65"/>
      <c r="F4" s="66"/>
      <c r="G4" s="66"/>
      <c r="H4" s="70"/>
      <c r="I4" s="66"/>
      <c r="J4" s="68"/>
    </row>
    <row r="5" customFormat="false" ht="15.75" hidden="false" customHeight="false" outlineLevel="0" collapsed="false">
      <c r="A5" s="12"/>
      <c r="B5" s="85" t="n">
        <v>3</v>
      </c>
      <c r="C5" s="72"/>
      <c r="D5" s="68"/>
      <c r="E5" s="68"/>
      <c r="F5" s="68"/>
      <c r="G5" s="68"/>
      <c r="H5" s="68"/>
      <c r="I5" s="66"/>
      <c r="J5" s="68"/>
    </row>
    <row r="6" customFormat="false" ht="15.75" hidden="false" customHeight="false" outlineLevel="0" collapsed="false">
      <c r="A6" s="12"/>
      <c r="B6" s="71" t="n">
        <v>4</v>
      </c>
      <c r="C6" s="72"/>
      <c r="D6" s="65"/>
      <c r="E6" s="65"/>
      <c r="F6" s="66"/>
      <c r="G6" s="66"/>
      <c r="H6" s="70"/>
      <c r="I6" s="66"/>
      <c r="J6" s="68"/>
    </row>
    <row r="7" customFormat="false" ht="15.75" hidden="false" customHeight="false" outlineLevel="0" collapsed="false">
      <c r="A7" s="12"/>
      <c r="B7" s="43" t="n">
        <v>5</v>
      </c>
      <c r="C7" s="72" t="s">
        <v>293</v>
      </c>
      <c r="D7" s="65" t="n">
        <v>39800</v>
      </c>
      <c r="E7" s="65" t="n">
        <v>39804</v>
      </c>
      <c r="F7" s="66" t="n">
        <v>5</v>
      </c>
      <c r="G7" s="66" t="n">
        <v>4</v>
      </c>
      <c r="H7" s="70" t="s">
        <v>294</v>
      </c>
      <c r="I7" s="66" t="s">
        <v>259</v>
      </c>
      <c r="J7" s="68"/>
    </row>
    <row r="8" customFormat="false" ht="15.75" hidden="false" customHeight="false" outlineLevel="0" collapsed="false">
      <c r="A8" s="12"/>
      <c r="B8" s="71" t="n">
        <v>6</v>
      </c>
      <c r="C8" s="72"/>
      <c r="D8" s="65"/>
      <c r="E8" s="65"/>
      <c r="F8" s="66"/>
      <c r="G8" s="66"/>
      <c r="H8" s="70"/>
      <c r="I8" s="66"/>
      <c r="J8" s="68"/>
    </row>
    <row r="9" customFormat="false" ht="15.75" hidden="false" customHeight="false" outlineLevel="0" collapsed="false">
      <c r="A9" s="12"/>
      <c r="B9" s="43" t="n">
        <v>7</v>
      </c>
      <c r="C9" s="72" t="s">
        <v>329</v>
      </c>
      <c r="D9" s="65" t="n">
        <v>39800</v>
      </c>
      <c r="E9" s="65" t="n">
        <v>39801</v>
      </c>
      <c r="F9" s="66" t="n">
        <v>1</v>
      </c>
      <c r="G9" s="66" t="n">
        <v>1</v>
      </c>
      <c r="H9" s="70" t="s">
        <v>330</v>
      </c>
      <c r="I9" s="66" t="s">
        <v>331</v>
      </c>
      <c r="J9" s="68"/>
    </row>
    <row r="10" customFormat="false" ht="15.75" hidden="false" customHeight="false" outlineLevel="0" collapsed="false">
      <c r="A10" s="12"/>
      <c r="B10" s="63" t="n">
        <v>8</v>
      </c>
      <c r="C10" s="72" t="s">
        <v>332</v>
      </c>
      <c r="D10" s="65" t="n">
        <v>39798</v>
      </c>
      <c r="E10" s="65" t="n">
        <v>39801</v>
      </c>
      <c r="F10" s="66" t="n">
        <v>2</v>
      </c>
      <c r="G10" s="66" t="n">
        <v>3</v>
      </c>
      <c r="H10" s="70" t="n">
        <v>60</v>
      </c>
      <c r="I10" s="66" t="s">
        <v>333</v>
      </c>
      <c r="J10" s="68"/>
    </row>
    <row r="11" customFormat="false" ht="15.75" hidden="false" customHeight="false" outlineLevel="0" collapsed="false">
      <c r="A11" s="12"/>
      <c r="B11" s="85" t="n">
        <v>9</v>
      </c>
      <c r="C11" s="72"/>
      <c r="D11" s="65"/>
      <c r="E11" s="65"/>
      <c r="F11" s="66"/>
      <c r="G11" s="66"/>
      <c r="H11" s="70"/>
      <c r="I11" s="66"/>
      <c r="J11" s="68"/>
    </row>
    <row r="12" customFormat="false" ht="15.75" hidden="false" customHeight="false" outlineLevel="0" collapsed="false">
      <c r="A12" s="12"/>
      <c r="B12" s="63" t="n">
        <v>10</v>
      </c>
      <c r="C12" s="72" t="s">
        <v>293</v>
      </c>
      <c r="D12" s="65" t="n">
        <v>39800</v>
      </c>
      <c r="E12" s="65" t="n">
        <v>39804</v>
      </c>
      <c r="F12" s="66" t="n">
        <v>3</v>
      </c>
      <c r="G12" s="66" t="n">
        <v>4</v>
      </c>
      <c r="H12" s="70" t="s">
        <v>294</v>
      </c>
      <c r="I12" s="66" t="s">
        <v>259</v>
      </c>
      <c r="J12" s="68"/>
    </row>
    <row r="13" customFormat="false" ht="15.75" hidden="false" customHeight="false" outlineLevel="0" collapsed="false">
      <c r="A13" s="12"/>
      <c r="B13" s="63" t="n">
        <v>11</v>
      </c>
      <c r="C13" s="72" t="s">
        <v>334</v>
      </c>
      <c r="D13" s="65" t="n">
        <v>39799</v>
      </c>
      <c r="E13" s="65" t="n">
        <v>39801</v>
      </c>
      <c r="F13" s="66" t="n">
        <v>1</v>
      </c>
      <c r="G13" s="66" t="n">
        <v>2</v>
      </c>
      <c r="H13" s="70" t="s">
        <v>335</v>
      </c>
      <c r="I13" s="66" t="s">
        <v>336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72" t="s">
        <v>332</v>
      </c>
      <c r="D14" s="65" t="n">
        <v>39798</v>
      </c>
      <c r="E14" s="65" t="n">
        <v>39801</v>
      </c>
      <c r="F14" s="66" t="n">
        <v>2</v>
      </c>
      <c r="G14" s="66" t="n">
        <v>3</v>
      </c>
      <c r="H14" s="70" t="n">
        <v>60</v>
      </c>
      <c r="I14" s="66" t="s">
        <v>333</v>
      </c>
      <c r="J14" s="68"/>
    </row>
    <row r="15" customFormat="false" ht="15.75" hidden="false" customHeight="false" outlineLevel="0" collapsed="false">
      <c r="A15" s="12"/>
      <c r="B15" s="43" t="n">
        <v>13</v>
      </c>
      <c r="C15" s="72" t="s">
        <v>332</v>
      </c>
      <c r="D15" s="65" t="n">
        <v>39798</v>
      </c>
      <c r="E15" s="65" t="n">
        <v>39801</v>
      </c>
      <c r="F15" s="66" t="n">
        <v>2</v>
      </c>
      <c r="G15" s="66" t="n">
        <v>3</v>
      </c>
      <c r="H15" s="70" t="n">
        <v>60</v>
      </c>
      <c r="I15" s="66" t="s">
        <v>333</v>
      </c>
      <c r="J15" s="68"/>
    </row>
    <row r="16" customFormat="false" ht="15.75" hidden="false" customHeight="false" outlineLevel="0" collapsed="false">
      <c r="A16" s="12"/>
      <c r="B16" s="85" t="n">
        <v>14</v>
      </c>
      <c r="C16" s="72"/>
      <c r="D16" s="65"/>
      <c r="E16" s="65"/>
      <c r="F16" s="66"/>
      <c r="G16" s="66"/>
      <c r="H16" s="70"/>
      <c r="I16" s="66"/>
      <c r="J16" s="68"/>
    </row>
    <row r="17" customFormat="false" ht="15.75" hidden="false" customHeight="false" outlineLevel="0" collapsed="false">
      <c r="A17" s="12"/>
      <c r="B17" s="85" t="n">
        <v>15</v>
      </c>
      <c r="C17" s="72"/>
      <c r="D17" s="65"/>
      <c r="E17" s="65"/>
      <c r="F17" s="66"/>
      <c r="G17" s="66"/>
      <c r="H17" s="70"/>
      <c r="I17" s="66"/>
      <c r="J17" s="68"/>
    </row>
    <row r="18" customFormat="false" ht="15.75" hidden="false" customHeight="false" outlineLevel="0" collapsed="false">
      <c r="A18" s="12"/>
      <c r="B18" s="43" t="n">
        <v>16</v>
      </c>
      <c r="C18" s="72" t="s">
        <v>332</v>
      </c>
      <c r="D18" s="65" t="n">
        <v>39799</v>
      </c>
      <c r="E18" s="65" t="n">
        <v>39801</v>
      </c>
      <c r="F18" s="66" t="n">
        <v>3</v>
      </c>
      <c r="G18" s="66" t="n">
        <v>2</v>
      </c>
      <c r="H18" s="70" t="n">
        <v>75</v>
      </c>
      <c r="I18" s="66" t="s">
        <v>333</v>
      </c>
      <c r="J18" s="66" t="n">
        <v>83237272</v>
      </c>
    </row>
    <row r="19" customFormat="false" ht="15.75" hidden="false" customHeight="false" outlineLevel="0" collapsed="false">
      <c r="A19" s="12"/>
      <c r="B19" s="43" t="n">
        <v>17</v>
      </c>
      <c r="C19" s="72" t="s">
        <v>337</v>
      </c>
      <c r="D19" s="65" t="n">
        <v>39799</v>
      </c>
      <c r="E19" s="65" t="n">
        <v>39801</v>
      </c>
      <c r="F19" s="66" t="n">
        <v>2</v>
      </c>
      <c r="G19" s="66" t="n">
        <v>2</v>
      </c>
      <c r="H19" s="70" t="s">
        <v>245</v>
      </c>
      <c r="I19" s="66" t="s">
        <v>338</v>
      </c>
      <c r="J19" s="68" t="n">
        <v>83237272</v>
      </c>
    </row>
    <row r="20" customFormat="false" ht="15.75" hidden="false" customHeight="false" outlineLevel="0" collapsed="false">
      <c r="A20" s="12"/>
      <c r="B20" s="181" t="n">
        <v>18</v>
      </c>
      <c r="C20" s="178" t="s">
        <v>319</v>
      </c>
      <c r="D20" s="65"/>
      <c r="E20" s="65"/>
      <c r="F20" s="66"/>
      <c r="G20" s="66"/>
      <c r="H20" s="70"/>
      <c r="I20" s="83"/>
      <c r="J20" s="68"/>
    </row>
    <row r="21" customFormat="false" ht="15.75" hidden="false" customHeight="false" outlineLevel="0" collapsed="false">
      <c r="A21" s="12"/>
      <c r="B21" s="43" t="n">
        <v>19</v>
      </c>
      <c r="C21" s="72" t="s">
        <v>339</v>
      </c>
      <c r="D21" s="65" t="n">
        <v>39800</v>
      </c>
      <c r="E21" s="65" t="n">
        <v>39801</v>
      </c>
      <c r="F21" s="66" t="n">
        <v>1</v>
      </c>
      <c r="G21" s="66" t="n">
        <v>1</v>
      </c>
      <c r="H21" s="70" t="s">
        <v>23</v>
      </c>
      <c r="I21" s="66" t="s">
        <v>166</v>
      </c>
      <c r="J21" s="68"/>
    </row>
    <row r="22" customFormat="false" ht="15.75" hidden="false" customHeight="false" outlineLevel="0" collapsed="false">
      <c r="A22" s="12"/>
      <c r="B22" s="85" t="n">
        <v>20</v>
      </c>
      <c r="C22" s="72"/>
      <c r="D22" s="65"/>
      <c r="E22" s="65"/>
      <c r="F22" s="66"/>
      <c r="G22" s="66"/>
      <c r="H22" s="70"/>
      <c r="I22" s="65"/>
      <c r="J22" s="68"/>
    </row>
    <row r="23" customFormat="false" ht="15.75" hidden="false" customHeight="false" outlineLevel="0" collapsed="false">
      <c r="A23" s="12"/>
      <c r="B23" s="85" t="n">
        <v>21</v>
      </c>
      <c r="C23" s="72"/>
      <c r="D23" s="65"/>
      <c r="E23" s="65"/>
      <c r="F23" s="66"/>
      <c r="G23" s="66"/>
      <c r="H23" s="70"/>
      <c r="I23" s="66"/>
      <c r="J23" s="68"/>
    </row>
    <row r="24" customFormat="false" ht="15.75" hidden="false" customHeight="false" outlineLevel="0" collapsed="false">
      <c r="A24" s="12"/>
      <c r="B24" s="63" t="n">
        <v>22</v>
      </c>
      <c r="C24" s="72" t="s">
        <v>340</v>
      </c>
      <c r="D24" s="65" t="n">
        <v>39800</v>
      </c>
      <c r="E24" s="65" t="n">
        <v>39801</v>
      </c>
      <c r="F24" s="66" t="n">
        <v>2</v>
      </c>
      <c r="G24" s="66" t="n">
        <v>1</v>
      </c>
      <c r="H24" s="70" t="s">
        <v>82</v>
      </c>
      <c r="I24" s="83" t="s">
        <v>327</v>
      </c>
      <c r="J24" s="68"/>
    </row>
    <row r="25" customFormat="false" ht="15.75" hidden="false" customHeight="false" outlineLevel="0" collapsed="false">
      <c r="A25" s="12"/>
      <c r="B25" s="63" t="n">
        <v>23</v>
      </c>
      <c r="C25" s="72" t="s">
        <v>337</v>
      </c>
      <c r="D25" s="65" t="n">
        <v>39799</v>
      </c>
      <c r="E25" s="65" t="n">
        <v>39801</v>
      </c>
      <c r="F25" s="66" t="n">
        <v>2</v>
      </c>
      <c r="G25" s="66" t="n">
        <v>2</v>
      </c>
      <c r="H25" s="70" t="n">
        <v>48</v>
      </c>
      <c r="I25" s="66" t="s">
        <v>341</v>
      </c>
      <c r="J25" s="68"/>
    </row>
    <row r="26" customFormat="false" ht="15.75" hidden="false" customHeight="false" outlineLevel="0" collapsed="false">
      <c r="A26" s="12"/>
      <c r="B26" s="63" t="n">
        <v>24</v>
      </c>
      <c r="C26" s="72" t="s">
        <v>342</v>
      </c>
      <c r="D26" s="65" t="n">
        <v>39799</v>
      </c>
      <c r="E26" s="65" t="n">
        <v>39801</v>
      </c>
      <c r="F26" s="66" t="n">
        <v>3</v>
      </c>
      <c r="G26" s="66" t="n">
        <v>2</v>
      </c>
      <c r="H26" s="70" t="s">
        <v>73</v>
      </c>
      <c r="I26" s="66" t="s">
        <v>343</v>
      </c>
      <c r="J26" s="68"/>
    </row>
    <row r="27" customFormat="false" ht="15.75" hidden="false" customHeight="false" outlineLevel="0" collapsed="false">
      <c r="A27" s="12"/>
      <c r="B27" s="85" t="n">
        <v>25</v>
      </c>
      <c r="C27" s="72"/>
      <c r="D27" s="65"/>
      <c r="E27" s="65"/>
      <c r="F27" s="66"/>
      <c r="G27" s="66"/>
      <c r="H27" s="70"/>
      <c r="I27" s="66"/>
      <c r="J27" s="68"/>
    </row>
    <row r="28" customFormat="false" ht="15.75" hidden="false" customHeight="false" outlineLevel="0" collapsed="false">
      <c r="A28" s="12"/>
      <c r="B28" s="63" t="n">
        <v>26</v>
      </c>
      <c r="C28" s="72" t="s">
        <v>323</v>
      </c>
      <c r="D28" s="65" t="n">
        <v>39800</v>
      </c>
      <c r="E28" s="65" t="n">
        <v>39802</v>
      </c>
      <c r="F28" s="66" t="n">
        <v>2</v>
      </c>
      <c r="G28" s="66" t="n">
        <v>2</v>
      </c>
      <c r="H28" s="70" t="s">
        <v>20</v>
      </c>
      <c r="I28" s="66" t="s">
        <v>324</v>
      </c>
      <c r="J28" s="68"/>
    </row>
    <row r="29" customFormat="false" ht="15.75" hidden="false" customHeight="false" outlineLevel="0" collapsed="false">
      <c r="A29" s="12"/>
      <c r="B29" s="63" t="n">
        <v>27</v>
      </c>
      <c r="C29" s="72" t="s">
        <v>325</v>
      </c>
      <c r="D29" s="65" t="n">
        <v>39800</v>
      </c>
      <c r="E29" s="65" t="n">
        <v>39802</v>
      </c>
      <c r="F29" s="66" t="n">
        <v>1</v>
      </c>
      <c r="G29" s="66" t="n">
        <v>2</v>
      </c>
      <c r="H29" s="70" t="s">
        <v>326</v>
      </c>
      <c r="I29" s="66" t="s">
        <v>327</v>
      </c>
      <c r="J29" s="68"/>
    </row>
    <row r="30" customFormat="false" ht="15.75" hidden="false" customHeight="false" outlineLevel="0" collapsed="false">
      <c r="A30" s="12"/>
      <c r="B30" s="85" t="n">
        <v>32</v>
      </c>
      <c r="C30" s="72"/>
      <c r="D30" s="65"/>
      <c r="E30" s="65"/>
      <c r="F30" s="66"/>
      <c r="G30" s="66"/>
      <c r="H30" s="70"/>
      <c r="I30" s="66"/>
      <c r="J30" s="68"/>
    </row>
    <row r="31" customFormat="false" ht="15.75" hidden="false" customHeight="false" outlineLevel="0" collapsed="false">
      <c r="A31" s="12"/>
      <c r="B31" s="85" t="n">
        <v>34</v>
      </c>
      <c r="C31" s="72"/>
      <c r="D31" s="65"/>
      <c r="E31" s="65"/>
      <c r="F31" s="66"/>
      <c r="G31" s="66"/>
      <c r="H31" s="70"/>
      <c r="I31" s="66"/>
      <c r="J31" s="68"/>
    </row>
    <row r="32" customFormat="false" ht="15.75" hidden="false" customHeight="false" outlineLevel="0" collapsed="false">
      <c r="A32" s="12"/>
      <c r="B32" s="85" t="n">
        <v>40</v>
      </c>
      <c r="C32" s="72"/>
      <c r="D32" s="65"/>
      <c r="E32" s="65"/>
      <c r="F32" s="66"/>
      <c r="G32" s="66"/>
      <c r="H32" s="70"/>
      <c r="I32" s="66"/>
      <c r="J32" s="68"/>
    </row>
    <row r="33" customFormat="false" ht="15.75" hidden="false" customHeight="false" outlineLevel="0" collapsed="false">
      <c r="A33" s="12"/>
      <c r="B33" s="85" t="n">
        <v>50</v>
      </c>
      <c r="C33" s="72"/>
      <c r="D33" s="65"/>
      <c r="E33" s="66"/>
      <c r="F33" s="66"/>
      <c r="G33" s="66"/>
      <c r="H33" s="70"/>
      <c r="I33" s="66"/>
      <c r="J33" s="68"/>
    </row>
    <row r="34" customFormat="false" ht="15.75" hidden="false" customHeight="false" outlineLevel="0" collapsed="false">
      <c r="A34" s="12"/>
      <c r="B34" s="85" t="s">
        <v>53</v>
      </c>
      <c r="C34" s="72"/>
      <c r="D34" s="65"/>
      <c r="E34" s="65"/>
      <c r="F34" s="66"/>
      <c r="G34" s="66"/>
      <c r="H34" s="70"/>
      <c r="I34" s="66"/>
      <c r="J34" s="68"/>
    </row>
    <row r="35" customFormat="false" ht="15.75" hidden="false" customHeight="false" outlineLevel="0" collapsed="false">
      <c r="A35" s="12"/>
      <c r="B35" s="71" t="s">
        <v>54</v>
      </c>
      <c r="C35" s="72"/>
      <c r="D35" s="65"/>
      <c r="E35" s="65"/>
      <c r="F35" s="66"/>
      <c r="G35" s="66"/>
      <c r="H35" s="70"/>
      <c r="I35" s="66"/>
      <c r="J35" s="68"/>
    </row>
    <row r="36" customFormat="false" ht="16.5" hidden="false" customHeight="true" outlineLevel="0" collapsed="false">
      <c r="A36" s="12"/>
      <c r="B36" s="85" t="s">
        <v>55</v>
      </c>
      <c r="C36" s="72"/>
      <c r="D36" s="65"/>
      <c r="E36" s="65"/>
      <c r="F36" s="66"/>
      <c r="G36" s="66"/>
      <c r="H36" s="70"/>
      <c r="I36" s="6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2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344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82" t="s">
        <v>345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82" t="s">
        <v>346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82" t="s">
        <v>347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82" t="s">
        <v>348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14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9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9" t="n">
        <v>1</v>
      </c>
      <c r="C3" s="72" t="s">
        <v>349</v>
      </c>
      <c r="D3" s="65" t="n">
        <v>39798</v>
      </c>
      <c r="E3" s="65" t="n">
        <v>39800</v>
      </c>
      <c r="F3" s="66" t="n">
        <v>3</v>
      </c>
      <c r="G3" s="66" t="n">
        <v>2</v>
      </c>
      <c r="H3" s="70" t="n">
        <v>83</v>
      </c>
      <c r="I3" s="66" t="s">
        <v>80</v>
      </c>
      <c r="J3" s="66" t="n">
        <v>662771</v>
      </c>
    </row>
    <row r="4" customFormat="false" ht="16.5" hidden="false" customHeight="false" outlineLevel="0" collapsed="false">
      <c r="A4" s="12"/>
      <c r="B4" s="13" t="n">
        <v>2</v>
      </c>
      <c r="C4" s="72"/>
      <c r="D4" s="65"/>
      <c r="E4" s="65"/>
      <c r="F4" s="66"/>
      <c r="G4" s="66"/>
      <c r="H4" s="70"/>
      <c r="I4" s="66"/>
      <c r="J4" s="66"/>
    </row>
    <row r="5" customFormat="false" ht="16.5" hidden="false" customHeight="false" outlineLevel="0" collapsed="false">
      <c r="A5" s="12"/>
      <c r="B5" s="20" t="n">
        <v>3</v>
      </c>
      <c r="C5" s="72" t="s">
        <v>350</v>
      </c>
      <c r="D5" s="65" t="n">
        <v>39799</v>
      </c>
      <c r="E5" s="65" t="n">
        <v>39800</v>
      </c>
      <c r="F5" s="66" t="n">
        <v>2</v>
      </c>
      <c r="G5" s="66" t="n">
        <v>1</v>
      </c>
      <c r="H5" s="66" t="s">
        <v>351</v>
      </c>
      <c r="I5" s="66" t="s">
        <v>352</v>
      </c>
      <c r="J5" s="66"/>
    </row>
    <row r="6" customFormat="false" ht="16.5" hidden="false" customHeight="false" outlineLevel="0" collapsed="false">
      <c r="A6" s="12"/>
      <c r="B6" s="13" t="n">
        <v>4</v>
      </c>
      <c r="C6" s="72"/>
      <c r="D6" s="65"/>
      <c r="E6" s="65"/>
      <c r="F6" s="66"/>
      <c r="G6" s="66"/>
      <c r="H6" s="70"/>
      <c r="I6" s="66"/>
      <c r="J6" s="66"/>
    </row>
    <row r="7" customFormat="false" ht="16.5" hidden="false" customHeight="false" outlineLevel="0" collapsed="false">
      <c r="A7" s="12"/>
      <c r="B7" s="25" t="n">
        <v>5</v>
      </c>
      <c r="C7" s="72"/>
      <c r="D7" s="65"/>
      <c r="E7" s="65"/>
      <c r="F7" s="66"/>
      <c r="G7" s="66"/>
      <c r="H7" s="70"/>
      <c r="I7" s="66"/>
      <c r="J7" s="66"/>
    </row>
    <row r="8" customFormat="false" ht="16.5" hidden="false" customHeight="false" outlineLevel="0" collapsed="false">
      <c r="A8" s="12"/>
      <c r="B8" s="13" t="n">
        <v>6</v>
      </c>
      <c r="C8" s="72"/>
      <c r="D8" s="65"/>
      <c r="E8" s="65"/>
      <c r="F8" s="66"/>
      <c r="G8" s="66"/>
      <c r="H8" s="70"/>
      <c r="I8" s="66"/>
      <c r="J8" s="66"/>
    </row>
    <row r="9" customFormat="false" ht="16.5" hidden="false" customHeight="false" outlineLevel="0" collapsed="false">
      <c r="A9" s="12"/>
      <c r="B9" s="25" t="n">
        <v>7</v>
      </c>
      <c r="C9" s="72"/>
      <c r="D9" s="65"/>
      <c r="E9" s="65"/>
      <c r="F9" s="66"/>
      <c r="G9" s="66"/>
      <c r="H9" s="70"/>
      <c r="I9" s="66"/>
      <c r="J9" s="66"/>
    </row>
    <row r="10" customFormat="false" ht="16.5" hidden="false" customHeight="false" outlineLevel="0" collapsed="false">
      <c r="A10" s="12"/>
      <c r="B10" s="19" t="n">
        <v>8</v>
      </c>
      <c r="C10" s="72" t="s">
        <v>332</v>
      </c>
      <c r="D10" s="65" t="n">
        <v>39798</v>
      </c>
      <c r="E10" s="65" t="n">
        <v>39800</v>
      </c>
      <c r="F10" s="66" t="n">
        <v>2</v>
      </c>
      <c r="G10" s="66" t="n">
        <v>2</v>
      </c>
      <c r="H10" s="70" t="n">
        <v>60</v>
      </c>
      <c r="I10" s="66" t="s">
        <v>333</v>
      </c>
      <c r="J10" s="66"/>
    </row>
    <row r="11" customFormat="false" ht="16.5" hidden="false" customHeight="false" outlineLevel="0" collapsed="false">
      <c r="A11" s="12"/>
      <c r="B11" s="169" t="n">
        <v>9</v>
      </c>
      <c r="C11" s="72" t="s">
        <v>353</v>
      </c>
      <c r="D11" s="65" t="n">
        <v>39799</v>
      </c>
      <c r="E11" s="65" t="n">
        <v>39800</v>
      </c>
      <c r="F11" s="66" t="n">
        <v>1</v>
      </c>
      <c r="G11" s="66" t="n">
        <v>1</v>
      </c>
      <c r="H11" s="70" t="s">
        <v>335</v>
      </c>
      <c r="I11" s="66" t="s">
        <v>354</v>
      </c>
      <c r="J11" s="66"/>
    </row>
    <row r="12" customFormat="false" ht="16.5" hidden="false" customHeight="false" outlineLevel="0" collapsed="false">
      <c r="A12" s="12"/>
      <c r="B12" s="13" t="n">
        <v>10</v>
      </c>
      <c r="C12" s="183" t="s">
        <v>34</v>
      </c>
      <c r="D12" s="65"/>
      <c r="E12" s="65"/>
      <c r="F12" s="66"/>
      <c r="G12" s="66"/>
      <c r="H12" s="70"/>
      <c r="I12" s="66"/>
      <c r="J12" s="66"/>
    </row>
    <row r="13" customFormat="false" ht="16.5" hidden="false" customHeight="false" outlineLevel="0" collapsed="false">
      <c r="A13" s="12"/>
      <c r="B13" s="19" t="n">
        <v>11</v>
      </c>
      <c r="C13" s="72" t="s">
        <v>334</v>
      </c>
      <c r="D13" s="65" t="n">
        <v>39799</v>
      </c>
      <c r="E13" s="65" t="n">
        <v>39801</v>
      </c>
      <c r="F13" s="66" t="n">
        <v>1</v>
      </c>
      <c r="G13" s="66" t="n">
        <v>2</v>
      </c>
      <c r="H13" s="70" t="s">
        <v>335</v>
      </c>
      <c r="I13" s="66" t="s">
        <v>336</v>
      </c>
      <c r="J13" s="6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0" t="n">
        <v>12</v>
      </c>
      <c r="C14" s="72" t="s">
        <v>332</v>
      </c>
      <c r="D14" s="65" t="n">
        <v>39798</v>
      </c>
      <c r="E14" s="65" t="n">
        <v>39800</v>
      </c>
      <c r="F14" s="66" t="n">
        <v>2</v>
      </c>
      <c r="G14" s="66" t="n">
        <v>2</v>
      </c>
      <c r="H14" s="70" t="n">
        <v>60</v>
      </c>
      <c r="I14" s="66" t="s">
        <v>333</v>
      </c>
      <c r="J14" s="66"/>
    </row>
    <row r="15" customFormat="false" ht="16.5" hidden="false" customHeight="false" outlineLevel="0" collapsed="false">
      <c r="A15" s="12"/>
      <c r="B15" s="20" t="n">
        <v>13</v>
      </c>
      <c r="C15" s="72" t="s">
        <v>332</v>
      </c>
      <c r="D15" s="65" t="n">
        <v>39798</v>
      </c>
      <c r="E15" s="65" t="n">
        <v>39800</v>
      </c>
      <c r="F15" s="66" t="n">
        <v>2</v>
      </c>
      <c r="G15" s="66" t="n">
        <v>2</v>
      </c>
      <c r="H15" s="70" t="n">
        <v>60</v>
      </c>
      <c r="I15" s="66" t="s">
        <v>333</v>
      </c>
      <c r="J15" s="66"/>
    </row>
    <row r="16" customFormat="false" ht="16.5" hidden="false" customHeight="false" outlineLevel="0" collapsed="false">
      <c r="A16" s="12"/>
      <c r="B16" s="25" t="n">
        <v>14</v>
      </c>
      <c r="C16" s="183" t="s">
        <v>355</v>
      </c>
      <c r="D16" s="68"/>
      <c r="E16" s="68"/>
      <c r="F16" s="68"/>
      <c r="G16" s="68"/>
      <c r="H16" s="68"/>
      <c r="I16" s="68"/>
      <c r="J16" s="66"/>
    </row>
    <row r="17" customFormat="false" ht="16.5" hidden="false" customHeight="false" outlineLevel="0" collapsed="false">
      <c r="A17" s="12"/>
      <c r="B17" s="20" t="n">
        <v>15</v>
      </c>
      <c r="C17" s="72" t="s">
        <v>356</v>
      </c>
      <c r="D17" s="65" t="n">
        <v>39798</v>
      </c>
      <c r="E17" s="65" t="n">
        <v>39800</v>
      </c>
      <c r="F17" s="66" t="n">
        <v>2</v>
      </c>
      <c r="G17" s="66" t="n">
        <v>2</v>
      </c>
      <c r="H17" s="70" t="n">
        <v>60</v>
      </c>
      <c r="I17" s="66" t="s">
        <v>357</v>
      </c>
      <c r="J17" s="66"/>
    </row>
    <row r="18" customFormat="false" ht="16.5" hidden="false" customHeight="false" outlineLevel="0" collapsed="false">
      <c r="A18" s="12"/>
      <c r="B18" s="20" t="n">
        <v>16</v>
      </c>
      <c r="C18" s="72" t="s">
        <v>332</v>
      </c>
      <c r="D18" s="65" t="n">
        <v>39799</v>
      </c>
      <c r="E18" s="65" t="n">
        <v>39800</v>
      </c>
      <c r="F18" s="66" t="n">
        <v>3</v>
      </c>
      <c r="G18" s="66" t="n">
        <v>1</v>
      </c>
      <c r="H18" s="70" t="n">
        <v>75</v>
      </c>
      <c r="I18" s="66" t="s">
        <v>333</v>
      </c>
      <c r="J18" s="66" t="n">
        <v>83237272</v>
      </c>
    </row>
    <row r="19" customFormat="false" ht="16.5" hidden="false" customHeight="false" outlineLevel="0" collapsed="false">
      <c r="A19" s="12"/>
      <c r="B19" s="20" t="n">
        <v>17</v>
      </c>
      <c r="C19" s="72" t="s">
        <v>337</v>
      </c>
      <c r="D19" s="65" t="n">
        <v>39799</v>
      </c>
      <c r="E19" s="65" t="n">
        <v>39801</v>
      </c>
      <c r="F19" s="66" t="n">
        <v>2</v>
      </c>
      <c r="G19" s="66" t="n">
        <v>2</v>
      </c>
      <c r="H19" s="70" t="s">
        <v>358</v>
      </c>
      <c r="I19" s="66" t="s">
        <v>341</v>
      </c>
      <c r="J19" s="66" t="n">
        <v>83237272</v>
      </c>
    </row>
    <row r="20" customFormat="false" ht="16.5" hidden="false" customHeight="false" outlineLevel="0" collapsed="false">
      <c r="A20" s="12"/>
      <c r="B20" s="20" t="n">
        <v>18</v>
      </c>
      <c r="C20" s="72" t="s">
        <v>359</v>
      </c>
      <c r="D20" s="65" t="n">
        <v>39798</v>
      </c>
      <c r="E20" s="65" t="n">
        <v>39800</v>
      </c>
      <c r="F20" s="66" t="n">
        <v>2</v>
      </c>
      <c r="G20" s="66" t="n">
        <v>2</v>
      </c>
      <c r="H20" s="70" t="s">
        <v>82</v>
      </c>
      <c r="I20" s="66" t="s">
        <v>360</v>
      </c>
      <c r="J20" s="66"/>
    </row>
    <row r="21" customFormat="false" ht="16.5" hidden="false" customHeight="false" outlineLevel="0" collapsed="false">
      <c r="A21" s="12"/>
      <c r="B21" s="25" t="n">
        <v>19</v>
      </c>
      <c r="C21" s="72"/>
      <c r="D21" s="65"/>
      <c r="E21" s="65"/>
      <c r="F21" s="66"/>
      <c r="G21" s="66"/>
      <c r="H21" s="70"/>
      <c r="I21" s="66"/>
      <c r="J21" s="66"/>
    </row>
    <row r="22" customFormat="false" ht="16.5" hidden="false" customHeight="false" outlineLevel="0" collapsed="false">
      <c r="A22" s="12"/>
      <c r="B22" s="20" t="n">
        <v>20</v>
      </c>
      <c r="C22" s="72" t="s">
        <v>361</v>
      </c>
      <c r="D22" s="65" t="n">
        <v>39798</v>
      </c>
      <c r="E22" s="65" t="n">
        <v>39800</v>
      </c>
      <c r="F22" s="66" t="n">
        <v>2</v>
      </c>
      <c r="G22" s="66" t="n">
        <v>2</v>
      </c>
      <c r="H22" s="70" t="s">
        <v>159</v>
      </c>
      <c r="I22" s="66" t="s">
        <v>362</v>
      </c>
      <c r="J22" s="66"/>
    </row>
    <row r="23" customFormat="false" ht="16.5" hidden="false" customHeight="false" outlineLevel="0" collapsed="false">
      <c r="A23" s="12"/>
      <c r="B23" s="20" t="n">
        <v>21</v>
      </c>
      <c r="C23" s="72" t="s">
        <v>363</v>
      </c>
      <c r="D23" s="65" t="n">
        <v>39798</v>
      </c>
      <c r="E23" s="65" t="n">
        <v>39800</v>
      </c>
      <c r="F23" s="66" t="n">
        <v>1</v>
      </c>
      <c r="G23" s="66" t="n">
        <v>2</v>
      </c>
      <c r="H23" s="70" t="n">
        <v>66</v>
      </c>
      <c r="I23" s="66" t="s">
        <v>364</v>
      </c>
      <c r="J23" s="66"/>
    </row>
    <row r="24" customFormat="false" ht="16.5" hidden="false" customHeight="false" outlineLevel="0" collapsed="false">
      <c r="A24" s="12"/>
      <c r="B24" s="19" t="n">
        <v>22</v>
      </c>
      <c r="C24" s="72" t="s">
        <v>365</v>
      </c>
      <c r="D24" s="65" t="n">
        <v>39798</v>
      </c>
      <c r="E24" s="65" t="n">
        <v>39800</v>
      </c>
      <c r="F24" s="66" t="n">
        <v>2</v>
      </c>
      <c r="G24" s="66" t="n">
        <v>2</v>
      </c>
      <c r="H24" s="70" t="s">
        <v>199</v>
      </c>
      <c r="I24" s="83" t="s">
        <v>366</v>
      </c>
      <c r="J24" s="66"/>
    </row>
    <row r="25" customFormat="false" ht="16.5" hidden="false" customHeight="false" outlineLevel="0" collapsed="false">
      <c r="A25" s="12"/>
      <c r="B25" s="19" t="n">
        <v>23</v>
      </c>
      <c r="C25" s="72" t="s">
        <v>337</v>
      </c>
      <c r="D25" s="65" t="n">
        <v>39799</v>
      </c>
      <c r="E25" s="65" t="n">
        <v>39801</v>
      </c>
      <c r="F25" s="66" t="n">
        <v>2</v>
      </c>
      <c r="G25" s="66" t="n">
        <v>2</v>
      </c>
      <c r="H25" s="70" t="n">
        <v>48</v>
      </c>
      <c r="I25" s="66" t="s">
        <v>341</v>
      </c>
      <c r="J25" s="66"/>
    </row>
    <row r="26" customFormat="false" ht="16.5" hidden="false" customHeight="false" outlineLevel="0" collapsed="false">
      <c r="A26" s="12"/>
      <c r="B26" s="19" t="n">
        <v>24</v>
      </c>
      <c r="C26" s="72" t="s">
        <v>342</v>
      </c>
      <c r="D26" s="65" t="n">
        <v>39799</v>
      </c>
      <c r="E26" s="65" t="n">
        <v>39801</v>
      </c>
      <c r="F26" s="66" t="n">
        <v>3</v>
      </c>
      <c r="G26" s="66" t="n">
        <v>2</v>
      </c>
      <c r="H26" s="70" t="s">
        <v>73</v>
      </c>
      <c r="I26" s="66" t="s">
        <v>343</v>
      </c>
      <c r="J26" s="66"/>
    </row>
    <row r="27" customFormat="false" ht="16.5" hidden="false" customHeight="false" outlineLevel="0" collapsed="false">
      <c r="A27" s="12"/>
      <c r="B27" s="20" t="n">
        <v>25</v>
      </c>
      <c r="C27" s="72" t="s">
        <v>367</v>
      </c>
      <c r="D27" s="65" t="n">
        <v>39797</v>
      </c>
      <c r="E27" s="65" t="n">
        <v>39800</v>
      </c>
      <c r="F27" s="66" t="n">
        <v>2</v>
      </c>
      <c r="G27" s="66" t="n">
        <v>3</v>
      </c>
      <c r="H27" s="70" t="s">
        <v>20</v>
      </c>
      <c r="I27" s="66" t="s">
        <v>368</v>
      </c>
      <c r="J27" s="66"/>
    </row>
    <row r="28" customFormat="false" ht="16.5" hidden="false" customHeight="false" outlineLevel="0" collapsed="false">
      <c r="A28" s="12"/>
      <c r="B28" s="19" t="n">
        <v>26</v>
      </c>
      <c r="C28" s="72" t="s">
        <v>367</v>
      </c>
      <c r="D28" s="65" t="n">
        <v>39797</v>
      </c>
      <c r="E28" s="65" t="n">
        <v>39800</v>
      </c>
      <c r="F28" s="66" t="n">
        <v>2</v>
      </c>
      <c r="G28" s="66" t="n">
        <v>3</v>
      </c>
      <c r="H28" s="70" t="s">
        <v>20</v>
      </c>
      <c r="I28" s="66" t="s">
        <v>368</v>
      </c>
      <c r="J28" s="66"/>
    </row>
    <row r="29" customFormat="false" ht="16.5" hidden="false" customHeight="false" outlineLevel="0" collapsed="false">
      <c r="A29" s="12"/>
      <c r="B29" s="19" t="n">
        <v>27</v>
      </c>
      <c r="C29" s="72" t="s">
        <v>369</v>
      </c>
      <c r="D29" s="65" t="n">
        <v>39799</v>
      </c>
      <c r="E29" s="65" t="n">
        <v>39800</v>
      </c>
      <c r="F29" s="66" t="n">
        <v>1</v>
      </c>
      <c r="G29" s="66" t="n">
        <v>1</v>
      </c>
      <c r="H29" s="70" t="s">
        <v>351</v>
      </c>
      <c r="I29" s="66" t="s">
        <v>370</v>
      </c>
      <c r="J29" s="66"/>
    </row>
    <row r="30" customFormat="false" ht="16.5" hidden="false" customHeight="false" outlineLevel="0" collapsed="false">
      <c r="A30" s="12"/>
      <c r="B30" s="20" t="n">
        <v>32</v>
      </c>
      <c r="C30" s="72" t="s">
        <v>371</v>
      </c>
      <c r="D30" s="65" t="n">
        <v>39799</v>
      </c>
      <c r="E30" s="65" t="n">
        <v>39800</v>
      </c>
      <c r="F30" s="66" t="n">
        <v>2</v>
      </c>
      <c r="G30" s="66" t="n">
        <v>1</v>
      </c>
      <c r="H30" s="70" t="n">
        <v>77</v>
      </c>
      <c r="I30" s="66" t="s">
        <v>372</v>
      </c>
      <c r="J30" s="66"/>
    </row>
    <row r="31" customFormat="false" ht="16.5" hidden="false" customHeight="false" outlineLevel="0" collapsed="false">
      <c r="A31" s="12"/>
      <c r="B31" s="25" t="n">
        <v>34</v>
      </c>
      <c r="C31" s="72"/>
      <c r="D31" s="65"/>
      <c r="E31" s="65"/>
      <c r="F31" s="66"/>
      <c r="G31" s="66"/>
      <c r="H31" s="70"/>
      <c r="I31" s="66"/>
      <c r="J31" s="66"/>
    </row>
    <row r="32" customFormat="false" ht="16.5" hidden="false" customHeight="false" outlineLevel="0" collapsed="false">
      <c r="A32" s="12"/>
      <c r="B32" s="25" t="n">
        <v>40</v>
      </c>
      <c r="C32" s="72"/>
      <c r="D32" s="65"/>
      <c r="E32" s="65"/>
      <c r="F32" s="66"/>
      <c r="G32" s="66"/>
      <c r="H32" s="70"/>
      <c r="I32" s="66"/>
      <c r="J32" s="66"/>
    </row>
    <row r="33" customFormat="false" ht="16.5" hidden="false" customHeight="false" outlineLevel="0" collapsed="false">
      <c r="A33" s="12"/>
      <c r="B33" s="25" t="n">
        <v>50</v>
      </c>
      <c r="C33" s="72"/>
      <c r="D33" s="65"/>
      <c r="E33" s="66"/>
      <c r="F33" s="66"/>
      <c r="G33" s="66"/>
      <c r="H33" s="70"/>
      <c r="I33" s="66"/>
      <c r="J33" s="66"/>
    </row>
    <row r="34" customFormat="false" ht="16.5" hidden="false" customHeight="false" outlineLevel="0" collapsed="false">
      <c r="A34" s="12"/>
      <c r="B34" s="25" t="s">
        <v>53</v>
      </c>
      <c r="C34" s="72"/>
      <c r="D34" s="65"/>
      <c r="E34" s="65"/>
      <c r="F34" s="66"/>
      <c r="G34" s="66"/>
      <c r="H34" s="70"/>
      <c r="I34" s="66"/>
      <c r="J34" s="66"/>
    </row>
    <row r="35" customFormat="false" ht="16.5" hidden="false" customHeight="false" outlineLevel="0" collapsed="false">
      <c r="A35" s="12"/>
      <c r="B35" s="13" t="s">
        <v>54</v>
      </c>
      <c r="C35" s="72"/>
      <c r="D35" s="65"/>
      <c r="E35" s="65"/>
      <c r="F35" s="66"/>
      <c r="G35" s="66"/>
      <c r="H35" s="70"/>
      <c r="I35" s="66"/>
      <c r="J35" s="66"/>
    </row>
    <row r="36" customFormat="false" ht="16.5" hidden="false" customHeight="true" outlineLevel="0" collapsed="false">
      <c r="A36" s="12"/>
      <c r="B36" s="25" t="s">
        <v>55</v>
      </c>
      <c r="C36" s="72"/>
      <c r="D36" s="65"/>
      <c r="E36" s="65"/>
      <c r="F36" s="66"/>
      <c r="G36" s="66"/>
      <c r="H36" s="70"/>
      <c r="I36" s="66"/>
      <c r="J36" s="6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373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29861111111111" right="0.279861111111111" top="1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98</v>
      </c>
      <c r="I1" s="3"/>
    </row>
    <row r="2" customFormat="false" ht="18" hidden="false" customHeight="false" outlineLevel="0" collapsed="false">
      <c r="A2" s="4"/>
      <c r="B2" s="1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185" t="n">
        <v>1</v>
      </c>
      <c r="C3" s="186" t="s">
        <v>349</v>
      </c>
      <c r="D3" s="187" t="n">
        <v>39798</v>
      </c>
      <c r="E3" s="187" t="n">
        <v>39800</v>
      </c>
      <c r="F3" s="188" t="n">
        <v>3</v>
      </c>
      <c r="G3" s="188" t="n">
        <v>2</v>
      </c>
      <c r="H3" s="189" t="n">
        <v>83</v>
      </c>
      <c r="I3" s="188" t="s">
        <v>80</v>
      </c>
      <c r="J3" s="190" t="n">
        <v>662771</v>
      </c>
    </row>
    <row r="4" customFormat="false" ht="16.5" hidden="false" customHeight="false" outlineLevel="0" collapsed="false">
      <c r="A4" s="4"/>
      <c r="B4" s="191" t="n">
        <v>2</v>
      </c>
      <c r="C4" s="186"/>
      <c r="D4" s="187"/>
      <c r="E4" s="187"/>
      <c r="F4" s="188"/>
      <c r="G4" s="188"/>
      <c r="H4" s="189"/>
      <c r="I4" s="188"/>
      <c r="J4" s="190"/>
    </row>
    <row r="5" customFormat="false" ht="16.5" hidden="false" customHeight="false" outlineLevel="0" collapsed="false">
      <c r="A5" s="4"/>
      <c r="B5" s="192" t="n">
        <v>3</v>
      </c>
      <c r="C5" s="186"/>
      <c r="D5" s="190"/>
      <c r="E5" s="190"/>
      <c r="F5" s="190"/>
      <c r="G5" s="190"/>
      <c r="H5" s="190"/>
      <c r="I5" s="188"/>
      <c r="J5" s="190"/>
    </row>
    <row r="6" customFormat="false" ht="16.5" hidden="false" customHeight="false" outlineLevel="0" collapsed="false">
      <c r="A6" s="4"/>
      <c r="B6" s="185" t="n">
        <v>4</v>
      </c>
      <c r="C6" s="186" t="s">
        <v>374</v>
      </c>
      <c r="D6" s="187" t="n">
        <v>39798</v>
      </c>
      <c r="E6" s="187" t="n">
        <v>39799</v>
      </c>
      <c r="F6" s="188" t="n">
        <v>2</v>
      </c>
      <c r="G6" s="188" t="n">
        <v>1</v>
      </c>
      <c r="H6" s="189" t="n">
        <v>40</v>
      </c>
      <c r="I6" s="188" t="s">
        <v>375</v>
      </c>
      <c r="J6" s="190"/>
    </row>
    <row r="7" customFormat="false" ht="16.5" hidden="false" customHeight="false" outlineLevel="0" collapsed="false">
      <c r="A7" s="4"/>
      <c r="B7" s="192" t="n">
        <v>5</v>
      </c>
      <c r="C7" s="186"/>
      <c r="D7" s="187"/>
      <c r="E7" s="187"/>
      <c r="F7" s="188"/>
      <c r="G7" s="188"/>
      <c r="H7" s="189"/>
      <c r="I7" s="188"/>
      <c r="J7" s="190"/>
    </row>
    <row r="8" customFormat="false" ht="16.5" hidden="false" customHeight="false" outlineLevel="0" collapsed="false">
      <c r="A8" s="4"/>
      <c r="B8" s="191" t="n">
        <v>6</v>
      </c>
      <c r="C8" s="186"/>
      <c r="D8" s="187"/>
      <c r="E8" s="187"/>
      <c r="F8" s="188"/>
      <c r="G8" s="188"/>
      <c r="H8" s="189"/>
      <c r="I8" s="188"/>
      <c r="J8" s="190"/>
    </row>
    <row r="9" customFormat="false" ht="15.75" hidden="false" customHeight="false" outlineLevel="0" collapsed="false">
      <c r="A9" s="4"/>
      <c r="B9" s="192" t="n">
        <v>7</v>
      </c>
      <c r="C9" s="186"/>
      <c r="D9" s="187"/>
      <c r="E9" s="187"/>
      <c r="F9" s="188"/>
      <c r="G9" s="188"/>
      <c r="H9" s="189"/>
      <c r="I9" s="188"/>
      <c r="J9" s="190"/>
    </row>
    <row r="10" customFormat="false" ht="16.5" hidden="false" customHeight="false" outlineLevel="0" collapsed="false">
      <c r="A10" s="4"/>
      <c r="B10" s="193" t="n">
        <v>8</v>
      </c>
      <c r="C10" s="186" t="s">
        <v>332</v>
      </c>
      <c r="D10" s="187" t="n">
        <v>39798</v>
      </c>
      <c r="E10" s="187" t="n">
        <v>39800</v>
      </c>
      <c r="F10" s="188" t="n">
        <v>2</v>
      </c>
      <c r="G10" s="188" t="n">
        <v>2</v>
      </c>
      <c r="H10" s="189" t="n">
        <v>60</v>
      </c>
      <c r="I10" s="194" t="s">
        <v>333</v>
      </c>
      <c r="J10" s="190"/>
    </row>
    <row r="11" customFormat="false" ht="16.5" hidden="false" customHeight="false" outlineLevel="0" collapsed="false">
      <c r="A11" s="4"/>
      <c r="B11" s="192" t="n">
        <v>9</v>
      </c>
      <c r="C11" s="186"/>
      <c r="D11" s="187"/>
      <c r="E11" s="187"/>
      <c r="F11" s="188"/>
      <c r="G11" s="188"/>
      <c r="H11" s="189"/>
      <c r="I11" s="188"/>
      <c r="J11" s="190"/>
    </row>
    <row r="12" customFormat="false" ht="16.5" hidden="false" customHeight="false" outlineLevel="0" collapsed="false">
      <c r="A12" s="4"/>
      <c r="B12" s="185" t="n">
        <v>10</v>
      </c>
      <c r="C12" s="186" t="s">
        <v>376</v>
      </c>
      <c r="D12" s="187" t="n">
        <v>39798</v>
      </c>
      <c r="E12" s="187" t="n">
        <v>39800</v>
      </c>
      <c r="F12" s="188" t="n">
        <v>2</v>
      </c>
      <c r="G12" s="188" t="n">
        <v>2</v>
      </c>
      <c r="H12" s="189" t="n">
        <v>40</v>
      </c>
      <c r="I12" s="188" t="s">
        <v>377</v>
      </c>
      <c r="J12" s="190"/>
    </row>
    <row r="13" customFormat="false" ht="16.5" hidden="false" customHeight="false" outlineLevel="0" collapsed="false">
      <c r="A13" s="4"/>
      <c r="B13" s="185" t="n">
        <v>11</v>
      </c>
      <c r="C13" s="186" t="s">
        <v>378</v>
      </c>
      <c r="D13" s="187" t="n">
        <v>39798</v>
      </c>
      <c r="E13" s="187" t="n">
        <v>39783</v>
      </c>
      <c r="F13" s="188" t="n">
        <v>1</v>
      </c>
      <c r="G13" s="188" t="n">
        <v>1</v>
      </c>
      <c r="H13" s="189" t="n">
        <v>24.07</v>
      </c>
      <c r="I13" s="194" t="s">
        <v>379</v>
      </c>
      <c r="J13" s="19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195" t="n">
        <v>12</v>
      </c>
      <c r="C14" s="186" t="s">
        <v>332</v>
      </c>
      <c r="D14" s="187" t="n">
        <v>39798</v>
      </c>
      <c r="E14" s="187" t="n">
        <v>39800</v>
      </c>
      <c r="F14" s="188" t="n">
        <v>2</v>
      </c>
      <c r="G14" s="188" t="n">
        <v>2</v>
      </c>
      <c r="H14" s="189" t="n">
        <v>60</v>
      </c>
      <c r="I14" s="194" t="s">
        <v>333</v>
      </c>
      <c r="J14" s="190"/>
    </row>
    <row r="15" customFormat="false" ht="16.5" hidden="false" customHeight="false" outlineLevel="0" collapsed="false">
      <c r="A15" s="4"/>
      <c r="B15" s="195" t="n">
        <v>13</v>
      </c>
      <c r="C15" s="186" t="s">
        <v>332</v>
      </c>
      <c r="D15" s="187" t="n">
        <v>39798</v>
      </c>
      <c r="E15" s="187" t="n">
        <v>39800</v>
      </c>
      <c r="F15" s="188" t="n">
        <v>2</v>
      </c>
      <c r="G15" s="188" t="n">
        <v>2</v>
      </c>
      <c r="H15" s="189" t="n">
        <v>60</v>
      </c>
      <c r="I15" s="194" t="s">
        <v>333</v>
      </c>
      <c r="J15" s="190"/>
    </row>
    <row r="16" customFormat="false" ht="16.5" hidden="false" customHeight="false" outlineLevel="0" collapsed="false">
      <c r="A16" s="4"/>
      <c r="B16" s="192" t="n">
        <v>14</v>
      </c>
      <c r="C16" s="196" t="s">
        <v>355</v>
      </c>
      <c r="D16" s="56"/>
      <c r="E16" s="56"/>
      <c r="F16" s="56"/>
      <c r="G16" s="56"/>
      <c r="H16" s="56"/>
      <c r="I16" s="197"/>
      <c r="J16" s="190"/>
    </row>
    <row r="17" customFormat="false" ht="16.5" hidden="false" customHeight="false" outlineLevel="0" collapsed="false">
      <c r="A17" s="4"/>
      <c r="B17" s="195" t="n">
        <v>15</v>
      </c>
      <c r="C17" s="186" t="s">
        <v>356</v>
      </c>
      <c r="D17" s="187" t="n">
        <v>39798</v>
      </c>
      <c r="E17" s="187" t="n">
        <v>39799</v>
      </c>
      <c r="F17" s="188" t="n">
        <v>2</v>
      </c>
      <c r="G17" s="188" t="n">
        <v>1</v>
      </c>
      <c r="H17" s="189" t="n">
        <v>60</v>
      </c>
      <c r="I17" s="194" t="s">
        <v>357</v>
      </c>
      <c r="J17" s="190"/>
    </row>
    <row r="18" customFormat="false" ht="16.5" hidden="false" customHeight="false" outlineLevel="0" collapsed="false">
      <c r="A18" s="4"/>
      <c r="B18" s="195" t="n">
        <v>16</v>
      </c>
      <c r="C18" s="186" t="s">
        <v>380</v>
      </c>
      <c r="D18" s="187" t="n">
        <v>39797</v>
      </c>
      <c r="E18" s="187" t="n">
        <v>39799</v>
      </c>
      <c r="F18" s="188" t="n">
        <v>2</v>
      </c>
      <c r="G18" s="188" t="n">
        <v>2</v>
      </c>
      <c r="H18" s="189" t="s">
        <v>82</v>
      </c>
      <c r="I18" s="198" t="s">
        <v>200</v>
      </c>
      <c r="J18" s="190"/>
    </row>
    <row r="19" customFormat="false" ht="16.5" hidden="false" customHeight="false" outlineLevel="0" collapsed="false">
      <c r="A19" s="4"/>
      <c r="B19" s="195" t="n">
        <v>17</v>
      </c>
      <c r="C19" s="186" t="s">
        <v>381</v>
      </c>
      <c r="D19" s="187" t="n">
        <v>39797</v>
      </c>
      <c r="E19" s="187" t="n">
        <v>39799</v>
      </c>
      <c r="F19" s="188" t="n">
        <v>2</v>
      </c>
      <c r="G19" s="188" t="n">
        <v>2</v>
      </c>
      <c r="H19" s="189" t="n">
        <v>77</v>
      </c>
      <c r="I19" s="194" t="s">
        <v>382</v>
      </c>
      <c r="J19" s="190"/>
    </row>
    <row r="20" customFormat="false" ht="16.5" hidden="false" customHeight="false" outlineLevel="0" collapsed="false">
      <c r="A20" s="4"/>
      <c r="B20" s="195" t="n">
        <v>18</v>
      </c>
      <c r="C20" s="186" t="s">
        <v>359</v>
      </c>
      <c r="D20" s="187" t="n">
        <v>39798</v>
      </c>
      <c r="E20" s="187" t="n">
        <v>39800</v>
      </c>
      <c r="F20" s="188" t="n">
        <v>2</v>
      </c>
      <c r="G20" s="188" t="n">
        <v>2</v>
      </c>
      <c r="H20" s="189" t="s">
        <v>82</v>
      </c>
      <c r="I20" s="194" t="s">
        <v>360</v>
      </c>
      <c r="J20" s="190"/>
    </row>
    <row r="21" customFormat="false" ht="16.5" hidden="false" customHeight="false" outlineLevel="0" collapsed="false">
      <c r="A21" s="4"/>
      <c r="B21" s="192" t="n">
        <v>19</v>
      </c>
      <c r="C21" s="186"/>
      <c r="D21" s="187"/>
      <c r="E21" s="187"/>
      <c r="F21" s="188"/>
      <c r="G21" s="188"/>
      <c r="H21" s="189"/>
      <c r="I21" s="194"/>
      <c r="J21" s="190"/>
    </row>
    <row r="22" customFormat="false" ht="16.5" hidden="false" customHeight="false" outlineLevel="0" collapsed="false">
      <c r="A22" s="4"/>
      <c r="B22" s="195" t="n">
        <v>20</v>
      </c>
      <c r="C22" s="186" t="s">
        <v>361</v>
      </c>
      <c r="D22" s="187" t="n">
        <v>39798</v>
      </c>
      <c r="E22" s="187" t="n">
        <v>39800</v>
      </c>
      <c r="F22" s="188" t="n">
        <v>2</v>
      </c>
      <c r="G22" s="188" t="n">
        <v>2</v>
      </c>
      <c r="H22" s="189" t="s">
        <v>159</v>
      </c>
      <c r="I22" s="194" t="s">
        <v>362</v>
      </c>
      <c r="J22" s="190"/>
    </row>
    <row r="23" customFormat="false" ht="16.5" hidden="false" customHeight="false" outlineLevel="0" collapsed="false">
      <c r="A23" s="4"/>
      <c r="B23" s="195" t="n">
        <v>21</v>
      </c>
      <c r="C23" s="186" t="s">
        <v>363</v>
      </c>
      <c r="D23" s="187" t="n">
        <v>39798</v>
      </c>
      <c r="E23" s="187" t="n">
        <v>39800</v>
      </c>
      <c r="F23" s="188" t="n">
        <v>1</v>
      </c>
      <c r="G23" s="188" t="n">
        <v>2</v>
      </c>
      <c r="H23" s="189" t="n">
        <v>66</v>
      </c>
      <c r="I23" s="194" t="s">
        <v>383</v>
      </c>
      <c r="J23" s="190"/>
    </row>
    <row r="24" customFormat="false" ht="16.5" hidden="false" customHeight="false" outlineLevel="0" collapsed="false">
      <c r="A24" s="4"/>
      <c r="B24" s="185" t="n">
        <v>22</v>
      </c>
      <c r="C24" s="186" t="s">
        <v>365</v>
      </c>
      <c r="D24" s="187" t="n">
        <v>39798</v>
      </c>
      <c r="E24" s="187" t="n">
        <v>39800</v>
      </c>
      <c r="F24" s="188" t="n">
        <v>2</v>
      </c>
      <c r="G24" s="188" t="n">
        <v>2</v>
      </c>
      <c r="H24" s="189" t="s">
        <v>199</v>
      </c>
      <c r="I24" s="198" t="s">
        <v>384</v>
      </c>
      <c r="J24" s="190"/>
    </row>
    <row r="25" customFormat="false" ht="16.5" hidden="false" customHeight="false" outlineLevel="0" collapsed="false">
      <c r="A25" s="4"/>
      <c r="B25" s="185" t="n">
        <v>23</v>
      </c>
      <c r="C25" s="186" t="s">
        <v>385</v>
      </c>
      <c r="D25" s="187" t="n">
        <v>39797</v>
      </c>
      <c r="E25" s="187" t="n">
        <v>39799</v>
      </c>
      <c r="F25" s="188" t="n">
        <v>2</v>
      </c>
      <c r="G25" s="188" t="n">
        <v>2</v>
      </c>
      <c r="H25" s="189" t="n">
        <v>77</v>
      </c>
      <c r="I25" s="194" t="s">
        <v>386</v>
      </c>
      <c r="J25" s="190"/>
    </row>
    <row r="26" customFormat="false" ht="16.5" hidden="false" customHeight="false" outlineLevel="0" collapsed="false">
      <c r="A26" s="4"/>
      <c r="B26" s="185" t="n">
        <v>24</v>
      </c>
      <c r="C26" s="186" t="s">
        <v>387</v>
      </c>
      <c r="D26" s="187" t="n">
        <v>39797</v>
      </c>
      <c r="E26" s="187" t="n">
        <v>39799</v>
      </c>
      <c r="F26" s="188" t="n">
        <v>2</v>
      </c>
      <c r="G26" s="188" t="n">
        <v>2</v>
      </c>
      <c r="H26" s="189" t="s">
        <v>82</v>
      </c>
      <c r="I26" s="194" t="s">
        <v>360</v>
      </c>
      <c r="J26" s="190"/>
    </row>
    <row r="27" customFormat="false" ht="15.75" hidden="false" customHeight="false" outlineLevel="0" collapsed="false">
      <c r="A27" s="4"/>
      <c r="B27" s="195" t="n">
        <v>25</v>
      </c>
      <c r="C27" s="186" t="s">
        <v>367</v>
      </c>
      <c r="D27" s="187" t="n">
        <v>39797</v>
      </c>
      <c r="E27" s="187" t="n">
        <v>39800</v>
      </c>
      <c r="F27" s="188" t="n">
        <v>2</v>
      </c>
      <c r="G27" s="188" t="n">
        <v>3</v>
      </c>
      <c r="H27" s="189" t="s">
        <v>20</v>
      </c>
      <c r="I27" s="194" t="s">
        <v>368</v>
      </c>
      <c r="J27" s="190"/>
    </row>
    <row r="28" customFormat="false" ht="16.5" hidden="false" customHeight="false" outlineLevel="0" collapsed="false">
      <c r="A28" s="4"/>
      <c r="B28" s="193" t="n">
        <v>26</v>
      </c>
      <c r="C28" s="186" t="s">
        <v>367</v>
      </c>
      <c r="D28" s="187" t="n">
        <v>39797</v>
      </c>
      <c r="E28" s="187" t="n">
        <v>39800</v>
      </c>
      <c r="F28" s="188" t="n">
        <v>2</v>
      </c>
      <c r="G28" s="188" t="n">
        <v>3</v>
      </c>
      <c r="H28" s="189" t="s">
        <v>20</v>
      </c>
      <c r="I28" s="194" t="s">
        <v>368</v>
      </c>
      <c r="J28" s="190"/>
    </row>
    <row r="29" customFormat="false" ht="16.5" hidden="false" customHeight="false" outlineLevel="0" collapsed="false">
      <c r="A29" s="4"/>
      <c r="B29" s="191" t="n">
        <v>27</v>
      </c>
      <c r="C29" s="186"/>
      <c r="D29" s="187"/>
      <c r="E29" s="187"/>
      <c r="F29" s="188"/>
      <c r="G29" s="188"/>
      <c r="H29" s="189"/>
      <c r="I29" s="194"/>
      <c r="J29" s="190"/>
    </row>
    <row r="30" customFormat="false" ht="16.5" hidden="false" customHeight="false" outlineLevel="0" collapsed="false">
      <c r="A30" s="4"/>
      <c r="B30" s="192" t="n">
        <v>32</v>
      </c>
      <c r="C30" s="186"/>
      <c r="D30" s="187"/>
      <c r="E30" s="187"/>
      <c r="F30" s="188"/>
      <c r="G30" s="188"/>
      <c r="H30" s="189"/>
      <c r="I30" s="188"/>
      <c r="J30" s="190"/>
    </row>
    <row r="31" customFormat="false" ht="16.5" hidden="false" customHeight="false" outlineLevel="0" collapsed="false">
      <c r="A31" s="4"/>
      <c r="B31" s="192" t="n">
        <v>34</v>
      </c>
      <c r="C31" s="186"/>
      <c r="D31" s="187"/>
      <c r="E31" s="187"/>
      <c r="F31" s="188"/>
      <c r="G31" s="188"/>
      <c r="H31" s="189"/>
      <c r="I31" s="188"/>
      <c r="J31" s="190"/>
    </row>
    <row r="32" customFormat="false" ht="16.5" hidden="false" customHeight="false" outlineLevel="0" collapsed="false">
      <c r="A32" s="4"/>
      <c r="B32" s="192" t="n">
        <v>40</v>
      </c>
      <c r="C32" s="186"/>
      <c r="D32" s="187"/>
      <c r="E32" s="187"/>
      <c r="F32" s="188"/>
      <c r="G32" s="188"/>
      <c r="H32" s="189"/>
      <c r="I32" s="188"/>
      <c r="J32" s="190"/>
    </row>
    <row r="33" customFormat="false" ht="16.5" hidden="false" customHeight="false" outlineLevel="0" collapsed="false">
      <c r="A33" s="4"/>
      <c r="B33" s="192" t="n">
        <v>50</v>
      </c>
      <c r="C33" s="186"/>
      <c r="D33" s="187"/>
      <c r="E33" s="188"/>
      <c r="F33" s="188"/>
      <c r="G33" s="188"/>
      <c r="H33" s="189"/>
      <c r="I33" s="188"/>
      <c r="J33" s="190"/>
    </row>
    <row r="34" customFormat="false" ht="16.5" hidden="false" customHeight="false" outlineLevel="0" collapsed="false">
      <c r="A34" s="4"/>
      <c r="B34" s="199" t="s">
        <v>53</v>
      </c>
      <c r="C34" s="186"/>
      <c r="D34" s="187"/>
      <c r="E34" s="187"/>
      <c r="F34" s="188"/>
      <c r="G34" s="188"/>
      <c r="H34" s="189"/>
      <c r="I34" s="188"/>
      <c r="J34" s="190"/>
    </row>
    <row r="35" customFormat="false" ht="16.5" hidden="false" customHeight="false" outlineLevel="0" collapsed="false">
      <c r="A35" s="4"/>
      <c r="B35" s="200" t="s">
        <v>54</v>
      </c>
      <c r="C35" s="186"/>
      <c r="D35" s="187"/>
      <c r="E35" s="187"/>
      <c r="F35" s="188"/>
      <c r="G35" s="188"/>
      <c r="H35" s="189"/>
      <c r="I35" s="188"/>
      <c r="J35" s="190"/>
    </row>
    <row r="36" customFormat="false" ht="16.5" hidden="false" customHeight="true" outlineLevel="0" collapsed="false">
      <c r="A36" s="4"/>
      <c r="B36" s="201" t="s">
        <v>55</v>
      </c>
      <c r="C36" s="186"/>
      <c r="D36" s="187"/>
      <c r="E36" s="187"/>
      <c r="F36" s="188"/>
      <c r="G36" s="188"/>
      <c r="H36" s="189"/>
      <c r="I36" s="188"/>
      <c r="J36" s="19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388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90277777777778" right="0.15" top="0.620138888888889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9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28"/>
      <c r="D3" s="32"/>
      <c r="E3" s="32"/>
      <c r="F3" s="16"/>
      <c r="G3" s="16"/>
      <c r="H3" s="161"/>
      <c r="I3" s="16"/>
      <c r="J3" s="18"/>
    </row>
    <row r="4" customFormat="false" ht="15.75" hidden="false" customHeight="false" outlineLevel="0" collapsed="false">
      <c r="A4" s="12"/>
      <c r="B4" s="13" t="n">
        <v>2</v>
      </c>
      <c r="C4" s="28"/>
      <c r="D4" s="32"/>
      <c r="E4" s="32"/>
      <c r="F4" s="16"/>
      <c r="G4" s="16"/>
      <c r="H4" s="161"/>
      <c r="I4" s="16"/>
      <c r="J4" s="18"/>
    </row>
    <row r="5" customFormat="false" ht="15.75" hidden="false" customHeight="false" outlineLevel="0" collapsed="false">
      <c r="A5" s="12"/>
      <c r="B5" s="25" t="n">
        <v>3</v>
      </c>
      <c r="C5" s="28"/>
      <c r="D5" s="18"/>
      <c r="E5" s="18"/>
      <c r="F5" s="18"/>
      <c r="G5" s="18"/>
      <c r="H5" s="18"/>
      <c r="I5" s="16"/>
      <c r="J5" s="18"/>
    </row>
    <row r="6" customFormat="false" ht="15.75" hidden="false" customHeight="false" outlineLevel="0" collapsed="false">
      <c r="A6" s="12"/>
      <c r="B6" s="13" t="n">
        <v>4</v>
      </c>
      <c r="C6" s="28"/>
      <c r="D6" s="32"/>
      <c r="E6" s="32"/>
      <c r="F6" s="16"/>
      <c r="G6" s="16"/>
      <c r="H6" s="161"/>
      <c r="I6" s="16"/>
      <c r="J6" s="18"/>
    </row>
    <row r="7" customFormat="false" ht="15.75" hidden="false" customHeight="false" outlineLevel="0" collapsed="false">
      <c r="A7" s="12"/>
      <c r="B7" s="25" t="n">
        <v>5</v>
      </c>
      <c r="C7" s="28"/>
      <c r="D7" s="32"/>
      <c r="E7" s="32"/>
      <c r="F7" s="16"/>
      <c r="G7" s="16"/>
      <c r="H7" s="161"/>
      <c r="I7" s="16"/>
      <c r="J7" s="18"/>
    </row>
    <row r="8" customFormat="false" ht="15.75" hidden="false" customHeight="false" outlineLevel="0" collapsed="false">
      <c r="A8" s="12"/>
      <c r="B8" s="19" t="n">
        <v>6</v>
      </c>
      <c r="C8" s="28" t="s">
        <v>389</v>
      </c>
      <c r="D8" s="32" t="n">
        <v>38336</v>
      </c>
      <c r="E8" s="32" t="n">
        <v>38337</v>
      </c>
      <c r="F8" s="16" t="n">
        <v>1</v>
      </c>
      <c r="G8" s="16" t="n">
        <v>1</v>
      </c>
      <c r="H8" s="161" t="n">
        <v>23.63</v>
      </c>
      <c r="I8" s="16" t="s">
        <v>390</v>
      </c>
      <c r="J8" s="18"/>
    </row>
    <row r="9" customFormat="false" ht="15.75" hidden="false" customHeight="false" outlineLevel="0" collapsed="false">
      <c r="A9" s="12"/>
      <c r="B9" s="20" t="n">
        <v>7</v>
      </c>
      <c r="C9" s="28" t="s">
        <v>389</v>
      </c>
      <c r="D9" s="32" t="n">
        <v>38336</v>
      </c>
      <c r="E9" s="32" t="n">
        <v>38337</v>
      </c>
      <c r="F9" s="16" t="n">
        <v>1</v>
      </c>
      <c r="G9" s="16" t="n">
        <v>1</v>
      </c>
      <c r="H9" s="161" t="n">
        <v>23.63</v>
      </c>
      <c r="I9" s="16" t="s">
        <v>390</v>
      </c>
      <c r="J9" s="18"/>
    </row>
    <row r="10" customFormat="false" ht="15.75" hidden="false" customHeight="false" outlineLevel="0" collapsed="false">
      <c r="A10" s="12"/>
      <c r="B10" s="19" t="n">
        <v>8</v>
      </c>
      <c r="C10" s="28" t="s">
        <v>391</v>
      </c>
      <c r="D10" s="32" t="n">
        <v>38336</v>
      </c>
      <c r="E10" s="32" t="n">
        <v>38337</v>
      </c>
      <c r="F10" s="16" t="n">
        <v>1</v>
      </c>
      <c r="G10" s="16" t="n">
        <v>1</v>
      </c>
      <c r="H10" s="161" t="n">
        <v>23.63</v>
      </c>
      <c r="I10" s="16" t="s">
        <v>392</v>
      </c>
      <c r="J10" s="18"/>
    </row>
    <row r="11" customFormat="false" ht="15.75" hidden="false" customHeight="false" outlineLevel="0" collapsed="false">
      <c r="A11" s="12"/>
      <c r="B11" s="20" t="n">
        <v>9</v>
      </c>
      <c r="C11" s="28" t="s">
        <v>393</v>
      </c>
      <c r="D11" s="32" t="n">
        <v>39797</v>
      </c>
      <c r="E11" s="32" t="n">
        <v>39798</v>
      </c>
      <c r="F11" s="16" t="n">
        <v>1</v>
      </c>
      <c r="G11" s="16" t="n">
        <v>1</v>
      </c>
      <c r="H11" s="161" t="s">
        <v>394</v>
      </c>
      <c r="I11" s="16" t="s">
        <v>395</v>
      </c>
      <c r="J11" s="18"/>
    </row>
    <row r="12" customFormat="false" ht="15.75" hidden="false" customHeight="false" outlineLevel="0" collapsed="false">
      <c r="A12" s="12"/>
      <c r="B12" s="13" t="n">
        <v>10</v>
      </c>
      <c r="C12" s="28"/>
      <c r="D12" s="32"/>
      <c r="E12" s="32"/>
      <c r="F12" s="16"/>
      <c r="G12" s="16"/>
      <c r="H12" s="161"/>
      <c r="I12" s="16"/>
      <c r="J12" s="18"/>
    </row>
    <row r="13" customFormat="false" ht="15.75" hidden="false" customHeight="false" outlineLevel="0" collapsed="false">
      <c r="A13" s="12"/>
      <c r="B13" s="13" t="n">
        <v>11</v>
      </c>
      <c r="C13" s="28"/>
      <c r="D13" s="32"/>
      <c r="E13" s="32"/>
      <c r="F13" s="16"/>
      <c r="G13" s="16"/>
      <c r="H13" s="161"/>
      <c r="I13" s="16"/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5" t="n">
        <v>12</v>
      </c>
      <c r="C14" s="28"/>
      <c r="D14" s="32"/>
      <c r="E14" s="32"/>
      <c r="F14" s="16"/>
      <c r="G14" s="16"/>
      <c r="H14" s="161"/>
      <c r="I14" s="16"/>
      <c r="J14" s="18"/>
    </row>
    <row r="15" customFormat="false" ht="15.75" hidden="false" customHeight="false" outlineLevel="0" collapsed="false">
      <c r="A15" s="12"/>
      <c r="B15" s="25" t="n">
        <v>13</v>
      </c>
      <c r="C15" s="28"/>
      <c r="D15" s="32"/>
      <c r="E15" s="32"/>
      <c r="F15" s="16"/>
      <c r="G15" s="16"/>
      <c r="H15" s="161"/>
      <c r="I15" s="16"/>
      <c r="J15" s="18"/>
    </row>
    <row r="16" customFormat="false" ht="15.75" hidden="false" customHeight="false" outlineLevel="0" collapsed="false">
      <c r="A16" s="12"/>
      <c r="B16" s="31" t="n">
        <v>14</v>
      </c>
      <c r="C16" s="202" t="s">
        <v>355</v>
      </c>
      <c r="D16" s="32"/>
      <c r="E16" s="32"/>
      <c r="F16" s="16"/>
      <c r="G16" s="16"/>
      <c r="H16" s="161"/>
      <c r="I16" s="16"/>
      <c r="J16" s="18"/>
    </row>
    <row r="17" customFormat="false" ht="15.75" hidden="false" customHeight="false" outlineLevel="0" collapsed="false">
      <c r="A17" s="12"/>
      <c r="B17" s="20" t="n">
        <v>15</v>
      </c>
      <c r="C17" s="28" t="s">
        <v>396</v>
      </c>
      <c r="D17" s="32" t="n">
        <v>39797</v>
      </c>
      <c r="E17" s="32" t="n">
        <v>39798</v>
      </c>
      <c r="F17" s="16" t="n">
        <v>1</v>
      </c>
      <c r="G17" s="16" t="n">
        <v>1</v>
      </c>
      <c r="H17" s="161" t="n">
        <v>50</v>
      </c>
      <c r="I17" s="16" t="s">
        <v>357</v>
      </c>
      <c r="J17" s="18"/>
    </row>
    <row r="18" customFormat="false" ht="15.75" hidden="false" customHeight="false" outlineLevel="0" collapsed="false">
      <c r="A18" s="12"/>
      <c r="B18" s="20" t="n">
        <v>16</v>
      </c>
      <c r="C18" s="28" t="s">
        <v>380</v>
      </c>
      <c r="D18" s="32" t="n">
        <v>39797</v>
      </c>
      <c r="E18" s="32" t="n">
        <v>39799</v>
      </c>
      <c r="F18" s="16" t="n">
        <v>2</v>
      </c>
      <c r="G18" s="16" t="n">
        <v>2</v>
      </c>
      <c r="H18" s="161" t="s">
        <v>82</v>
      </c>
      <c r="I18" s="30" t="s">
        <v>200</v>
      </c>
      <c r="J18" s="18"/>
    </row>
    <row r="19" customFormat="false" ht="15.75" hidden="false" customHeight="false" outlineLevel="0" collapsed="false">
      <c r="A19" s="12"/>
      <c r="B19" s="20" t="n">
        <v>17</v>
      </c>
      <c r="C19" s="28" t="s">
        <v>381</v>
      </c>
      <c r="D19" s="32" t="n">
        <v>39797</v>
      </c>
      <c r="E19" s="32" t="n">
        <v>39799</v>
      </c>
      <c r="F19" s="16" t="n">
        <v>2</v>
      </c>
      <c r="G19" s="16" t="n">
        <v>2</v>
      </c>
      <c r="H19" s="161" t="n">
        <v>77</v>
      </c>
      <c r="I19" s="16" t="s">
        <v>382</v>
      </c>
      <c r="J19" s="18"/>
    </row>
    <row r="20" customFormat="false" ht="15.75" hidden="false" customHeight="false" outlineLevel="0" collapsed="false">
      <c r="A20" s="12"/>
      <c r="B20" s="20" t="n">
        <v>18</v>
      </c>
      <c r="C20" s="14" t="s">
        <v>397</v>
      </c>
      <c r="D20" s="32" t="n">
        <v>39796</v>
      </c>
      <c r="E20" s="32" t="n">
        <v>39797</v>
      </c>
      <c r="F20" s="16" t="n">
        <v>2</v>
      </c>
      <c r="G20" s="16" t="n">
        <v>1</v>
      </c>
      <c r="H20" s="161" t="n">
        <v>60</v>
      </c>
      <c r="I20" s="30" t="s">
        <v>357</v>
      </c>
      <c r="J20" s="18"/>
    </row>
    <row r="21" customFormat="false" ht="15.75" hidden="false" customHeight="false" outlineLevel="0" collapsed="false">
      <c r="A21" s="12"/>
      <c r="B21" s="25" t="n">
        <v>19</v>
      </c>
      <c r="C21" s="28"/>
      <c r="D21" s="32"/>
      <c r="E21" s="32"/>
      <c r="F21" s="16"/>
      <c r="G21" s="16"/>
      <c r="H21" s="161"/>
      <c r="I21" s="16"/>
      <c r="J21" s="18"/>
    </row>
    <row r="22" customFormat="false" ht="15.75" hidden="false" customHeight="false" outlineLevel="0" collapsed="false">
      <c r="A22" s="12"/>
      <c r="B22" s="20" t="n">
        <v>20</v>
      </c>
      <c r="C22" s="28" t="s">
        <v>398</v>
      </c>
      <c r="D22" s="32" t="n">
        <v>39796</v>
      </c>
      <c r="E22" s="32" t="n">
        <v>39798</v>
      </c>
      <c r="F22" s="16" t="n">
        <v>1</v>
      </c>
      <c r="G22" s="16" t="n">
        <v>2</v>
      </c>
      <c r="H22" s="161" t="s">
        <v>321</v>
      </c>
      <c r="I22" s="32" t="s">
        <v>399</v>
      </c>
      <c r="J22" s="18"/>
    </row>
    <row r="23" customFormat="false" ht="15.75" hidden="false" customHeight="false" outlineLevel="0" collapsed="false">
      <c r="A23" s="12"/>
      <c r="B23" s="25" t="n">
        <v>21</v>
      </c>
      <c r="C23" s="28"/>
      <c r="D23" s="32"/>
      <c r="E23" s="32"/>
      <c r="F23" s="16"/>
      <c r="G23" s="16"/>
      <c r="H23" s="161"/>
      <c r="I23" s="16"/>
      <c r="J23" s="18"/>
    </row>
    <row r="24" customFormat="false" ht="15.75" hidden="false" customHeight="false" outlineLevel="0" collapsed="false">
      <c r="A24" s="12"/>
      <c r="B24" s="13" t="n">
        <v>22</v>
      </c>
      <c r="C24" s="28"/>
      <c r="D24" s="32"/>
      <c r="E24" s="32"/>
      <c r="F24" s="16"/>
      <c r="G24" s="16"/>
      <c r="H24" s="161"/>
      <c r="I24" s="30"/>
      <c r="J24" s="18"/>
    </row>
    <row r="25" customFormat="false" ht="15.75" hidden="false" customHeight="false" outlineLevel="0" collapsed="false">
      <c r="A25" s="12"/>
      <c r="B25" s="19" t="n">
        <v>23</v>
      </c>
      <c r="C25" s="28" t="s">
        <v>385</v>
      </c>
      <c r="D25" s="32" t="n">
        <v>39797</v>
      </c>
      <c r="E25" s="32" t="n">
        <v>39799</v>
      </c>
      <c r="F25" s="16" t="n">
        <v>2</v>
      </c>
      <c r="G25" s="16" t="n">
        <v>2</v>
      </c>
      <c r="H25" s="161" t="n">
        <v>77</v>
      </c>
      <c r="I25" s="16" t="s">
        <v>386</v>
      </c>
      <c r="J25" s="18"/>
    </row>
    <row r="26" customFormat="false" ht="15.75" hidden="false" customHeight="false" outlineLevel="0" collapsed="false">
      <c r="A26" s="12"/>
      <c r="B26" s="19" t="n">
        <v>24</v>
      </c>
      <c r="C26" s="28" t="s">
        <v>387</v>
      </c>
      <c r="D26" s="32" t="n">
        <v>39797</v>
      </c>
      <c r="E26" s="32" t="n">
        <v>39799</v>
      </c>
      <c r="F26" s="16" t="n">
        <v>2</v>
      </c>
      <c r="G26" s="16" t="n">
        <v>2</v>
      </c>
      <c r="H26" s="161" t="s">
        <v>82</v>
      </c>
      <c r="I26" s="16" t="s">
        <v>360</v>
      </c>
      <c r="J26" s="18"/>
    </row>
    <row r="27" customFormat="false" ht="15.75" hidden="false" customHeight="false" outlineLevel="0" collapsed="false">
      <c r="A27" s="12"/>
      <c r="B27" s="20" t="n">
        <v>25</v>
      </c>
      <c r="C27" s="28" t="s">
        <v>367</v>
      </c>
      <c r="D27" s="32" t="n">
        <v>39797</v>
      </c>
      <c r="E27" s="32" t="n">
        <v>39800</v>
      </c>
      <c r="F27" s="16" t="n">
        <v>2</v>
      </c>
      <c r="G27" s="16" t="n">
        <v>3</v>
      </c>
      <c r="H27" s="161" t="s">
        <v>20</v>
      </c>
      <c r="I27" s="16" t="s">
        <v>368</v>
      </c>
      <c r="J27" s="18"/>
    </row>
    <row r="28" customFormat="false" ht="15.75" hidden="false" customHeight="false" outlineLevel="0" collapsed="false">
      <c r="A28" s="12"/>
      <c r="B28" s="19" t="n">
        <v>26</v>
      </c>
      <c r="C28" s="28" t="s">
        <v>367</v>
      </c>
      <c r="D28" s="32" t="n">
        <v>39797</v>
      </c>
      <c r="E28" s="32" t="n">
        <v>39800</v>
      </c>
      <c r="F28" s="16" t="n">
        <v>2</v>
      </c>
      <c r="G28" s="16" t="n">
        <v>3</v>
      </c>
      <c r="H28" s="161" t="s">
        <v>20</v>
      </c>
      <c r="I28" s="16" t="s">
        <v>368</v>
      </c>
      <c r="J28" s="18"/>
    </row>
    <row r="29" customFormat="false" ht="15.75" hidden="false" customHeight="false" outlineLevel="0" collapsed="false">
      <c r="A29" s="12"/>
      <c r="B29" s="13" t="n">
        <v>27</v>
      </c>
      <c r="C29" s="28"/>
      <c r="D29" s="32"/>
      <c r="E29" s="32"/>
      <c r="F29" s="16"/>
      <c r="G29" s="16"/>
      <c r="H29" s="161"/>
      <c r="I29" s="16"/>
      <c r="J29" s="18"/>
    </row>
    <row r="30" customFormat="false" ht="15.75" hidden="false" customHeight="false" outlineLevel="0" collapsed="false">
      <c r="A30" s="12"/>
      <c r="B30" s="25" t="n">
        <v>32</v>
      </c>
      <c r="C30" s="28"/>
      <c r="D30" s="32"/>
      <c r="E30" s="32"/>
      <c r="F30" s="16"/>
      <c r="G30" s="16"/>
      <c r="H30" s="161"/>
      <c r="I30" s="16"/>
      <c r="J30" s="18"/>
    </row>
    <row r="31" customFormat="false" ht="15.75" hidden="false" customHeight="false" outlineLevel="0" collapsed="false">
      <c r="A31" s="12"/>
      <c r="B31" s="25" t="n">
        <v>34</v>
      </c>
      <c r="C31" s="28"/>
      <c r="D31" s="32"/>
      <c r="E31" s="32"/>
      <c r="F31" s="16"/>
      <c r="G31" s="16"/>
      <c r="H31" s="161"/>
      <c r="I31" s="16"/>
      <c r="J31" s="18"/>
    </row>
    <row r="32" customFormat="false" ht="15.75" hidden="false" customHeight="false" outlineLevel="0" collapsed="false">
      <c r="A32" s="12"/>
      <c r="B32" s="25" t="n">
        <v>40</v>
      </c>
      <c r="C32" s="28"/>
      <c r="D32" s="32"/>
      <c r="E32" s="32"/>
      <c r="F32" s="16"/>
      <c r="G32" s="16"/>
      <c r="H32" s="161"/>
      <c r="I32" s="16"/>
      <c r="J32" s="18"/>
    </row>
    <row r="33" customFormat="false" ht="15.75" hidden="false" customHeight="false" outlineLevel="0" collapsed="false">
      <c r="A33" s="12"/>
      <c r="B33" s="25" t="n">
        <v>50</v>
      </c>
      <c r="C33" s="28"/>
      <c r="D33" s="32"/>
      <c r="E33" s="16"/>
      <c r="F33" s="16"/>
      <c r="G33" s="16"/>
      <c r="H33" s="161"/>
      <c r="I33" s="16"/>
      <c r="J33" s="18"/>
    </row>
    <row r="34" customFormat="false" ht="15.75" hidden="false" customHeight="false" outlineLevel="0" collapsed="false">
      <c r="A34" s="12"/>
      <c r="B34" s="25" t="s">
        <v>53</v>
      </c>
      <c r="C34" s="28"/>
      <c r="D34" s="32"/>
      <c r="E34" s="32"/>
      <c r="F34" s="16"/>
      <c r="G34" s="16"/>
      <c r="H34" s="161"/>
      <c r="I34" s="16"/>
      <c r="J34" s="18"/>
    </row>
    <row r="35" customFormat="false" ht="15.75" hidden="false" customHeight="false" outlineLevel="0" collapsed="false">
      <c r="A35" s="12"/>
      <c r="B35" s="13" t="s">
        <v>54</v>
      </c>
      <c r="C35" s="28"/>
      <c r="D35" s="32"/>
      <c r="E35" s="32"/>
      <c r="F35" s="16"/>
      <c r="G35" s="16"/>
      <c r="H35" s="161"/>
      <c r="I35" s="16"/>
      <c r="J35" s="18"/>
    </row>
    <row r="36" customFormat="false" ht="16.5" hidden="false" customHeight="true" outlineLevel="0" collapsed="false">
      <c r="A36" s="12"/>
      <c r="B36" s="25" t="s">
        <v>55</v>
      </c>
      <c r="C36" s="28"/>
      <c r="D36" s="32"/>
      <c r="E36" s="32"/>
      <c r="F36" s="16"/>
      <c r="G36" s="16"/>
      <c r="H36" s="161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03" t="s">
        <v>400</v>
      </c>
      <c r="D38" s="204"/>
      <c r="E38" s="204"/>
      <c r="F38" s="204"/>
      <c r="G38" s="204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9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32"/>
      <c r="E3" s="32"/>
      <c r="F3" s="16"/>
      <c r="G3" s="16"/>
      <c r="H3" s="161"/>
      <c r="I3" s="16"/>
      <c r="J3" s="18"/>
    </row>
    <row r="4" customFormat="false" ht="15.75" hidden="false" customHeight="false" outlineLevel="0" collapsed="false">
      <c r="A4" s="12"/>
      <c r="B4" s="13" t="n">
        <v>2</v>
      </c>
      <c r="C4" s="14"/>
      <c r="D4" s="32"/>
      <c r="E4" s="32"/>
      <c r="F4" s="16"/>
      <c r="G4" s="16"/>
      <c r="H4" s="161"/>
      <c r="I4" s="16"/>
      <c r="J4" s="18"/>
    </row>
    <row r="5" customFormat="false" ht="15.75" hidden="false" customHeight="false" outlineLevel="0" collapsed="false">
      <c r="A5" s="12"/>
      <c r="B5" s="25" t="n">
        <v>3</v>
      </c>
      <c r="C5" s="14"/>
      <c r="D5" s="32"/>
      <c r="E5" s="32"/>
      <c r="F5" s="16"/>
      <c r="G5" s="16"/>
      <c r="H5" s="161"/>
      <c r="I5" s="16"/>
      <c r="J5" s="18"/>
    </row>
    <row r="6" customFormat="false" ht="15.75" hidden="false" customHeight="false" outlineLevel="0" collapsed="false">
      <c r="A6" s="12"/>
      <c r="B6" s="13" t="n">
        <v>4</v>
      </c>
      <c r="C6" s="14"/>
      <c r="D6" s="32"/>
      <c r="E6" s="32"/>
      <c r="F6" s="16"/>
      <c r="G6" s="16"/>
      <c r="H6" s="161"/>
      <c r="I6" s="16"/>
      <c r="J6" s="18"/>
    </row>
    <row r="7" customFormat="false" ht="15.75" hidden="false" customHeight="false" outlineLevel="0" collapsed="false">
      <c r="A7" s="12"/>
      <c r="B7" s="25" t="n">
        <v>5</v>
      </c>
      <c r="C7" s="14"/>
      <c r="D7" s="32"/>
      <c r="E7" s="32"/>
      <c r="F7" s="16"/>
      <c r="G7" s="16"/>
      <c r="H7" s="161"/>
      <c r="I7" s="16"/>
      <c r="J7" s="18"/>
    </row>
    <row r="8" customFormat="false" ht="15.75" hidden="false" customHeight="false" outlineLevel="0" collapsed="false">
      <c r="A8" s="12"/>
      <c r="B8" s="13" t="n">
        <v>6</v>
      </c>
      <c r="C8" s="14"/>
      <c r="D8" s="32"/>
      <c r="E8" s="32"/>
      <c r="F8" s="16"/>
      <c r="G8" s="16"/>
      <c r="H8" s="161"/>
      <c r="I8" s="16"/>
      <c r="J8" s="18"/>
    </row>
    <row r="9" customFormat="false" ht="15.75" hidden="false" customHeight="false" outlineLevel="0" collapsed="false">
      <c r="A9" s="12"/>
      <c r="B9" s="20" t="n">
        <v>7</v>
      </c>
      <c r="C9" s="14" t="s">
        <v>401</v>
      </c>
      <c r="D9" s="32" t="n">
        <v>39796</v>
      </c>
      <c r="E9" s="32" t="n">
        <v>39797</v>
      </c>
      <c r="F9" s="16" t="n">
        <v>1</v>
      </c>
      <c r="G9" s="16" t="n">
        <v>1</v>
      </c>
      <c r="H9" s="161" t="s">
        <v>402</v>
      </c>
      <c r="I9" s="16" t="s">
        <v>57</v>
      </c>
      <c r="J9" s="18"/>
    </row>
    <row r="10" customFormat="false" ht="15.75" hidden="false" customHeight="false" outlineLevel="0" collapsed="false">
      <c r="A10" s="12"/>
      <c r="B10" s="13" t="n">
        <v>8</v>
      </c>
      <c r="C10" s="14"/>
      <c r="D10" s="32"/>
      <c r="E10" s="32"/>
      <c r="F10" s="16"/>
      <c r="G10" s="16"/>
      <c r="H10" s="161"/>
      <c r="I10" s="16"/>
      <c r="J10" s="18"/>
    </row>
    <row r="11" customFormat="false" ht="15.75" hidden="false" customHeight="false" outlineLevel="0" collapsed="false">
      <c r="A11" s="12"/>
      <c r="B11" s="25" t="n">
        <v>9</v>
      </c>
      <c r="C11" s="14"/>
      <c r="D11" s="32"/>
      <c r="E11" s="32"/>
      <c r="F11" s="16"/>
      <c r="G11" s="16"/>
      <c r="H11" s="161"/>
      <c r="I11" s="16"/>
      <c r="J11" s="18"/>
    </row>
    <row r="12" customFormat="false" ht="15.75" hidden="false" customHeight="false" outlineLevel="0" collapsed="false">
      <c r="A12" s="12"/>
      <c r="B12" s="13" t="n">
        <v>10</v>
      </c>
      <c r="C12" s="14"/>
      <c r="D12" s="32"/>
      <c r="E12" s="32"/>
      <c r="F12" s="16"/>
      <c r="G12" s="16"/>
      <c r="H12" s="161"/>
      <c r="I12" s="16"/>
      <c r="J12" s="18"/>
    </row>
    <row r="13" customFormat="false" ht="15.75" hidden="false" customHeight="false" outlineLevel="0" collapsed="false">
      <c r="A13" s="12"/>
      <c r="B13" s="13" t="n">
        <v>11</v>
      </c>
      <c r="C13" s="14"/>
      <c r="D13" s="32"/>
      <c r="E13" s="32"/>
      <c r="F13" s="16"/>
      <c r="G13" s="16"/>
      <c r="H13" s="161"/>
      <c r="I13" s="16"/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5" t="n">
        <v>12</v>
      </c>
      <c r="C14" s="14"/>
      <c r="D14" s="32"/>
      <c r="E14" s="32"/>
      <c r="F14" s="16"/>
      <c r="G14" s="16"/>
      <c r="H14" s="161"/>
      <c r="I14" s="16"/>
      <c r="J14" s="18"/>
    </row>
    <row r="15" customFormat="false" ht="15.75" hidden="false" customHeight="false" outlineLevel="0" collapsed="false">
      <c r="A15" s="12"/>
      <c r="B15" s="25" t="n">
        <v>13</v>
      </c>
      <c r="C15" s="14"/>
      <c r="D15" s="32"/>
      <c r="E15" s="32"/>
      <c r="F15" s="16"/>
      <c r="G15" s="16"/>
      <c r="H15" s="161"/>
      <c r="I15" s="16"/>
      <c r="J15" s="18"/>
    </row>
    <row r="16" customFormat="false" ht="15.75" hidden="false" customHeight="false" outlineLevel="0" collapsed="false">
      <c r="A16" s="12"/>
      <c r="B16" s="25" t="n">
        <v>14</v>
      </c>
      <c r="C16" s="14"/>
      <c r="D16" s="32"/>
      <c r="E16" s="32"/>
      <c r="F16" s="16"/>
      <c r="G16" s="16"/>
      <c r="H16" s="161"/>
      <c r="I16" s="16"/>
      <c r="J16" s="18"/>
    </row>
    <row r="17" customFormat="false" ht="15.75" hidden="false" customHeight="false" outlineLevel="0" collapsed="false">
      <c r="A17" s="12"/>
      <c r="B17" s="25" t="n">
        <v>15</v>
      </c>
      <c r="C17" s="14"/>
      <c r="D17" s="32"/>
      <c r="E17" s="32"/>
      <c r="F17" s="16"/>
      <c r="G17" s="16"/>
      <c r="H17" s="161"/>
      <c r="I17" s="16"/>
      <c r="J17" s="18"/>
    </row>
    <row r="18" customFormat="false" ht="15.75" hidden="false" customHeight="false" outlineLevel="0" collapsed="false">
      <c r="A18" s="12"/>
      <c r="B18" s="25" t="n">
        <v>16</v>
      </c>
      <c r="C18" s="14"/>
      <c r="D18" s="32"/>
      <c r="E18" s="32"/>
      <c r="F18" s="16"/>
      <c r="G18" s="16"/>
      <c r="H18" s="161"/>
      <c r="I18" s="30"/>
      <c r="J18" s="18"/>
    </row>
    <row r="19" customFormat="false" ht="15.75" hidden="false" customHeight="false" outlineLevel="0" collapsed="false">
      <c r="A19" s="12"/>
      <c r="B19" s="20" t="n">
        <v>17</v>
      </c>
      <c r="C19" s="14" t="s">
        <v>403</v>
      </c>
      <c r="D19" s="32" t="n">
        <v>39795</v>
      </c>
      <c r="E19" s="32" t="n">
        <v>39797</v>
      </c>
      <c r="F19" s="16" t="n">
        <v>2</v>
      </c>
      <c r="G19" s="16" t="n">
        <v>2</v>
      </c>
      <c r="H19" s="161" t="n">
        <v>77</v>
      </c>
      <c r="I19" s="16" t="s">
        <v>382</v>
      </c>
      <c r="J19" s="18"/>
    </row>
    <row r="20" customFormat="false" ht="15.75" hidden="false" customHeight="false" outlineLevel="0" collapsed="false">
      <c r="A20" s="12"/>
      <c r="B20" s="20" t="n">
        <v>18</v>
      </c>
      <c r="C20" s="14" t="s">
        <v>397</v>
      </c>
      <c r="D20" s="32" t="n">
        <v>39796</v>
      </c>
      <c r="E20" s="32" t="n">
        <v>39797</v>
      </c>
      <c r="F20" s="16" t="n">
        <v>2</v>
      </c>
      <c r="G20" s="16" t="n">
        <v>1</v>
      </c>
      <c r="H20" s="161" t="n">
        <v>60</v>
      </c>
      <c r="I20" s="30" t="s">
        <v>357</v>
      </c>
      <c r="J20" s="18"/>
    </row>
    <row r="21" customFormat="false" ht="15.75" hidden="false" customHeight="false" outlineLevel="0" collapsed="false">
      <c r="A21" s="12"/>
      <c r="B21" s="25" t="n">
        <v>19</v>
      </c>
      <c r="C21" s="14"/>
      <c r="D21" s="32"/>
      <c r="E21" s="32"/>
      <c r="F21" s="16"/>
      <c r="G21" s="16"/>
      <c r="H21" s="161"/>
      <c r="I21" s="16"/>
      <c r="J21" s="18"/>
    </row>
    <row r="22" customFormat="false" ht="15.75" hidden="false" customHeight="false" outlineLevel="0" collapsed="false">
      <c r="A22" s="12"/>
      <c r="B22" s="20" t="n">
        <v>20</v>
      </c>
      <c r="C22" s="14" t="s">
        <v>398</v>
      </c>
      <c r="D22" s="32" t="n">
        <v>39796</v>
      </c>
      <c r="E22" s="32" t="n">
        <v>39798</v>
      </c>
      <c r="F22" s="16" t="n">
        <v>1</v>
      </c>
      <c r="G22" s="16" t="n">
        <v>2</v>
      </c>
      <c r="H22" s="161" t="s">
        <v>321</v>
      </c>
      <c r="I22" s="32" t="s">
        <v>399</v>
      </c>
      <c r="J22" s="18"/>
    </row>
    <row r="23" customFormat="false" ht="15.75" hidden="false" customHeight="false" outlineLevel="0" collapsed="false">
      <c r="A23" s="12"/>
      <c r="B23" s="25" t="n">
        <v>21</v>
      </c>
      <c r="C23" s="14"/>
      <c r="D23" s="32"/>
      <c r="E23" s="32"/>
      <c r="F23" s="16"/>
      <c r="G23" s="16"/>
      <c r="H23" s="161"/>
      <c r="I23" s="16"/>
      <c r="J23" s="18"/>
    </row>
    <row r="24" customFormat="false" ht="15.75" hidden="false" customHeight="false" outlineLevel="0" collapsed="false">
      <c r="A24" s="12"/>
      <c r="B24" s="13" t="n">
        <v>22</v>
      </c>
      <c r="C24" s="14"/>
      <c r="D24" s="32"/>
      <c r="E24" s="32"/>
      <c r="F24" s="16"/>
      <c r="G24" s="16"/>
      <c r="H24" s="161"/>
      <c r="I24" s="30"/>
      <c r="J24" s="18"/>
    </row>
    <row r="25" customFormat="false" ht="15.75" hidden="false" customHeight="false" outlineLevel="0" collapsed="false">
      <c r="A25" s="12"/>
      <c r="B25" s="13" t="n">
        <v>23</v>
      </c>
      <c r="C25" s="14"/>
      <c r="D25" s="32"/>
      <c r="E25" s="32"/>
      <c r="F25" s="16"/>
      <c r="G25" s="16"/>
      <c r="H25" s="161"/>
      <c r="I25" s="16"/>
      <c r="J25" s="18"/>
    </row>
    <row r="26" customFormat="false" ht="15.75" hidden="false" customHeight="false" outlineLevel="0" collapsed="false">
      <c r="A26" s="12"/>
      <c r="B26" s="13" t="n">
        <v>24</v>
      </c>
      <c r="C26" s="14"/>
      <c r="D26" s="32"/>
      <c r="E26" s="32"/>
      <c r="F26" s="16"/>
      <c r="G26" s="16"/>
      <c r="H26" s="161"/>
      <c r="I26" s="16"/>
      <c r="J26" s="18"/>
    </row>
    <row r="27" customFormat="false" ht="15.75" hidden="false" customHeight="false" outlineLevel="0" collapsed="false">
      <c r="A27" s="12"/>
      <c r="B27" s="25" t="n">
        <v>25</v>
      </c>
      <c r="C27" s="14"/>
      <c r="D27" s="32"/>
      <c r="E27" s="32"/>
      <c r="F27" s="16"/>
      <c r="G27" s="16"/>
      <c r="H27" s="161"/>
      <c r="I27" s="16"/>
      <c r="J27" s="18"/>
    </row>
    <row r="28" customFormat="false" ht="15.75" hidden="false" customHeight="false" outlineLevel="0" collapsed="false">
      <c r="A28" s="12"/>
      <c r="B28" s="13" t="n">
        <v>26</v>
      </c>
      <c r="C28" s="14"/>
      <c r="D28" s="32"/>
      <c r="E28" s="32"/>
      <c r="F28" s="16"/>
      <c r="G28" s="16"/>
      <c r="H28" s="161"/>
      <c r="I28" s="16"/>
      <c r="J28" s="18"/>
    </row>
    <row r="29" customFormat="false" ht="15.75" hidden="false" customHeight="false" outlineLevel="0" collapsed="false">
      <c r="A29" s="12"/>
      <c r="B29" s="13" t="n">
        <v>27</v>
      </c>
      <c r="C29" s="14"/>
      <c r="D29" s="32"/>
      <c r="E29" s="32"/>
      <c r="F29" s="16"/>
      <c r="G29" s="16"/>
      <c r="H29" s="161"/>
      <c r="I29" s="16"/>
      <c r="J29" s="18"/>
    </row>
    <row r="30" customFormat="false" ht="15.75" hidden="false" customHeight="false" outlineLevel="0" collapsed="false">
      <c r="A30" s="12"/>
      <c r="B30" s="25" t="n">
        <v>32</v>
      </c>
      <c r="C30" s="170"/>
      <c r="D30" s="32"/>
      <c r="E30" s="32"/>
      <c r="F30" s="16"/>
      <c r="G30" s="16"/>
      <c r="H30" s="161"/>
      <c r="I30" s="16"/>
      <c r="J30" s="18"/>
    </row>
    <row r="31" customFormat="false" ht="15.75" hidden="false" customHeight="false" outlineLevel="0" collapsed="false">
      <c r="A31" s="12"/>
      <c r="B31" s="25" t="n">
        <v>34</v>
      </c>
      <c r="C31" s="170"/>
      <c r="D31" s="32"/>
      <c r="E31" s="32"/>
      <c r="F31" s="16"/>
      <c r="G31" s="16"/>
      <c r="H31" s="161"/>
      <c r="I31" s="16"/>
      <c r="J31" s="18"/>
    </row>
    <row r="32" customFormat="false" ht="15.75" hidden="false" customHeight="false" outlineLevel="0" collapsed="false">
      <c r="A32" s="12"/>
      <c r="B32" s="25" t="n">
        <v>40</v>
      </c>
      <c r="C32" s="14"/>
      <c r="D32" s="32"/>
      <c r="E32" s="32"/>
      <c r="F32" s="16"/>
      <c r="G32" s="16"/>
      <c r="H32" s="161"/>
      <c r="I32" s="16"/>
      <c r="J32" s="18"/>
    </row>
    <row r="33" customFormat="false" ht="15.75" hidden="false" customHeight="false" outlineLevel="0" collapsed="false">
      <c r="A33" s="12"/>
      <c r="B33" s="25" t="n">
        <v>50</v>
      </c>
      <c r="C33" s="14"/>
      <c r="D33" s="32"/>
      <c r="E33" s="16"/>
      <c r="F33" s="16"/>
      <c r="G33" s="16"/>
      <c r="H33" s="161"/>
      <c r="I33" s="16"/>
      <c r="J33" s="18"/>
    </row>
    <row r="34" customFormat="false" ht="15.75" hidden="false" customHeight="false" outlineLevel="0" collapsed="false">
      <c r="A34" s="12"/>
      <c r="B34" s="25" t="s">
        <v>53</v>
      </c>
      <c r="C34" s="14"/>
      <c r="D34" s="32"/>
      <c r="E34" s="32"/>
      <c r="F34" s="16"/>
      <c r="G34" s="16"/>
      <c r="H34" s="161"/>
      <c r="I34" s="16"/>
      <c r="J34" s="18"/>
    </row>
    <row r="35" customFormat="false" ht="15.75" hidden="false" customHeight="false" outlineLevel="0" collapsed="false">
      <c r="A35" s="12"/>
      <c r="B35" s="13" t="s">
        <v>54</v>
      </c>
      <c r="C35" s="14"/>
      <c r="D35" s="32"/>
      <c r="E35" s="32"/>
      <c r="F35" s="16"/>
      <c r="G35" s="16"/>
      <c r="H35" s="161"/>
      <c r="I35" s="16"/>
      <c r="J35" s="18"/>
    </row>
    <row r="36" customFormat="false" ht="16.5" hidden="false" customHeight="true" outlineLevel="0" collapsed="false">
      <c r="A36" s="12"/>
      <c r="B36" s="25" t="s">
        <v>55</v>
      </c>
      <c r="C36" s="14"/>
      <c r="D36" s="32"/>
      <c r="E36" s="32"/>
      <c r="F36" s="16"/>
      <c r="G36" s="16"/>
      <c r="H36" s="161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7" hidden="false" customHeight="false" outlineLevel="0" collapsed="false">
      <c r="A39" s="12"/>
      <c r="B39" s="12"/>
      <c r="C39" s="205" t="s">
        <v>404</v>
      </c>
      <c r="D39" s="205"/>
      <c r="E39" s="205"/>
      <c r="F39" s="205"/>
      <c r="G39" s="205"/>
      <c r="H39" s="205"/>
      <c r="I39" s="205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8.75" hidden="false" customHeight="false" outlineLevel="0" collapsed="false">
      <c r="B1" s="206"/>
      <c r="C1" s="206"/>
      <c r="D1" s="207" t="s">
        <v>0</v>
      </c>
      <c r="E1" s="206"/>
      <c r="F1" s="206"/>
      <c r="G1" s="208"/>
      <c r="H1" s="208" t="n">
        <v>39795</v>
      </c>
      <c r="I1" s="208"/>
      <c r="J1" s="206"/>
    </row>
    <row r="2" customFormat="false" ht="15" hidden="false" customHeight="false" outlineLevel="0" collapsed="false">
      <c r="A2" s="12"/>
      <c r="B2" s="137" t="s">
        <v>1</v>
      </c>
      <c r="C2" s="209" t="s">
        <v>405</v>
      </c>
      <c r="D2" s="209" t="s">
        <v>3</v>
      </c>
      <c r="E2" s="209" t="s">
        <v>4</v>
      </c>
      <c r="F2" s="210" t="s">
        <v>5</v>
      </c>
      <c r="G2" s="210" t="s">
        <v>6</v>
      </c>
      <c r="H2" s="209" t="s">
        <v>7</v>
      </c>
      <c r="I2" s="209" t="s">
        <v>8</v>
      </c>
      <c r="J2" s="211" t="s">
        <v>9</v>
      </c>
    </row>
    <row r="3" customFormat="false" ht="15.75" hidden="false" customHeight="false" outlineLevel="0" collapsed="false">
      <c r="A3" s="12"/>
      <c r="B3" s="13" t="n">
        <v>1</v>
      </c>
      <c r="C3" s="48"/>
      <c r="D3" s="48"/>
      <c r="E3" s="48"/>
      <c r="F3" s="48"/>
      <c r="G3" s="48"/>
      <c r="H3" s="48"/>
      <c r="I3" s="48"/>
      <c r="J3" s="190"/>
    </row>
    <row r="4" customFormat="false" ht="15.75" hidden="false" customHeight="false" outlineLevel="0" collapsed="false">
      <c r="A4" s="12"/>
      <c r="B4" s="19" t="n">
        <v>2</v>
      </c>
      <c r="C4" s="186" t="s">
        <v>406</v>
      </c>
      <c r="D4" s="187" t="n">
        <v>39795</v>
      </c>
      <c r="E4" s="187" t="n">
        <v>39796</v>
      </c>
      <c r="F4" s="212" t="s">
        <v>407</v>
      </c>
      <c r="G4" s="188" t="n">
        <v>1</v>
      </c>
      <c r="H4" s="189" t="n">
        <v>53</v>
      </c>
      <c r="I4" s="188" t="s">
        <v>408</v>
      </c>
      <c r="J4" s="190"/>
    </row>
    <row r="5" customFormat="false" ht="15.75" hidden="false" customHeight="false" outlineLevel="0" collapsed="false">
      <c r="A5" s="12"/>
      <c r="B5" s="20" t="n">
        <v>3</v>
      </c>
      <c r="C5" s="186" t="s">
        <v>406</v>
      </c>
      <c r="D5" s="187" t="n">
        <v>39795</v>
      </c>
      <c r="E5" s="187" t="n">
        <v>39796</v>
      </c>
      <c r="F5" s="212" t="n">
        <v>3</v>
      </c>
      <c r="G5" s="188" t="n">
        <v>1</v>
      </c>
      <c r="H5" s="189" t="n">
        <v>65</v>
      </c>
      <c r="I5" s="188" t="s">
        <v>408</v>
      </c>
      <c r="J5" s="56"/>
    </row>
    <row r="6" customFormat="false" ht="15.75" hidden="false" customHeight="false" outlineLevel="0" collapsed="false">
      <c r="A6" s="12"/>
      <c r="B6" s="19" t="n">
        <v>4</v>
      </c>
      <c r="C6" s="186" t="s">
        <v>406</v>
      </c>
      <c r="D6" s="187" t="n">
        <v>39795</v>
      </c>
      <c r="E6" s="187" t="n">
        <v>39796</v>
      </c>
      <c r="F6" s="212" t="n">
        <v>2</v>
      </c>
      <c r="G6" s="188" t="n">
        <v>1</v>
      </c>
      <c r="H6" s="189" t="n">
        <v>48</v>
      </c>
      <c r="I6" s="188"/>
      <c r="J6" s="190"/>
    </row>
    <row r="7" customFormat="false" ht="15.75" hidden="false" customHeight="false" outlineLevel="0" collapsed="false">
      <c r="A7" s="12"/>
      <c r="B7" s="20" t="n">
        <v>5</v>
      </c>
      <c r="C7" s="186" t="s">
        <v>406</v>
      </c>
      <c r="D7" s="187" t="n">
        <v>39795</v>
      </c>
      <c r="E7" s="187" t="n">
        <v>39796</v>
      </c>
      <c r="F7" s="212" t="n">
        <v>4</v>
      </c>
      <c r="G7" s="188" t="n">
        <v>1</v>
      </c>
      <c r="H7" s="189" t="s">
        <v>101</v>
      </c>
      <c r="I7" s="188" t="s">
        <v>408</v>
      </c>
      <c r="J7" s="190"/>
    </row>
    <row r="8" customFormat="false" ht="15.75" hidden="false" customHeight="false" outlineLevel="0" collapsed="false">
      <c r="A8" s="12"/>
      <c r="B8" s="13" t="n">
        <v>6</v>
      </c>
      <c r="C8" s="186"/>
      <c r="D8" s="187"/>
      <c r="E8" s="187"/>
      <c r="F8" s="212"/>
      <c r="G8" s="188"/>
      <c r="H8" s="189"/>
      <c r="I8" s="188"/>
      <c r="J8" s="190"/>
    </row>
    <row r="9" customFormat="false" ht="15.75" hidden="false" customHeight="false" outlineLevel="0" collapsed="false">
      <c r="A9" s="12"/>
      <c r="B9" s="20" t="n">
        <v>7</v>
      </c>
      <c r="C9" s="186" t="s">
        <v>406</v>
      </c>
      <c r="D9" s="187" t="n">
        <v>39795</v>
      </c>
      <c r="E9" s="187" t="n">
        <v>39796</v>
      </c>
      <c r="F9" s="212" t="n">
        <v>2</v>
      </c>
      <c r="G9" s="188" t="n">
        <v>1</v>
      </c>
      <c r="H9" s="189" t="n">
        <v>48</v>
      </c>
      <c r="I9" s="188" t="s">
        <v>408</v>
      </c>
      <c r="J9" s="190"/>
    </row>
    <row r="10" customFormat="false" ht="15.75" hidden="false" customHeight="false" outlineLevel="0" collapsed="false">
      <c r="A10" s="12"/>
      <c r="B10" s="19" t="n">
        <v>8</v>
      </c>
      <c r="C10" s="186" t="s">
        <v>406</v>
      </c>
      <c r="D10" s="187" t="n">
        <v>39795</v>
      </c>
      <c r="E10" s="187" t="n">
        <v>39796</v>
      </c>
      <c r="F10" s="212" t="n">
        <v>2</v>
      </c>
      <c r="G10" s="188" t="n">
        <v>1</v>
      </c>
      <c r="H10" s="189" t="n">
        <v>48</v>
      </c>
      <c r="I10" s="188" t="s">
        <v>408</v>
      </c>
      <c r="J10" s="190"/>
    </row>
    <row r="11" customFormat="false" ht="15.75" hidden="false" customHeight="false" outlineLevel="0" collapsed="false">
      <c r="A11" s="12"/>
      <c r="B11" s="20" t="n">
        <v>9</v>
      </c>
      <c r="C11" s="186" t="s">
        <v>406</v>
      </c>
      <c r="D11" s="187" t="n">
        <v>39795</v>
      </c>
      <c r="E11" s="187" t="n">
        <v>39796</v>
      </c>
      <c r="F11" s="212" t="n">
        <v>2</v>
      </c>
      <c r="G11" s="188" t="n">
        <v>1</v>
      </c>
      <c r="H11" s="189" t="n">
        <v>48</v>
      </c>
      <c r="I11" s="188" t="s">
        <v>408</v>
      </c>
      <c r="J11" s="190"/>
    </row>
    <row r="12" customFormat="false" ht="15.75" hidden="false" customHeight="false" outlineLevel="0" collapsed="false">
      <c r="A12" s="12"/>
      <c r="B12" s="19" t="n">
        <v>10</v>
      </c>
      <c r="C12" s="186" t="s">
        <v>406</v>
      </c>
      <c r="D12" s="187" t="n">
        <v>39795</v>
      </c>
      <c r="E12" s="187" t="n">
        <v>39796</v>
      </c>
      <c r="F12" s="212" t="n">
        <v>2</v>
      </c>
      <c r="G12" s="188" t="n">
        <v>1</v>
      </c>
      <c r="H12" s="189" t="n">
        <v>48</v>
      </c>
      <c r="I12" s="188" t="s">
        <v>408</v>
      </c>
      <c r="J12" s="190"/>
    </row>
    <row r="13" customFormat="false" ht="15.75" hidden="false" customHeight="false" outlineLevel="0" collapsed="false">
      <c r="A13" s="12"/>
      <c r="B13" s="13" t="n">
        <v>11</v>
      </c>
      <c r="C13" s="186"/>
      <c r="D13" s="187"/>
      <c r="E13" s="187"/>
      <c r="F13" s="212"/>
      <c r="G13" s="188"/>
      <c r="H13" s="189"/>
      <c r="I13" s="188"/>
      <c r="J13" s="19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5" t="n">
        <v>12</v>
      </c>
      <c r="C14" s="186"/>
      <c r="D14" s="187"/>
      <c r="E14" s="187"/>
      <c r="F14" s="188"/>
      <c r="G14" s="188"/>
      <c r="H14" s="189"/>
      <c r="I14" s="188"/>
      <c r="J14" s="190"/>
    </row>
    <row r="15" customFormat="false" ht="15.75" hidden="false" customHeight="false" outlineLevel="0" collapsed="false">
      <c r="A15" s="12"/>
      <c r="B15" s="25" t="n">
        <v>13</v>
      </c>
      <c r="C15" s="186"/>
      <c r="D15" s="187"/>
      <c r="E15" s="187"/>
      <c r="F15" s="188"/>
      <c r="G15" s="188"/>
      <c r="H15" s="189"/>
      <c r="I15" s="188"/>
      <c r="J15" s="190"/>
    </row>
    <row r="16" customFormat="false" ht="15.75" hidden="false" customHeight="false" outlineLevel="0" collapsed="false">
      <c r="A16" s="12"/>
      <c r="B16" s="20" t="n">
        <v>14</v>
      </c>
      <c r="C16" s="186" t="s">
        <v>409</v>
      </c>
      <c r="D16" s="187" t="n">
        <v>39795</v>
      </c>
      <c r="E16" s="187" t="n">
        <v>39796</v>
      </c>
      <c r="F16" s="188" t="n">
        <v>2</v>
      </c>
      <c r="G16" s="188" t="n">
        <v>1</v>
      </c>
      <c r="H16" s="189" t="s">
        <v>20</v>
      </c>
      <c r="I16" s="188" t="s">
        <v>410</v>
      </c>
      <c r="J16" s="190"/>
    </row>
    <row r="17" customFormat="false" ht="15.75" hidden="false" customHeight="false" outlineLevel="0" collapsed="false">
      <c r="A17" s="12"/>
      <c r="B17" s="20" t="n">
        <v>15</v>
      </c>
      <c r="C17" s="213" t="s">
        <v>411</v>
      </c>
      <c r="D17" s="187" t="n">
        <v>39794</v>
      </c>
      <c r="E17" s="187" t="n">
        <v>39796</v>
      </c>
      <c r="F17" s="188" t="n">
        <v>1</v>
      </c>
      <c r="G17" s="188" t="n">
        <v>2</v>
      </c>
      <c r="H17" s="189" t="n">
        <v>66</v>
      </c>
      <c r="I17" s="188" t="s">
        <v>412</v>
      </c>
      <c r="J17" s="190"/>
    </row>
    <row r="18" customFormat="false" ht="15.75" hidden="false" customHeight="false" outlineLevel="0" collapsed="false">
      <c r="A18" s="12"/>
      <c r="B18" s="20" t="n">
        <v>16</v>
      </c>
      <c r="C18" s="186" t="s">
        <v>413</v>
      </c>
      <c r="D18" s="187" t="n">
        <v>39795</v>
      </c>
      <c r="E18" s="187" t="n">
        <v>39796</v>
      </c>
      <c r="F18" s="188" t="n">
        <v>2</v>
      </c>
      <c r="G18" s="188" t="n">
        <v>1</v>
      </c>
      <c r="H18" s="189" t="n">
        <v>77</v>
      </c>
      <c r="I18" s="188" t="s">
        <v>414</v>
      </c>
      <c r="J18" s="190"/>
    </row>
    <row r="19" customFormat="false" ht="15.75" hidden="false" customHeight="false" outlineLevel="0" collapsed="false">
      <c r="A19" s="12"/>
      <c r="B19" s="20" t="n">
        <v>17</v>
      </c>
      <c r="C19" s="214" t="s">
        <v>403</v>
      </c>
      <c r="D19" s="215" t="n">
        <v>39795</v>
      </c>
      <c r="E19" s="215" t="n">
        <v>39797</v>
      </c>
      <c r="F19" s="212" t="n">
        <v>2</v>
      </c>
      <c r="G19" s="212" t="n">
        <v>2</v>
      </c>
      <c r="H19" s="216" t="n">
        <v>77</v>
      </c>
      <c r="I19" s="212" t="s">
        <v>382</v>
      </c>
      <c r="J19" s="190"/>
    </row>
    <row r="20" customFormat="false" ht="15.75" hidden="false" customHeight="false" outlineLevel="0" collapsed="false">
      <c r="A20" s="12"/>
      <c r="B20" s="25" t="n">
        <v>18</v>
      </c>
      <c r="C20" s="186"/>
      <c r="D20" s="187"/>
      <c r="E20" s="187"/>
      <c r="F20" s="188"/>
      <c r="G20" s="188"/>
      <c r="H20" s="189"/>
      <c r="I20" s="188"/>
      <c r="J20" s="190"/>
    </row>
    <row r="21" customFormat="false" ht="15.75" hidden="false" customHeight="false" outlineLevel="0" collapsed="false">
      <c r="A21" s="12"/>
      <c r="B21" s="25" t="n">
        <v>19</v>
      </c>
      <c r="C21" s="186"/>
      <c r="D21" s="187"/>
      <c r="E21" s="187"/>
      <c r="F21" s="188"/>
      <c r="G21" s="188"/>
      <c r="H21" s="189"/>
      <c r="I21" s="188"/>
      <c r="J21" s="190"/>
    </row>
    <row r="22" customFormat="false" ht="15.75" hidden="false" customHeight="false" outlineLevel="0" collapsed="false">
      <c r="A22" s="12"/>
      <c r="B22" s="25" t="n">
        <v>20</v>
      </c>
      <c r="C22" s="186"/>
      <c r="D22" s="187"/>
      <c r="E22" s="187"/>
      <c r="F22" s="188"/>
      <c r="G22" s="188"/>
      <c r="H22" s="189"/>
      <c r="I22" s="188"/>
      <c r="J22" s="190"/>
    </row>
    <row r="23" customFormat="false" ht="15.75" hidden="false" customHeight="false" outlineLevel="0" collapsed="false">
      <c r="A23" s="12"/>
      <c r="B23" s="25" t="n">
        <v>21</v>
      </c>
      <c r="C23" s="186"/>
      <c r="D23" s="187"/>
      <c r="E23" s="187"/>
      <c r="F23" s="188"/>
      <c r="G23" s="188"/>
      <c r="H23" s="189"/>
      <c r="I23" s="188"/>
      <c r="J23" s="190"/>
    </row>
    <row r="24" customFormat="false" ht="15.75" hidden="false" customHeight="false" outlineLevel="0" collapsed="false">
      <c r="A24" s="12"/>
      <c r="B24" s="13" t="n">
        <v>22</v>
      </c>
      <c r="C24" s="186"/>
      <c r="D24" s="187"/>
      <c r="E24" s="187"/>
      <c r="F24" s="188"/>
      <c r="G24" s="188"/>
      <c r="H24" s="189"/>
      <c r="I24" s="188"/>
      <c r="J24" s="190"/>
    </row>
    <row r="25" customFormat="false" ht="15.75" hidden="false" customHeight="false" outlineLevel="0" collapsed="false">
      <c r="A25" s="12"/>
      <c r="B25" s="19" t="n">
        <v>23</v>
      </c>
      <c r="C25" s="214" t="s">
        <v>415</v>
      </c>
      <c r="D25" s="215" t="n">
        <v>39795</v>
      </c>
      <c r="E25" s="215" t="n">
        <v>39674</v>
      </c>
      <c r="F25" s="212" t="n">
        <v>2</v>
      </c>
      <c r="G25" s="212" t="n">
        <v>1</v>
      </c>
      <c r="H25" s="216" t="n">
        <v>62</v>
      </c>
      <c r="I25" s="212" t="s">
        <v>416</v>
      </c>
      <c r="J25" s="190"/>
    </row>
    <row r="26" customFormat="false" ht="15.75" hidden="false" customHeight="false" outlineLevel="0" collapsed="false">
      <c r="A26" s="12"/>
      <c r="B26" s="19" t="n">
        <v>24</v>
      </c>
      <c r="C26" s="217" t="s">
        <v>417</v>
      </c>
      <c r="D26" s="187" t="n">
        <v>39795</v>
      </c>
      <c r="E26" s="187" t="n">
        <v>39796</v>
      </c>
      <c r="F26" s="188" t="n">
        <v>2</v>
      </c>
      <c r="G26" s="188" t="n">
        <v>1</v>
      </c>
      <c r="H26" s="189" t="n">
        <v>62</v>
      </c>
      <c r="I26" s="188" t="s">
        <v>418</v>
      </c>
      <c r="J26" s="190"/>
    </row>
    <row r="27" customFormat="false" ht="15.75" hidden="false" customHeight="false" outlineLevel="0" collapsed="false">
      <c r="A27" s="12"/>
      <c r="B27" s="20" t="n">
        <v>25</v>
      </c>
      <c r="C27" s="186" t="s">
        <v>419</v>
      </c>
      <c r="D27" s="187" t="n">
        <v>39794</v>
      </c>
      <c r="E27" s="187" t="n">
        <v>39796</v>
      </c>
      <c r="F27" s="188" t="n">
        <v>2</v>
      </c>
      <c r="G27" s="188" t="n">
        <v>2</v>
      </c>
      <c r="H27" s="189" t="s">
        <v>82</v>
      </c>
      <c r="I27" s="188" t="s">
        <v>420</v>
      </c>
      <c r="J27" s="190"/>
    </row>
    <row r="28" customFormat="false" ht="15.75" hidden="false" customHeight="false" outlineLevel="0" collapsed="false">
      <c r="A28" s="12"/>
      <c r="B28" s="19" t="n">
        <v>26</v>
      </c>
      <c r="C28" s="186" t="s">
        <v>421</v>
      </c>
      <c r="D28" s="187" t="n">
        <v>39794</v>
      </c>
      <c r="E28" s="187" t="n">
        <v>39796</v>
      </c>
      <c r="F28" s="188" t="n">
        <v>1</v>
      </c>
      <c r="G28" s="188" t="n">
        <v>2</v>
      </c>
      <c r="H28" s="189" t="n">
        <v>66</v>
      </c>
      <c r="I28" s="188" t="s">
        <v>118</v>
      </c>
      <c r="J28" s="190"/>
    </row>
    <row r="29" customFormat="false" ht="15.75" hidden="false" customHeight="false" outlineLevel="0" collapsed="false">
      <c r="A29" s="12"/>
      <c r="B29" s="13" t="n">
        <v>27</v>
      </c>
      <c r="C29" s="186"/>
      <c r="D29" s="187"/>
      <c r="E29" s="187"/>
      <c r="F29" s="188"/>
      <c r="G29" s="188"/>
      <c r="H29" s="189"/>
      <c r="I29" s="188"/>
      <c r="J29" s="190"/>
    </row>
    <row r="30" customFormat="false" ht="16.5" hidden="false" customHeight="false" outlineLevel="0" collapsed="false">
      <c r="A30" s="12"/>
      <c r="B30" s="25" t="n">
        <v>32</v>
      </c>
      <c r="C30" s="218"/>
      <c r="D30" s="187"/>
      <c r="E30" s="187"/>
      <c r="F30" s="188"/>
      <c r="G30" s="188"/>
      <c r="H30" s="189"/>
      <c r="I30" s="188"/>
      <c r="J30" s="190"/>
    </row>
    <row r="31" customFormat="false" ht="15.75" hidden="false" customHeight="false" outlineLevel="0" collapsed="false">
      <c r="A31" s="12"/>
      <c r="B31" s="219" t="n">
        <v>34</v>
      </c>
      <c r="C31" s="220" t="s">
        <v>422</v>
      </c>
      <c r="D31" s="187" t="n">
        <v>39794</v>
      </c>
      <c r="E31" s="187" t="n">
        <v>39796</v>
      </c>
      <c r="F31" s="188" t="n">
        <v>4</v>
      </c>
      <c r="G31" s="188" t="n">
        <v>2</v>
      </c>
      <c r="H31" s="189" t="n">
        <v>94</v>
      </c>
      <c r="I31" s="188" t="s">
        <v>357</v>
      </c>
      <c r="J31" s="190"/>
    </row>
    <row r="32" customFormat="false" ht="15.75" hidden="false" customHeight="false" outlineLevel="0" collapsed="false">
      <c r="A32" s="12"/>
      <c r="B32" s="20" t="n">
        <v>40</v>
      </c>
      <c r="C32" s="186" t="s">
        <v>406</v>
      </c>
      <c r="D32" s="187" t="n">
        <v>39795</v>
      </c>
      <c r="E32" s="187" t="n">
        <v>39796</v>
      </c>
      <c r="F32" s="212" t="s">
        <v>423</v>
      </c>
      <c r="G32" s="188" t="n">
        <v>1</v>
      </c>
      <c r="H32" s="189" t="n">
        <v>70</v>
      </c>
      <c r="I32" s="188" t="s">
        <v>408</v>
      </c>
      <c r="J32" s="190"/>
    </row>
    <row r="33" customFormat="false" ht="15.75" hidden="false" customHeight="false" outlineLevel="0" collapsed="false">
      <c r="A33" s="12"/>
      <c r="B33" s="20" t="n">
        <v>50</v>
      </c>
      <c r="C33" s="213" t="s">
        <v>424</v>
      </c>
      <c r="D33" s="187" t="n">
        <v>39794</v>
      </c>
      <c r="E33" s="187" t="n">
        <v>39796</v>
      </c>
      <c r="F33" s="188" t="n">
        <v>5</v>
      </c>
      <c r="G33" s="188" t="n">
        <v>2</v>
      </c>
      <c r="H33" s="189" t="n">
        <v>105</v>
      </c>
      <c r="I33" s="188" t="s">
        <v>425</v>
      </c>
      <c r="J33" s="190"/>
    </row>
    <row r="34" customFormat="false" ht="15.75" hidden="false" customHeight="false" outlineLevel="0" collapsed="false">
      <c r="A34" s="12"/>
      <c r="B34" s="25" t="s">
        <v>53</v>
      </c>
      <c r="C34" s="186"/>
      <c r="D34" s="187"/>
      <c r="E34" s="187"/>
      <c r="F34" s="188"/>
      <c r="G34" s="188"/>
      <c r="H34" s="189"/>
      <c r="I34" s="188"/>
      <c r="J34" s="190"/>
    </row>
    <row r="35" customFormat="false" ht="15.75" hidden="false" customHeight="false" outlineLevel="0" collapsed="false">
      <c r="A35" s="12"/>
      <c r="B35" s="13" t="s">
        <v>54</v>
      </c>
      <c r="C35" s="186"/>
      <c r="D35" s="187"/>
      <c r="E35" s="187"/>
      <c r="F35" s="188"/>
      <c r="G35" s="188"/>
      <c r="H35" s="189"/>
      <c r="I35" s="188"/>
      <c r="J35" s="190"/>
    </row>
    <row r="36" customFormat="false" ht="16.5" hidden="false" customHeight="true" outlineLevel="0" collapsed="false">
      <c r="A36" s="12"/>
      <c r="B36" s="25" t="s">
        <v>55</v>
      </c>
      <c r="C36" s="186"/>
      <c r="D36" s="187"/>
      <c r="E36" s="187"/>
      <c r="F36" s="188"/>
      <c r="G36" s="188"/>
      <c r="H36" s="189"/>
      <c r="I36" s="188"/>
      <c r="J36" s="19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4:F36)</f>
        <v>40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221" t="s">
        <v>426</v>
      </c>
      <c r="D39" s="221"/>
      <c r="E39" s="221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59722222222222" right="0.340277777777778" top="1" bottom="0.7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9" t="n">
        <v>1</v>
      </c>
      <c r="C3" s="39" t="s">
        <v>62</v>
      </c>
      <c r="D3" s="40" t="n">
        <v>39811</v>
      </c>
      <c r="E3" s="40" t="n">
        <v>39813</v>
      </c>
      <c r="F3" s="41" t="n">
        <v>3</v>
      </c>
      <c r="G3" s="41" t="n">
        <v>2</v>
      </c>
      <c r="H3" s="42" t="n">
        <v>63</v>
      </c>
      <c r="I3" s="41"/>
      <c r="J3" s="41"/>
    </row>
    <row r="4" customFormat="false" ht="15.75" hidden="false" customHeight="false" outlineLevel="0" collapsed="false">
      <c r="A4" s="12"/>
      <c r="B4" s="19" t="n">
        <v>2</v>
      </c>
      <c r="C4" s="39" t="s">
        <v>63</v>
      </c>
      <c r="D4" s="40" t="n">
        <v>39812</v>
      </c>
      <c r="E4" s="40" t="n">
        <v>39813</v>
      </c>
      <c r="F4" s="41" t="n">
        <v>3</v>
      </c>
      <c r="G4" s="41" t="n">
        <v>1</v>
      </c>
      <c r="H4" s="42" t="n">
        <v>88</v>
      </c>
      <c r="I4" s="41" t="s">
        <v>64</v>
      </c>
      <c r="J4" s="41"/>
    </row>
    <row r="5" customFormat="false" ht="15.75" hidden="false" customHeight="false" outlineLevel="0" collapsed="false">
      <c r="A5" s="12"/>
      <c r="B5" s="20" t="n">
        <v>3</v>
      </c>
      <c r="C5" s="39" t="s">
        <v>62</v>
      </c>
      <c r="D5" s="40" t="n">
        <v>39811</v>
      </c>
      <c r="E5" s="40" t="n">
        <v>39813</v>
      </c>
      <c r="F5" s="41" t="n">
        <v>2</v>
      </c>
      <c r="G5" s="41" t="n">
        <v>2</v>
      </c>
      <c r="H5" s="42" t="n">
        <v>54</v>
      </c>
      <c r="I5" s="41"/>
      <c r="J5" s="41"/>
    </row>
    <row r="6" customFormat="false" ht="15.75" hidden="false" customHeight="false" outlineLevel="0" collapsed="false">
      <c r="A6" s="12"/>
      <c r="B6" s="19" t="n">
        <v>4</v>
      </c>
      <c r="C6" s="39" t="s">
        <v>62</v>
      </c>
      <c r="D6" s="40" t="n">
        <v>39811</v>
      </c>
      <c r="E6" s="40" t="n">
        <v>39813</v>
      </c>
      <c r="F6" s="41" t="n">
        <v>2</v>
      </c>
      <c r="G6" s="41" t="n">
        <v>2</v>
      </c>
      <c r="H6" s="42" t="n">
        <v>54</v>
      </c>
      <c r="I6" s="41"/>
      <c r="J6" s="41"/>
    </row>
    <row r="7" customFormat="false" ht="15.75" hidden="false" customHeight="false" outlineLevel="0" collapsed="false">
      <c r="A7" s="12"/>
      <c r="B7" s="20" t="n">
        <v>5</v>
      </c>
      <c r="C7" s="39" t="s">
        <v>62</v>
      </c>
      <c r="D7" s="40" t="n">
        <v>39811</v>
      </c>
      <c r="E7" s="40" t="n">
        <v>39813</v>
      </c>
      <c r="F7" s="41" t="n">
        <v>2</v>
      </c>
      <c r="G7" s="41" t="n">
        <v>2</v>
      </c>
      <c r="H7" s="42" t="n">
        <v>54</v>
      </c>
      <c r="I7" s="41"/>
      <c r="J7" s="41"/>
    </row>
    <row r="8" customFormat="false" ht="15.75" hidden="false" customHeight="false" outlineLevel="0" collapsed="false">
      <c r="A8" s="12"/>
      <c r="B8" s="13" t="n">
        <v>6</v>
      </c>
      <c r="C8" s="39"/>
      <c r="D8" s="40"/>
      <c r="E8" s="40"/>
      <c r="F8" s="41"/>
      <c r="G8" s="41"/>
      <c r="H8" s="42"/>
      <c r="I8" s="41"/>
      <c r="J8" s="41"/>
    </row>
    <row r="9" customFormat="false" ht="15" hidden="false" customHeight="false" outlineLevel="0" collapsed="false">
      <c r="A9" s="12"/>
      <c r="B9" s="43" t="n">
        <v>7</v>
      </c>
      <c r="C9" s="44" t="s">
        <v>17</v>
      </c>
      <c r="D9" s="45" t="n">
        <v>39809</v>
      </c>
      <c r="E9" s="45" t="n">
        <v>39817</v>
      </c>
      <c r="F9" s="46" t="n">
        <v>1</v>
      </c>
      <c r="G9" s="46" t="n">
        <v>8</v>
      </c>
      <c r="H9" s="47" t="n">
        <v>66</v>
      </c>
      <c r="I9" s="46" t="s">
        <v>18</v>
      </c>
      <c r="J9" s="41"/>
    </row>
    <row r="10" customFormat="false" ht="15.75" hidden="false" customHeight="false" outlineLevel="0" collapsed="false">
      <c r="A10" s="12"/>
      <c r="B10" s="19" t="n">
        <v>8</v>
      </c>
      <c r="C10" s="39" t="s">
        <v>19</v>
      </c>
      <c r="D10" s="40" t="n">
        <v>39810</v>
      </c>
      <c r="E10" s="40" t="n">
        <v>39814</v>
      </c>
      <c r="F10" s="41" t="n">
        <v>2</v>
      </c>
      <c r="G10" s="41" t="n">
        <v>4</v>
      </c>
      <c r="H10" s="42" t="s">
        <v>20</v>
      </c>
      <c r="I10" s="41" t="s">
        <v>21</v>
      </c>
      <c r="J10" s="41"/>
    </row>
    <row r="11" customFormat="false" ht="15.75" hidden="false" customHeight="false" outlineLevel="0" collapsed="false">
      <c r="A11" s="12"/>
      <c r="B11" s="25" t="n">
        <v>9</v>
      </c>
      <c r="C11" s="39"/>
      <c r="D11" s="40"/>
      <c r="E11" s="40"/>
      <c r="F11" s="41"/>
      <c r="G11" s="41"/>
      <c r="H11" s="42"/>
      <c r="I11" s="41"/>
      <c r="J11" s="41"/>
    </row>
    <row r="12" customFormat="false" ht="15.75" hidden="false" customHeight="false" outlineLevel="0" collapsed="false">
      <c r="A12" s="12"/>
      <c r="B12" s="19" t="n">
        <v>10</v>
      </c>
      <c r="C12" s="39" t="s">
        <v>65</v>
      </c>
      <c r="D12" s="40" t="n">
        <v>39812</v>
      </c>
      <c r="E12" s="40" t="n">
        <v>39813</v>
      </c>
      <c r="F12" s="41" t="s">
        <v>66</v>
      </c>
      <c r="G12" s="41" t="n">
        <v>1</v>
      </c>
      <c r="H12" s="42" t="n">
        <v>82</v>
      </c>
      <c r="I12" s="41" t="s">
        <v>67</v>
      </c>
      <c r="J12" s="41"/>
    </row>
    <row r="13" customFormat="false" ht="15.75" hidden="false" customHeight="false" outlineLevel="0" collapsed="false">
      <c r="A13" s="12"/>
      <c r="B13" s="19" t="n">
        <v>11</v>
      </c>
      <c r="C13" s="39" t="s">
        <v>68</v>
      </c>
      <c r="D13" s="40" t="n">
        <v>39812</v>
      </c>
      <c r="E13" s="40" t="n">
        <v>39813</v>
      </c>
      <c r="F13" s="41" t="n">
        <v>2</v>
      </c>
      <c r="G13" s="41" t="n">
        <v>1</v>
      </c>
      <c r="H13" s="42" t="n">
        <v>72</v>
      </c>
      <c r="I13" s="41" t="s">
        <v>69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" t="n">
        <v>12</v>
      </c>
      <c r="C14" s="48" t="s">
        <v>27</v>
      </c>
      <c r="D14" s="49" t="n">
        <v>39812</v>
      </c>
      <c r="E14" s="49" t="n">
        <v>39814</v>
      </c>
      <c r="F14" s="50" t="n">
        <v>3</v>
      </c>
      <c r="G14" s="50" t="n">
        <v>2</v>
      </c>
      <c r="H14" s="50" t="n">
        <v>88</v>
      </c>
      <c r="I14" s="48" t="s">
        <v>70</v>
      </c>
      <c r="J14" s="41"/>
    </row>
    <row r="15" customFormat="false" ht="15.75" hidden="false" customHeight="false" outlineLevel="0" collapsed="false">
      <c r="A15" s="12"/>
      <c r="B15" s="20" t="n">
        <v>13</v>
      </c>
      <c r="C15" s="14" t="s">
        <v>29</v>
      </c>
      <c r="D15" s="15" t="n">
        <v>39811</v>
      </c>
      <c r="E15" s="15" t="n">
        <v>39815</v>
      </c>
      <c r="F15" s="16" t="n">
        <v>2</v>
      </c>
      <c r="G15" s="16" t="n">
        <v>4</v>
      </c>
      <c r="H15" s="17" t="n">
        <v>77</v>
      </c>
      <c r="I15" s="16" t="s">
        <v>30</v>
      </c>
      <c r="J15" s="41"/>
    </row>
    <row r="16" customFormat="false" ht="15.75" hidden="false" customHeight="false" outlineLevel="0" collapsed="false">
      <c r="A16" s="12"/>
      <c r="B16" s="20" t="n">
        <v>14</v>
      </c>
      <c r="C16" s="51" t="s">
        <v>71</v>
      </c>
      <c r="D16" s="40" t="n">
        <v>39812</v>
      </c>
      <c r="E16" s="40" t="n">
        <v>39813</v>
      </c>
      <c r="F16" s="41" t="n">
        <v>2</v>
      </c>
      <c r="G16" s="41" t="n">
        <v>1</v>
      </c>
      <c r="H16" s="41" t="s">
        <v>20</v>
      </c>
      <c r="I16" s="41" t="s">
        <v>72</v>
      </c>
      <c r="J16" s="41"/>
    </row>
    <row r="17" customFormat="false" ht="15.75" hidden="false" customHeight="false" outlineLevel="0" collapsed="false">
      <c r="A17" s="12"/>
      <c r="B17" s="20" t="n">
        <v>15</v>
      </c>
      <c r="C17" s="51" t="s">
        <v>71</v>
      </c>
      <c r="D17" s="40" t="n">
        <v>39812</v>
      </c>
      <c r="E17" s="40" t="n">
        <v>39813</v>
      </c>
      <c r="F17" s="41" t="n">
        <v>3</v>
      </c>
      <c r="G17" s="41" t="n">
        <v>1</v>
      </c>
      <c r="H17" s="41" t="s">
        <v>73</v>
      </c>
      <c r="I17" s="41" t="s">
        <v>72</v>
      </c>
      <c r="J17" s="41"/>
    </row>
    <row r="18" customFormat="false" ht="15.75" hidden="false" customHeight="false" outlineLevel="0" collapsed="false">
      <c r="A18" s="12"/>
      <c r="B18" s="20" t="n">
        <v>16</v>
      </c>
      <c r="C18" s="39" t="s">
        <v>31</v>
      </c>
      <c r="D18" s="40" t="n">
        <v>39812</v>
      </c>
      <c r="E18" s="40" t="n">
        <v>39814</v>
      </c>
      <c r="F18" s="41" t="n">
        <v>1</v>
      </c>
      <c r="G18" s="41" t="n">
        <v>2</v>
      </c>
      <c r="H18" s="42" t="s">
        <v>32</v>
      </c>
      <c r="I18" s="52" t="s">
        <v>74</v>
      </c>
      <c r="J18" s="41"/>
    </row>
    <row r="19" customFormat="false" ht="15.75" hidden="false" customHeight="false" outlineLevel="0" collapsed="false">
      <c r="A19" s="12"/>
      <c r="B19" s="20" t="n">
        <v>17</v>
      </c>
      <c r="C19" s="39" t="s">
        <v>75</v>
      </c>
      <c r="D19" s="40" t="n">
        <v>39812</v>
      </c>
      <c r="E19" s="40" t="n">
        <v>39813</v>
      </c>
      <c r="F19" s="41" t="n">
        <v>2</v>
      </c>
      <c r="G19" s="41" t="n">
        <v>1</v>
      </c>
      <c r="H19" s="42" t="n">
        <v>77</v>
      </c>
      <c r="I19" s="41" t="s">
        <v>76</v>
      </c>
      <c r="J19" s="41"/>
    </row>
    <row r="20" customFormat="false" ht="15.75" hidden="false" customHeight="false" outlineLevel="0" collapsed="false">
      <c r="A20" s="12"/>
      <c r="B20" s="20" t="n">
        <v>18</v>
      </c>
      <c r="C20" s="39" t="s">
        <v>77</v>
      </c>
      <c r="D20" s="40" t="n">
        <v>39811</v>
      </c>
      <c r="E20" s="40" t="n">
        <v>39813</v>
      </c>
      <c r="F20" s="41" t="n">
        <v>1</v>
      </c>
      <c r="G20" s="41" t="n">
        <v>2</v>
      </c>
      <c r="H20" s="42" t="n">
        <v>53</v>
      </c>
      <c r="I20" s="41" t="s">
        <v>78</v>
      </c>
      <c r="J20" s="41"/>
    </row>
    <row r="21" customFormat="false" ht="15.75" hidden="false" customHeight="false" outlineLevel="0" collapsed="false">
      <c r="A21" s="12"/>
      <c r="B21" s="20" t="n">
        <v>19</v>
      </c>
      <c r="C21" s="53" t="s">
        <v>79</v>
      </c>
      <c r="D21" s="40" t="n">
        <v>39812</v>
      </c>
      <c r="E21" s="40" t="n">
        <v>39813</v>
      </c>
      <c r="F21" s="41" t="n">
        <v>2</v>
      </c>
      <c r="G21" s="54" t="n">
        <v>1</v>
      </c>
      <c r="H21" s="55" t="n">
        <v>60</v>
      </c>
      <c r="I21" s="41" t="s">
        <v>80</v>
      </c>
      <c r="J21" s="41"/>
    </row>
    <row r="22" customFormat="false" ht="15.75" hidden="false" customHeight="false" outlineLevel="0" collapsed="false">
      <c r="A22" s="12"/>
      <c r="B22" s="20" t="n">
        <v>20</v>
      </c>
      <c r="C22" s="53" t="s">
        <v>81</v>
      </c>
      <c r="D22" s="40" t="n">
        <v>39812</v>
      </c>
      <c r="E22" s="40" t="n">
        <v>39813</v>
      </c>
      <c r="F22" s="41" t="n">
        <v>2</v>
      </c>
      <c r="G22" s="54" t="n">
        <v>1</v>
      </c>
      <c r="H22" s="55" t="s">
        <v>82</v>
      </c>
      <c r="I22" s="41" t="s">
        <v>83</v>
      </c>
      <c r="J22" s="41"/>
    </row>
    <row r="23" customFormat="false" ht="15.75" hidden="false" customHeight="false" outlineLevel="0" collapsed="false">
      <c r="A23" s="12"/>
      <c r="B23" s="20" t="n">
        <v>21</v>
      </c>
      <c r="C23" s="39" t="s">
        <v>84</v>
      </c>
      <c r="D23" s="40" t="n">
        <v>39811</v>
      </c>
      <c r="E23" s="40" t="n">
        <v>39813</v>
      </c>
      <c r="F23" s="41" t="n">
        <v>2</v>
      </c>
      <c r="G23" s="41" t="n">
        <v>2</v>
      </c>
      <c r="H23" s="42" t="n">
        <v>58</v>
      </c>
      <c r="I23" s="41" t="s">
        <v>85</v>
      </c>
      <c r="J23" s="41"/>
    </row>
    <row r="24" customFormat="false" ht="15.75" hidden="false" customHeight="false" outlineLevel="0" collapsed="false">
      <c r="A24" s="12"/>
      <c r="B24" s="19" t="n">
        <v>22</v>
      </c>
      <c r="C24" s="39" t="s">
        <v>84</v>
      </c>
      <c r="D24" s="40" t="n">
        <v>39811</v>
      </c>
      <c r="E24" s="40" t="n">
        <v>39813</v>
      </c>
      <c r="F24" s="41" t="n">
        <v>2</v>
      </c>
      <c r="G24" s="41" t="n">
        <v>2</v>
      </c>
      <c r="H24" s="42" t="n">
        <v>58</v>
      </c>
      <c r="I24" s="41" t="s">
        <v>85</v>
      </c>
      <c r="J24" s="41"/>
    </row>
    <row r="25" customFormat="false" ht="15.75" hidden="false" customHeight="false" outlineLevel="0" collapsed="false">
      <c r="A25" s="12"/>
      <c r="B25" s="19" t="n">
        <v>23</v>
      </c>
      <c r="C25" s="39" t="s">
        <v>84</v>
      </c>
      <c r="D25" s="40" t="n">
        <v>39811</v>
      </c>
      <c r="E25" s="40" t="n">
        <v>39813</v>
      </c>
      <c r="F25" s="41" t="n">
        <v>2</v>
      </c>
      <c r="G25" s="41" t="n">
        <v>2</v>
      </c>
      <c r="H25" s="42" t="n">
        <v>58</v>
      </c>
      <c r="I25" s="41" t="s">
        <v>85</v>
      </c>
      <c r="J25" s="41"/>
    </row>
    <row r="26" customFormat="false" ht="15.75" hidden="false" customHeight="false" outlineLevel="0" collapsed="false">
      <c r="A26" s="12"/>
      <c r="B26" s="19" t="n">
        <v>24</v>
      </c>
      <c r="C26" s="39" t="s">
        <v>86</v>
      </c>
      <c r="D26" s="40" t="n">
        <v>39810</v>
      </c>
      <c r="E26" s="40" t="n">
        <v>39813</v>
      </c>
      <c r="F26" s="41" t="n">
        <v>2</v>
      </c>
      <c r="G26" s="41" t="n">
        <v>3</v>
      </c>
      <c r="H26" s="42" t="n">
        <v>62</v>
      </c>
      <c r="I26" s="52" t="s">
        <v>87</v>
      </c>
      <c r="J26" s="41"/>
    </row>
    <row r="27" customFormat="false" ht="15.75" hidden="false" customHeight="false" outlineLevel="0" collapsed="false">
      <c r="A27" s="12"/>
      <c r="B27" s="20" t="n">
        <v>25</v>
      </c>
      <c r="C27" s="53" t="s">
        <v>88</v>
      </c>
      <c r="D27" s="40" t="n">
        <v>39810</v>
      </c>
      <c r="E27" s="40" t="n">
        <v>39813</v>
      </c>
      <c r="F27" s="41" t="n">
        <v>2</v>
      </c>
      <c r="G27" s="54" t="n">
        <v>3</v>
      </c>
      <c r="H27" s="55" t="s">
        <v>82</v>
      </c>
      <c r="I27" s="41" t="s">
        <v>89</v>
      </c>
      <c r="J27" s="41" t="n">
        <v>273267</v>
      </c>
    </row>
    <row r="28" customFormat="false" ht="15.75" hidden="false" customHeight="false" outlineLevel="0" collapsed="false">
      <c r="A28" s="12"/>
      <c r="B28" s="19" t="n">
        <v>26</v>
      </c>
      <c r="C28" s="39" t="s">
        <v>90</v>
      </c>
      <c r="D28" s="40" t="n">
        <v>39812</v>
      </c>
      <c r="E28" s="40" t="n">
        <v>39813</v>
      </c>
      <c r="F28" s="41" t="n">
        <v>2</v>
      </c>
      <c r="G28" s="41" t="n">
        <v>1</v>
      </c>
      <c r="H28" s="41" t="s">
        <v>82</v>
      </c>
      <c r="I28" s="41" t="s">
        <v>91</v>
      </c>
      <c r="J28" s="41"/>
    </row>
    <row r="29" customFormat="false" ht="15.75" hidden="false" customHeight="false" outlineLevel="0" collapsed="false">
      <c r="A29" s="12"/>
      <c r="B29" s="19" t="n">
        <v>27</v>
      </c>
      <c r="C29" s="39" t="s">
        <v>84</v>
      </c>
      <c r="D29" s="40" t="n">
        <v>39811</v>
      </c>
      <c r="E29" s="40" t="n">
        <v>39813</v>
      </c>
      <c r="F29" s="41" t="n">
        <v>1</v>
      </c>
      <c r="G29" s="41" t="n">
        <v>2</v>
      </c>
      <c r="H29" s="42" t="n">
        <v>50</v>
      </c>
      <c r="I29" s="41" t="s">
        <v>85</v>
      </c>
      <c r="J29" s="41"/>
    </row>
    <row r="30" customFormat="false" ht="15.75" hidden="false" customHeight="false" outlineLevel="0" collapsed="false">
      <c r="A30" s="12"/>
      <c r="B30" s="20" t="n">
        <v>32</v>
      </c>
      <c r="C30" s="56" t="s">
        <v>92</v>
      </c>
      <c r="D30" s="40" t="n">
        <v>39812</v>
      </c>
      <c r="E30" s="40" t="n">
        <v>39814</v>
      </c>
      <c r="F30" s="41" t="n">
        <v>4</v>
      </c>
      <c r="G30" s="41" t="n">
        <v>2</v>
      </c>
      <c r="H30" s="42" t="n">
        <v>80</v>
      </c>
      <c r="I30" s="41" t="s">
        <v>49</v>
      </c>
      <c r="J30" s="41"/>
    </row>
    <row r="31" customFormat="false" ht="15.75" hidden="false" customHeight="false" outlineLevel="0" collapsed="false">
      <c r="A31" s="12"/>
      <c r="B31" s="20" t="n">
        <v>34</v>
      </c>
      <c r="C31" s="39" t="s">
        <v>75</v>
      </c>
      <c r="D31" s="40" t="n">
        <v>39812</v>
      </c>
      <c r="E31" s="40" t="n">
        <v>39813</v>
      </c>
      <c r="F31" s="41" t="s">
        <v>66</v>
      </c>
      <c r="G31" s="41" t="n">
        <v>1</v>
      </c>
      <c r="H31" s="42" t="n">
        <v>82</v>
      </c>
      <c r="I31" s="41" t="s">
        <v>76</v>
      </c>
      <c r="J31" s="41"/>
    </row>
    <row r="32" customFormat="false" ht="15.75" hidden="false" customHeight="false" outlineLevel="0" collapsed="false">
      <c r="A32" s="12"/>
      <c r="B32" s="20" t="n">
        <v>40</v>
      </c>
      <c r="C32" s="39" t="s">
        <v>50</v>
      </c>
      <c r="D32" s="40" t="n">
        <v>39811</v>
      </c>
      <c r="E32" s="40" t="n">
        <v>39813</v>
      </c>
      <c r="F32" s="41" t="n">
        <v>2</v>
      </c>
      <c r="G32" s="41" t="n">
        <v>3</v>
      </c>
      <c r="H32" s="42" t="n">
        <v>77</v>
      </c>
      <c r="I32" s="41" t="s">
        <v>51</v>
      </c>
      <c r="J32" s="41" t="s">
        <v>52</v>
      </c>
    </row>
    <row r="33" customFormat="false" ht="15.75" hidden="false" customHeight="false" outlineLevel="0" collapsed="false">
      <c r="A33" s="12"/>
      <c r="B33" s="20" t="n">
        <v>50</v>
      </c>
      <c r="C33" s="39" t="s">
        <v>50</v>
      </c>
      <c r="D33" s="40" t="n">
        <v>39811</v>
      </c>
      <c r="E33" s="40" t="n">
        <v>39813</v>
      </c>
      <c r="F33" s="41" t="n">
        <v>3</v>
      </c>
      <c r="G33" s="41" t="n">
        <v>3</v>
      </c>
      <c r="H33" s="42" t="n">
        <v>88</v>
      </c>
      <c r="I33" s="41" t="s">
        <v>51</v>
      </c>
      <c r="J33" s="41" t="s">
        <v>52</v>
      </c>
    </row>
    <row r="34" customFormat="false" ht="15.75" hidden="false" customHeight="false" outlineLevel="0" collapsed="false">
      <c r="A34" s="12"/>
      <c r="B34" s="20" t="s">
        <v>53</v>
      </c>
      <c r="C34" s="39" t="s">
        <v>62</v>
      </c>
      <c r="D34" s="40" t="n">
        <v>39811</v>
      </c>
      <c r="E34" s="40" t="n">
        <v>39813</v>
      </c>
      <c r="F34" s="41" t="n">
        <v>2</v>
      </c>
      <c r="G34" s="41" t="n">
        <v>2</v>
      </c>
      <c r="H34" s="42" t="n">
        <v>0</v>
      </c>
      <c r="I34" s="41" t="s">
        <v>93</v>
      </c>
      <c r="J34" s="41" t="n">
        <v>10842</v>
      </c>
    </row>
    <row r="35" customFormat="false" ht="15.75" hidden="false" customHeight="false" outlineLevel="0" collapsed="false">
      <c r="A35" s="12"/>
      <c r="B35" s="19" t="s">
        <v>54</v>
      </c>
      <c r="C35" s="39" t="s">
        <v>84</v>
      </c>
      <c r="D35" s="40" t="n">
        <v>39811</v>
      </c>
      <c r="E35" s="40" t="n">
        <v>39813</v>
      </c>
      <c r="F35" s="41" t="n">
        <v>2</v>
      </c>
      <c r="G35" s="41" t="n">
        <v>2</v>
      </c>
      <c r="H35" s="42" t="n">
        <v>0</v>
      </c>
      <c r="I35" s="41" t="s">
        <v>85</v>
      </c>
      <c r="J35" s="41" t="s">
        <v>94</v>
      </c>
    </row>
    <row r="36" customFormat="false" ht="16.5" hidden="false" customHeight="true" outlineLevel="0" collapsed="false">
      <c r="A36" s="12"/>
      <c r="B36" s="25" t="s">
        <v>55</v>
      </c>
      <c r="C36" s="39"/>
      <c r="D36" s="40"/>
      <c r="E36" s="40"/>
      <c r="F36" s="41"/>
      <c r="G36" s="41"/>
      <c r="H36" s="42"/>
      <c r="I36" s="41"/>
      <c r="J36" s="41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61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57" t="s">
        <v>95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440277777777778" right="0.370138888888889" top="0.5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94</v>
      </c>
      <c r="I1" s="3"/>
    </row>
    <row r="2" customFormat="false" ht="18" hidden="false" customHeight="false" outlineLevel="0" collapsed="false">
      <c r="A2" s="4"/>
      <c r="B2" s="1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222" t="n">
        <v>1</v>
      </c>
      <c r="C3" s="213"/>
      <c r="D3" s="187"/>
      <c r="E3" s="187"/>
      <c r="F3" s="188"/>
      <c r="G3" s="188"/>
      <c r="H3" s="189"/>
      <c r="I3" s="188"/>
      <c r="J3" s="190"/>
    </row>
    <row r="4" customFormat="false" ht="16.5" hidden="false" customHeight="false" outlineLevel="0" collapsed="false">
      <c r="A4" s="4"/>
      <c r="B4" s="222" t="n">
        <v>2</v>
      </c>
      <c r="C4" s="213"/>
      <c r="D4" s="187"/>
      <c r="E4" s="187"/>
      <c r="F4" s="188"/>
      <c r="G4" s="188"/>
      <c r="H4" s="189"/>
      <c r="I4" s="188"/>
      <c r="J4" s="190"/>
    </row>
    <row r="5" customFormat="false" ht="16.5" hidden="false" customHeight="false" outlineLevel="0" collapsed="false">
      <c r="A5" s="4"/>
      <c r="B5" s="223" t="n">
        <v>3</v>
      </c>
      <c r="C5" s="213"/>
      <c r="D5" s="190"/>
      <c r="E5" s="190"/>
      <c r="F5" s="190"/>
      <c r="G5" s="190"/>
      <c r="H5" s="190"/>
      <c r="I5" s="188"/>
      <c r="J5" s="190"/>
    </row>
    <row r="6" customFormat="false" ht="16.5" hidden="false" customHeight="false" outlineLevel="0" collapsed="false">
      <c r="A6" s="4"/>
      <c r="B6" s="222" t="n">
        <v>4</v>
      </c>
      <c r="C6" s="213"/>
      <c r="D6" s="187"/>
      <c r="E6" s="187"/>
      <c r="F6" s="188"/>
      <c r="G6" s="188"/>
      <c r="H6" s="189"/>
      <c r="I6" s="188"/>
      <c r="J6" s="190"/>
    </row>
    <row r="7" customFormat="false" ht="16.5" hidden="false" customHeight="false" outlineLevel="0" collapsed="false">
      <c r="A7" s="4"/>
      <c r="B7" s="219" t="n">
        <v>5</v>
      </c>
      <c r="C7" s="213" t="s">
        <v>427</v>
      </c>
      <c r="D7" s="187" t="n">
        <v>39794</v>
      </c>
      <c r="E7" s="187" t="n">
        <v>39795</v>
      </c>
      <c r="F7" s="188" t="n">
        <v>4</v>
      </c>
      <c r="G7" s="188" t="n">
        <v>1</v>
      </c>
      <c r="H7" s="189" t="n">
        <v>90</v>
      </c>
      <c r="I7" s="41" t="s">
        <v>428</v>
      </c>
      <c r="J7" s="190"/>
    </row>
    <row r="8" customFormat="false" ht="16.5" hidden="false" customHeight="false" outlineLevel="0" collapsed="false">
      <c r="A8" s="4"/>
      <c r="B8" s="222" t="n">
        <v>6</v>
      </c>
      <c r="C8" s="213"/>
      <c r="D8" s="187"/>
      <c r="E8" s="187"/>
      <c r="F8" s="188"/>
      <c r="G8" s="188"/>
      <c r="H8" s="189"/>
      <c r="I8" s="188"/>
      <c r="J8" s="190"/>
    </row>
    <row r="9" customFormat="false" ht="15.75" hidden="false" customHeight="false" outlineLevel="0" collapsed="false">
      <c r="A9" s="4"/>
      <c r="B9" s="223" t="n">
        <v>7</v>
      </c>
      <c r="C9" s="213"/>
      <c r="D9" s="187"/>
      <c r="E9" s="187"/>
      <c r="F9" s="188"/>
      <c r="G9" s="188"/>
      <c r="H9" s="189"/>
      <c r="I9" s="188"/>
      <c r="J9" s="190"/>
    </row>
    <row r="10" customFormat="false" ht="16.5" hidden="false" customHeight="false" outlineLevel="0" collapsed="false">
      <c r="A10" s="4"/>
      <c r="B10" s="224" t="n">
        <v>8</v>
      </c>
      <c r="C10" s="213"/>
      <c r="D10" s="187"/>
      <c r="E10" s="187"/>
      <c r="F10" s="188"/>
      <c r="G10" s="188"/>
      <c r="H10" s="189"/>
      <c r="I10" s="188"/>
      <c r="J10" s="190"/>
    </row>
    <row r="11" customFormat="false" ht="16.5" hidden="false" customHeight="false" outlineLevel="0" collapsed="false">
      <c r="A11" s="4"/>
      <c r="B11" s="223" t="n">
        <v>9</v>
      </c>
      <c r="C11" s="213"/>
      <c r="D11" s="187"/>
      <c r="E11" s="187"/>
      <c r="F11" s="188"/>
      <c r="G11" s="188"/>
      <c r="H11" s="189"/>
      <c r="I11" s="188"/>
      <c r="J11" s="190"/>
    </row>
    <row r="12" customFormat="false" ht="16.5" hidden="false" customHeight="false" outlineLevel="0" collapsed="false">
      <c r="A12" s="4"/>
      <c r="B12" s="222" t="n">
        <v>10</v>
      </c>
      <c r="C12" s="213"/>
      <c r="D12" s="187"/>
      <c r="E12" s="187"/>
      <c r="F12" s="188"/>
      <c r="G12" s="188"/>
      <c r="H12" s="189"/>
      <c r="I12" s="188"/>
      <c r="J12" s="190"/>
    </row>
    <row r="13" customFormat="false" ht="16.5" hidden="false" customHeight="false" outlineLevel="0" collapsed="false">
      <c r="A13" s="4"/>
      <c r="B13" s="222" t="n">
        <v>11</v>
      </c>
      <c r="C13" s="213"/>
      <c r="D13" s="187"/>
      <c r="E13" s="187"/>
      <c r="F13" s="188"/>
      <c r="G13" s="188"/>
      <c r="H13" s="189"/>
      <c r="I13" s="188"/>
      <c r="J13" s="19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219" t="n">
        <v>12</v>
      </c>
      <c r="C14" s="213" t="s">
        <v>427</v>
      </c>
      <c r="D14" s="187" t="n">
        <v>39794</v>
      </c>
      <c r="E14" s="187" t="n">
        <v>39795</v>
      </c>
      <c r="F14" s="188" t="n">
        <v>2</v>
      </c>
      <c r="G14" s="188" t="n">
        <v>1</v>
      </c>
      <c r="H14" s="189" t="n">
        <v>60</v>
      </c>
      <c r="I14" s="41" t="s">
        <v>428</v>
      </c>
      <c r="J14" s="190"/>
    </row>
    <row r="15" customFormat="false" ht="16.5" hidden="false" customHeight="false" outlineLevel="0" collapsed="false">
      <c r="A15" s="4"/>
      <c r="B15" s="223" t="n">
        <v>13</v>
      </c>
      <c r="C15" s="213"/>
      <c r="D15" s="187"/>
      <c r="E15" s="187"/>
      <c r="F15" s="188"/>
      <c r="G15" s="188"/>
      <c r="H15" s="189"/>
      <c r="I15" s="188"/>
      <c r="J15" s="190"/>
    </row>
    <row r="16" customFormat="false" ht="16.5" hidden="false" customHeight="false" outlineLevel="0" collapsed="false">
      <c r="A16" s="4"/>
      <c r="B16" s="223" t="n">
        <v>14</v>
      </c>
      <c r="C16" s="213"/>
      <c r="D16" s="187"/>
      <c r="E16" s="187"/>
      <c r="F16" s="188"/>
      <c r="G16" s="188"/>
      <c r="H16" s="189"/>
      <c r="I16" s="188"/>
      <c r="J16" s="190"/>
    </row>
    <row r="17" customFormat="false" ht="16.5" hidden="false" customHeight="false" outlineLevel="0" collapsed="false">
      <c r="A17" s="4"/>
      <c r="B17" s="219" t="n">
        <v>15</v>
      </c>
      <c r="C17" s="213" t="s">
        <v>411</v>
      </c>
      <c r="D17" s="187" t="n">
        <v>39794</v>
      </c>
      <c r="E17" s="187" t="n">
        <v>39796</v>
      </c>
      <c r="F17" s="188" t="n">
        <v>1</v>
      </c>
      <c r="G17" s="188" t="n">
        <v>2</v>
      </c>
      <c r="H17" s="189" t="n">
        <v>66</v>
      </c>
      <c r="I17" s="188" t="s">
        <v>412</v>
      </c>
      <c r="J17" s="190"/>
    </row>
    <row r="18" customFormat="false" ht="16.5" hidden="false" customHeight="false" outlineLevel="0" collapsed="false">
      <c r="A18" s="4"/>
      <c r="B18" s="219" t="n">
        <v>16</v>
      </c>
      <c r="C18" s="213" t="s">
        <v>429</v>
      </c>
      <c r="D18" s="187" t="n">
        <v>39794</v>
      </c>
      <c r="E18" s="187" t="n">
        <v>39795</v>
      </c>
      <c r="F18" s="188" t="n">
        <v>3</v>
      </c>
      <c r="G18" s="188" t="n">
        <v>1</v>
      </c>
      <c r="H18" s="189" t="n">
        <v>65</v>
      </c>
      <c r="I18" s="188" t="s">
        <v>430</v>
      </c>
      <c r="J18" s="190"/>
    </row>
    <row r="19" customFormat="false" ht="16.5" hidden="false" customHeight="false" outlineLevel="0" collapsed="false">
      <c r="A19" s="4"/>
      <c r="B19" s="223" t="n">
        <v>17</v>
      </c>
      <c r="C19" s="213"/>
      <c r="D19" s="187"/>
      <c r="E19" s="187"/>
      <c r="F19" s="188"/>
      <c r="G19" s="188"/>
      <c r="H19" s="189"/>
      <c r="I19" s="188"/>
      <c r="J19" s="190"/>
    </row>
    <row r="20" customFormat="false" ht="16.5" hidden="false" customHeight="false" outlineLevel="0" collapsed="false">
      <c r="A20" s="4"/>
      <c r="B20" s="219" t="n">
        <v>18</v>
      </c>
      <c r="C20" s="213" t="s">
        <v>431</v>
      </c>
      <c r="D20" s="187" t="n">
        <v>39794</v>
      </c>
      <c r="E20" s="187" t="n">
        <v>39795</v>
      </c>
      <c r="F20" s="188" t="n">
        <v>2</v>
      </c>
      <c r="G20" s="188" t="n">
        <v>1</v>
      </c>
      <c r="H20" s="189" t="s">
        <v>192</v>
      </c>
      <c r="I20" s="188" t="s">
        <v>166</v>
      </c>
      <c r="J20" s="190"/>
    </row>
    <row r="21" customFormat="false" ht="16.5" hidden="false" customHeight="false" outlineLevel="0" collapsed="false">
      <c r="A21" s="4"/>
      <c r="B21" s="223" t="n">
        <v>19</v>
      </c>
      <c r="C21" s="213"/>
      <c r="D21" s="187"/>
      <c r="E21" s="187"/>
      <c r="F21" s="188"/>
      <c r="G21" s="188"/>
      <c r="H21" s="189"/>
      <c r="I21" s="188"/>
      <c r="J21" s="190"/>
    </row>
    <row r="22" customFormat="false" ht="15.75" hidden="false" customHeight="false" outlineLevel="0" collapsed="false">
      <c r="A22" s="4"/>
      <c r="B22" s="223" t="n">
        <v>20</v>
      </c>
      <c r="C22" s="213"/>
      <c r="D22" s="187"/>
      <c r="E22" s="187"/>
      <c r="F22" s="188"/>
      <c r="G22" s="188"/>
      <c r="H22" s="189"/>
      <c r="I22" s="188"/>
      <c r="J22" s="190"/>
    </row>
    <row r="23" customFormat="false" ht="16.5" hidden="false" customHeight="false" outlineLevel="0" collapsed="false">
      <c r="A23" s="4"/>
      <c r="B23" s="25" t="n">
        <v>21</v>
      </c>
      <c r="C23" s="225"/>
      <c r="D23" s="226"/>
      <c r="E23" s="226"/>
      <c r="F23" s="227"/>
      <c r="G23" s="227"/>
      <c r="H23" s="228"/>
      <c r="I23" s="227"/>
      <c r="J23" s="229"/>
    </row>
    <row r="24" customFormat="false" ht="16.5" hidden="false" customHeight="false" outlineLevel="0" collapsed="false">
      <c r="A24" s="4"/>
      <c r="B24" s="230" t="n">
        <v>22</v>
      </c>
      <c r="C24" s="213" t="s">
        <v>432</v>
      </c>
      <c r="D24" s="187" t="n">
        <v>39794</v>
      </c>
      <c r="E24" s="187" t="n">
        <v>39795</v>
      </c>
      <c r="F24" s="188" t="n">
        <v>2</v>
      </c>
      <c r="G24" s="188" t="n">
        <v>1</v>
      </c>
      <c r="H24" s="189" t="s">
        <v>192</v>
      </c>
      <c r="I24" s="41" t="s">
        <v>428</v>
      </c>
      <c r="J24" s="190"/>
    </row>
    <row r="25" customFormat="false" ht="16.5" hidden="false" customHeight="false" outlineLevel="0" collapsed="false">
      <c r="A25" s="4"/>
      <c r="B25" s="230" t="n">
        <v>23</v>
      </c>
      <c r="C25" s="213" t="s">
        <v>432</v>
      </c>
      <c r="D25" s="187" t="n">
        <v>39794</v>
      </c>
      <c r="E25" s="187" t="n">
        <v>39795</v>
      </c>
      <c r="F25" s="188" t="n">
        <v>2</v>
      </c>
      <c r="G25" s="188" t="n">
        <v>1</v>
      </c>
      <c r="H25" s="189" t="s">
        <v>192</v>
      </c>
      <c r="I25" s="41" t="s">
        <v>428</v>
      </c>
      <c r="J25" s="190"/>
    </row>
    <row r="26" customFormat="false" ht="16.5" hidden="false" customHeight="false" outlineLevel="0" collapsed="false">
      <c r="A26" s="4"/>
      <c r="B26" s="230" t="n">
        <v>24</v>
      </c>
      <c r="C26" s="213" t="s">
        <v>433</v>
      </c>
      <c r="D26" s="187" t="n">
        <v>39793</v>
      </c>
      <c r="E26" s="187" t="n">
        <v>39795</v>
      </c>
      <c r="F26" s="188" t="n">
        <v>2</v>
      </c>
      <c r="G26" s="188" t="n">
        <v>2</v>
      </c>
      <c r="H26" s="189" t="s">
        <v>82</v>
      </c>
      <c r="I26" s="188" t="s">
        <v>434</v>
      </c>
      <c r="J26" s="190"/>
    </row>
    <row r="27" customFormat="false" ht="15.75" hidden="false" customHeight="false" outlineLevel="0" collapsed="false">
      <c r="A27" s="4"/>
      <c r="B27" s="219" t="n">
        <v>25</v>
      </c>
      <c r="C27" s="213" t="s">
        <v>419</v>
      </c>
      <c r="D27" s="187" t="n">
        <v>39794</v>
      </c>
      <c r="E27" s="187" t="n">
        <v>39796</v>
      </c>
      <c r="F27" s="188" t="n">
        <v>2</v>
      </c>
      <c r="G27" s="188" t="n">
        <v>2</v>
      </c>
      <c r="H27" s="189" t="s">
        <v>82</v>
      </c>
      <c r="I27" s="188" t="s">
        <v>420</v>
      </c>
      <c r="J27" s="190"/>
    </row>
    <row r="28" customFormat="false" ht="16.5" hidden="false" customHeight="false" outlineLevel="0" collapsed="false">
      <c r="A28" s="4"/>
      <c r="B28" s="231" t="n">
        <v>26</v>
      </c>
      <c r="C28" s="213" t="s">
        <v>421</v>
      </c>
      <c r="D28" s="187" t="n">
        <v>39794</v>
      </c>
      <c r="E28" s="187" t="n">
        <v>39796</v>
      </c>
      <c r="F28" s="188" t="n">
        <v>1</v>
      </c>
      <c r="G28" s="188" t="n">
        <v>2</v>
      </c>
      <c r="H28" s="189" t="n">
        <v>66</v>
      </c>
      <c r="I28" s="188" t="s">
        <v>118</v>
      </c>
      <c r="J28" s="190"/>
    </row>
    <row r="29" customFormat="false" ht="16.5" hidden="false" customHeight="false" outlineLevel="0" collapsed="false">
      <c r="A29" s="4"/>
      <c r="B29" s="222" t="n">
        <v>27</v>
      </c>
      <c r="C29" s="213"/>
      <c r="D29" s="187"/>
      <c r="E29" s="187"/>
      <c r="F29" s="188"/>
      <c r="G29" s="188"/>
      <c r="H29" s="189"/>
      <c r="I29" s="188"/>
      <c r="J29" s="190"/>
    </row>
    <row r="30" customFormat="false" ht="16.5" hidden="false" customHeight="false" outlineLevel="0" collapsed="false">
      <c r="A30" s="4"/>
      <c r="B30" s="219" t="n">
        <v>32</v>
      </c>
      <c r="C30" s="213" t="s">
        <v>432</v>
      </c>
      <c r="D30" s="187" t="n">
        <v>39794</v>
      </c>
      <c r="E30" s="187" t="n">
        <v>39795</v>
      </c>
      <c r="F30" s="188" t="n">
        <v>4</v>
      </c>
      <c r="G30" s="188" t="n">
        <v>1</v>
      </c>
      <c r="H30" s="189" t="s">
        <v>435</v>
      </c>
      <c r="I30" s="41" t="s">
        <v>428</v>
      </c>
      <c r="J30" s="190"/>
    </row>
    <row r="31" customFormat="false" ht="16.5" hidden="false" customHeight="false" outlineLevel="0" collapsed="false">
      <c r="A31" s="4"/>
      <c r="B31" s="219" t="n">
        <v>34</v>
      </c>
      <c r="C31" s="220" t="s">
        <v>422</v>
      </c>
      <c r="D31" s="187" t="n">
        <v>39794</v>
      </c>
      <c r="E31" s="187" t="n">
        <v>39796</v>
      </c>
      <c r="F31" s="188" t="n">
        <v>4</v>
      </c>
      <c r="G31" s="188" t="n">
        <v>2</v>
      </c>
      <c r="H31" s="189" t="n">
        <v>94</v>
      </c>
      <c r="I31" s="188" t="s">
        <v>357</v>
      </c>
      <c r="J31" s="190"/>
    </row>
    <row r="32" customFormat="false" ht="16.5" hidden="false" customHeight="false" outlineLevel="0" collapsed="false">
      <c r="A32" s="4"/>
      <c r="B32" s="223" t="n">
        <v>40</v>
      </c>
      <c r="C32" s="213"/>
      <c r="D32" s="187"/>
      <c r="E32" s="187"/>
      <c r="F32" s="188"/>
      <c r="G32" s="188"/>
      <c r="H32" s="189"/>
      <c r="I32" s="41"/>
      <c r="J32" s="190"/>
    </row>
    <row r="33" customFormat="false" ht="16.5" hidden="false" customHeight="false" outlineLevel="0" collapsed="false">
      <c r="A33" s="4"/>
      <c r="B33" s="219" t="n">
        <v>50</v>
      </c>
      <c r="C33" s="213" t="s">
        <v>424</v>
      </c>
      <c r="D33" s="187" t="n">
        <v>39794</v>
      </c>
      <c r="E33" s="187" t="n">
        <v>39796</v>
      </c>
      <c r="F33" s="188" t="n">
        <v>5</v>
      </c>
      <c r="G33" s="188" t="n">
        <v>2</v>
      </c>
      <c r="H33" s="189" t="n">
        <v>105</v>
      </c>
      <c r="I33" s="188" t="s">
        <v>425</v>
      </c>
      <c r="J33" s="190"/>
    </row>
    <row r="34" customFormat="false" ht="16.5" hidden="false" customHeight="false" outlineLevel="0" collapsed="false">
      <c r="A34" s="4"/>
      <c r="B34" s="232" t="s">
        <v>53</v>
      </c>
      <c r="C34" s="213"/>
      <c r="D34" s="187"/>
      <c r="E34" s="187"/>
      <c r="F34" s="188"/>
      <c r="G34" s="188"/>
      <c r="H34" s="189"/>
      <c r="I34" s="188"/>
      <c r="J34" s="190"/>
    </row>
    <row r="35" customFormat="false" ht="16.5" hidden="false" customHeight="false" outlineLevel="0" collapsed="false">
      <c r="A35" s="4"/>
      <c r="B35" s="233" t="s">
        <v>54</v>
      </c>
      <c r="C35" s="213"/>
      <c r="D35" s="187"/>
      <c r="E35" s="187"/>
      <c r="F35" s="188"/>
      <c r="G35" s="188"/>
      <c r="H35" s="189"/>
      <c r="I35" s="188"/>
      <c r="J35" s="190"/>
    </row>
    <row r="36" customFormat="false" ht="16.5" hidden="false" customHeight="true" outlineLevel="0" collapsed="false">
      <c r="A36" s="4"/>
      <c r="B36" s="234" t="s">
        <v>55</v>
      </c>
      <c r="C36" s="213"/>
      <c r="D36" s="187"/>
      <c r="E36" s="187"/>
      <c r="F36" s="188"/>
      <c r="G36" s="188"/>
      <c r="H36" s="189"/>
      <c r="I36" s="188"/>
      <c r="J36" s="19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235" t="s">
        <v>436</v>
      </c>
      <c r="D38" s="235"/>
      <c r="E38" s="235"/>
      <c r="F38" s="235"/>
      <c r="G38" s="235"/>
      <c r="H38" s="235"/>
      <c r="I38" s="235"/>
      <c r="K38" s="236"/>
      <c r="L38" s="236"/>
      <c r="M38" s="236"/>
      <c r="N38" s="236"/>
      <c r="O38" s="236"/>
      <c r="P38" s="236"/>
      <c r="Q38" s="236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18055555555556" right="0.196527777777778" top="0.4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99"/>
  </cols>
  <sheetData>
    <row r="1" customFormat="false" ht="18.75" hidden="false" customHeight="false" outlineLevel="0" collapsed="false">
      <c r="B1" s="12"/>
      <c r="C1" s="12"/>
      <c r="D1" s="237" t="s">
        <v>0</v>
      </c>
      <c r="E1" s="12"/>
      <c r="F1" s="12"/>
      <c r="G1" s="238"/>
      <c r="H1" s="238" t="n">
        <v>39793</v>
      </c>
      <c r="I1" s="238"/>
    </row>
    <row r="2" customFormat="false" ht="17.25" hidden="false" customHeight="false" outlineLevel="0" collapsed="false">
      <c r="A2" s="12"/>
      <c r="B2" s="239" t="s">
        <v>1</v>
      </c>
      <c r="C2" s="240" t="s">
        <v>2</v>
      </c>
      <c r="D2" s="240" t="s">
        <v>3</v>
      </c>
      <c r="E2" s="240" t="s">
        <v>4</v>
      </c>
      <c r="F2" s="241" t="s">
        <v>5</v>
      </c>
      <c r="G2" s="241" t="s">
        <v>6</v>
      </c>
      <c r="H2" s="240" t="s">
        <v>7</v>
      </c>
      <c r="I2" s="240" t="s">
        <v>8</v>
      </c>
      <c r="J2" s="242" t="s">
        <v>9</v>
      </c>
    </row>
    <row r="3" customFormat="false" ht="15.75" hidden="false" customHeight="false" outlineLevel="0" collapsed="false">
      <c r="A3" s="12"/>
      <c r="B3" s="71" t="n">
        <v>1</v>
      </c>
      <c r="C3" s="68"/>
      <c r="D3" s="68"/>
      <c r="E3" s="68"/>
      <c r="F3" s="68"/>
      <c r="G3" s="68"/>
      <c r="H3" s="68"/>
      <c r="I3" s="68"/>
      <c r="J3" s="68"/>
    </row>
    <row r="4" customFormat="false" ht="15.75" hidden="false" customHeight="false" outlineLevel="0" collapsed="false">
      <c r="A4" s="12"/>
      <c r="B4" s="71" t="n">
        <v>2</v>
      </c>
      <c r="C4" s="68"/>
      <c r="D4" s="68"/>
      <c r="E4" s="68"/>
      <c r="F4" s="68"/>
      <c r="G4" s="68"/>
      <c r="H4" s="68"/>
      <c r="I4" s="68"/>
      <c r="J4" s="68"/>
    </row>
    <row r="5" customFormat="false" ht="15.75" hidden="false" customHeight="false" outlineLevel="0" collapsed="false">
      <c r="A5" s="12"/>
      <c r="B5" s="85" t="n">
        <v>3</v>
      </c>
      <c r="C5" s="68"/>
      <c r="D5" s="68"/>
      <c r="E5" s="68"/>
      <c r="F5" s="68"/>
      <c r="G5" s="68"/>
      <c r="H5" s="68"/>
      <c r="I5" s="68"/>
      <c r="J5" s="68"/>
    </row>
    <row r="6" customFormat="false" ht="15.75" hidden="false" customHeight="false" outlineLevel="0" collapsed="false">
      <c r="A6" s="12"/>
      <c r="B6" s="71" t="n">
        <v>4</v>
      </c>
      <c r="C6" s="68"/>
      <c r="D6" s="68"/>
      <c r="E6" s="68"/>
      <c r="F6" s="68"/>
      <c r="G6" s="68"/>
      <c r="H6" s="68"/>
      <c r="I6" s="68"/>
      <c r="J6" s="68"/>
    </row>
    <row r="7" customFormat="false" ht="15.75" hidden="false" customHeight="false" outlineLevel="0" collapsed="false">
      <c r="A7" s="12"/>
      <c r="B7" s="85" t="n">
        <v>5</v>
      </c>
      <c r="C7" s="68"/>
      <c r="D7" s="68"/>
      <c r="E7" s="68"/>
      <c r="F7" s="68"/>
      <c r="G7" s="68"/>
      <c r="H7" s="68"/>
      <c r="I7" s="68"/>
      <c r="J7" s="68"/>
    </row>
    <row r="8" customFormat="false" ht="15.75" hidden="false" customHeight="false" outlineLevel="0" collapsed="false">
      <c r="A8" s="12"/>
      <c r="B8" s="71" t="n">
        <v>6</v>
      </c>
      <c r="C8" s="68"/>
      <c r="D8" s="68"/>
      <c r="E8" s="68"/>
      <c r="F8" s="68"/>
      <c r="G8" s="68"/>
      <c r="H8" s="68"/>
      <c r="I8" s="68"/>
      <c r="J8" s="68"/>
    </row>
    <row r="9" customFormat="false" ht="15.75" hidden="false" customHeight="false" outlineLevel="0" collapsed="false">
      <c r="A9" s="12"/>
      <c r="B9" s="85" t="n">
        <v>7</v>
      </c>
      <c r="C9" s="68"/>
      <c r="D9" s="68"/>
      <c r="E9" s="68"/>
      <c r="F9" s="68"/>
      <c r="G9" s="68"/>
      <c r="H9" s="68"/>
      <c r="I9" s="68"/>
      <c r="J9" s="68"/>
    </row>
    <row r="10" customFormat="false" ht="15.75" hidden="false" customHeight="false" outlineLevel="0" collapsed="false">
      <c r="A10" s="12"/>
      <c r="B10" s="63" t="n">
        <v>8</v>
      </c>
      <c r="C10" s="68" t="s">
        <v>437</v>
      </c>
      <c r="D10" s="243" t="n">
        <v>39793</v>
      </c>
      <c r="E10" s="243" t="n">
        <v>39794</v>
      </c>
      <c r="F10" s="68" t="n">
        <v>1</v>
      </c>
      <c r="G10" s="68" t="n">
        <v>1</v>
      </c>
      <c r="H10" s="68" t="n">
        <v>28.36</v>
      </c>
      <c r="I10" s="68" t="s">
        <v>438</v>
      </c>
      <c r="J10" s="68"/>
    </row>
    <row r="11" customFormat="false" ht="15.75" hidden="false" customHeight="false" outlineLevel="0" collapsed="false">
      <c r="A11" s="12"/>
      <c r="B11" s="85" t="n">
        <v>9</v>
      </c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false" outlineLevel="0" collapsed="false">
      <c r="A12" s="12"/>
      <c r="B12" s="71" t="n">
        <v>10</v>
      </c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false" outlineLevel="0" collapsed="false">
      <c r="A13" s="12"/>
      <c r="B13" s="63" t="n">
        <v>11</v>
      </c>
      <c r="C13" s="64" t="s">
        <v>439</v>
      </c>
      <c r="D13" s="65" t="n">
        <v>39793</v>
      </c>
      <c r="E13" s="65" t="n">
        <v>39794</v>
      </c>
      <c r="F13" s="66" t="n">
        <v>2</v>
      </c>
      <c r="G13" s="66" t="n">
        <v>1</v>
      </c>
      <c r="H13" s="70" t="s">
        <v>440</v>
      </c>
      <c r="I13" s="66" t="s">
        <v>441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85" t="n">
        <v>12</v>
      </c>
      <c r="C14" s="66"/>
      <c r="D14" s="65"/>
      <c r="E14" s="65"/>
      <c r="F14" s="66"/>
      <c r="G14" s="66"/>
      <c r="H14" s="70"/>
      <c r="I14" s="66"/>
      <c r="J14" s="68"/>
    </row>
    <row r="15" customFormat="false" ht="15.75" hidden="false" customHeight="false" outlineLevel="0" collapsed="false">
      <c r="A15" s="12"/>
      <c r="B15" s="43" t="n">
        <v>13</v>
      </c>
      <c r="C15" s="72" t="s">
        <v>442</v>
      </c>
      <c r="D15" s="65" t="n">
        <v>39791</v>
      </c>
      <c r="E15" s="65" t="n">
        <v>39794</v>
      </c>
      <c r="F15" s="66" t="n">
        <v>1</v>
      </c>
      <c r="G15" s="66" t="n">
        <v>3</v>
      </c>
      <c r="H15" s="70" t="s">
        <v>326</v>
      </c>
      <c r="I15" s="66" t="s">
        <v>443</v>
      </c>
      <c r="J15" s="68"/>
    </row>
    <row r="16" customFormat="false" ht="15.75" hidden="false" customHeight="false" outlineLevel="0" collapsed="false">
      <c r="A16" s="12"/>
      <c r="B16" s="43" t="n">
        <v>14</v>
      </c>
      <c r="C16" s="72" t="s">
        <v>444</v>
      </c>
      <c r="D16" s="65" t="n">
        <v>39792</v>
      </c>
      <c r="E16" s="65" t="n">
        <v>39794</v>
      </c>
      <c r="F16" s="66" t="n">
        <v>2</v>
      </c>
      <c r="G16" s="66" t="n">
        <v>2</v>
      </c>
      <c r="H16" s="70" t="n">
        <v>77</v>
      </c>
      <c r="I16" s="66" t="s">
        <v>445</v>
      </c>
      <c r="J16" s="68"/>
    </row>
    <row r="17" customFormat="false" ht="15.75" hidden="false" customHeight="false" outlineLevel="0" collapsed="false">
      <c r="A17" s="12"/>
      <c r="B17" s="43" t="n">
        <v>15</v>
      </c>
      <c r="C17" s="72" t="s">
        <v>446</v>
      </c>
      <c r="D17" s="65" t="n">
        <v>39792</v>
      </c>
      <c r="E17" s="65" t="n">
        <v>39794</v>
      </c>
      <c r="F17" s="66" t="n">
        <v>2</v>
      </c>
      <c r="G17" s="66" t="n">
        <v>2</v>
      </c>
      <c r="H17" s="70" t="n">
        <v>77</v>
      </c>
      <c r="I17" s="66" t="s">
        <v>447</v>
      </c>
      <c r="J17" s="68"/>
    </row>
    <row r="18" customFormat="false" ht="15.75" hidden="false" customHeight="false" outlineLevel="0" collapsed="false">
      <c r="A18" s="12"/>
      <c r="B18" s="43" t="n">
        <v>16</v>
      </c>
      <c r="C18" s="72" t="s">
        <v>448</v>
      </c>
      <c r="D18" s="65" t="n">
        <v>39792</v>
      </c>
      <c r="E18" s="65" t="n">
        <v>39794</v>
      </c>
      <c r="F18" s="66" t="n">
        <v>1</v>
      </c>
      <c r="G18" s="66" t="n">
        <v>2</v>
      </c>
      <c r="H18" s="70" t="n">
        <v>66</v>
      </c>
      <c r="I18" s="66" t="s">
        <v>449</v>
      </c>
      <c r="J18" s="68"/>
    </row>
    <row r="19" customFormat="false" ht="15.75" hidden="false" customHeight="false" outlineLevel="0" collapsed="false">
      <c r="A19" s="12"/>
      <c r="B19" s="43" t="n">
        <v>17</v>
      </c>
      <c r="C19" s="72" t="s">
        <v>334</v>
      </c>
      <c r="D19" s="65" t="n">
        <v>39793</v>
      </c>
      <c r="E19" s="65" t="n">
        <v>39794</v>
      </c>
      <c r="F19" s="66" t="n">
        <v>1</v>
      </c>
      <c r="G19" s="66" t="n">
        <v>1</v>
      </c>
      <c r="H19" s="70" t="n">
        <v>50</v>
      </c>
      <c r="I19" s="66" t="s">
        <v>450</v>
      </c>
      <c r="J19" s="68"/>
    </row>
    <row r="20" customFormat="false" ht="15.75" hidden="false" customHeight="false" outlineLevel="0" collapsed="false">
      <c r="A20" s="12"/>
      <c r="B20" s="43" t="n">
        <v>18</v>
      </c>
      <c r="C20" s="72" t="s">
        <v>451</v>
      </c>
      <c r="D20" s="65" t="n">
        <v>39793</v>
      </c>
      <c r="E20" s="65" t="n">
        <v>39794</v>
      </c>
      <c r="F20" s="66" t="n">
        <v>1</v>
      </c>
      <c r="G20" s="66" t="n">
        <v>1</v>
      </c>
      <c r="H20" s="70" t="n">
        <v>50</v>
      </c>
      <c r="I20" s="83" t="s">
        <v>452</v>
      </c>
      <c r="J20" s="68"/>
    </row>
    <row r="21" customFormat="false" ht="15.75" hidden="false" customHeight="false" outlineLevel="0" collapsed="false">
      <c r="A21" s="12"/>
      <c r="B21" s="43" t="n">
        <v>19</v>
      </c>
      <c r="C21" s="72" t="s">
        <v>453</v>
      </c>
      <c r="D21" s="65" t="n">
        <v>39792</v>
      </c>
      <c r="E21" s="65" t="n">
        <v>39794</v>
      </c>
      <c r="F21" s="66" t="n">
        <v>1</v>
      </c>
      <c r="G21" s="66" t="n">
        <v>2</v>
      </c>
      <c r="H21" s="70" t="n">
        <v>19.09</v>
      </c>
      <c r="I21" s="66" t="s">
        <v>454</v>
      </c>
      <c r="J21" s="66" t="n">
        <v>212825</v>
      </c>
    </row>
    <row r="22" customFormat="false" ht="15.75" hidden="false" customHeight="false" outlineLevel="0" collapsed="false">
      <c r="A22" s="12"/>
      <c r="B22" s="85" t="n">
        <v>20</v>
      </c>
      <c r="C22" s="72"/>
      <c r="D22" s="65"/>
      <c r="E22" s="65"/>
      <c r="F22" s="66"/>
      <c r="G22" s="66"/>
      <c r="H22" s="70"/>
      <c r="I22" s="65"/>
      <c r="J22" s="66"/>
    </row>
    <row r="23" customFormat="false" ht="15.75" hidden="false" customHeight="false" outlineLevel="0" collapsed="false">
      <c r="A23" s="12"/>
      <c r="B23" s="43" t="n">
        <v>21</v>
      </c>
      <c r="C23" s="72" t="s">
        <v>455</v>
      </c>
      <c r="D23" s="65" t="n">
        <v>39792</v>
      </c>
      <c r="E23" s="65" t="n">
        <v>39795</v>
      </c>
      <c r="F23" s="66" t="n">
        <v>2</v>
      </c>
      <c r="G23" s="66" t="n">
        <v>3</v>
      </c>
      <c r="H23" s="70" t="s">
        <v>192</v>
      </c>
      <c r="I23" s="66" t="s">
        <v>166</v>
      </c>
      <c r="J23" s="66" t="n">
        <v>659459</v>
      </c>
    </row>
    <row r="24" customFormat="false" ht="15.75" hidden="false" customHeight="false" outlineLevel="0" collapsed="false">
      <c r="A24" s="12"/>
      <c r="B24" s="71" t="n">
        <v>22</v>
      </c>
      <c r="C24" s="72"/>
      <c r="D24" s="65"/>
      <c r="E24" s="65"/>
      <c r="F24" s="66"/>
      <c r="G24" s="66"/>
      <c r="H24" s="70"/>
      <c r="I24" s="83"/>
      <c r="J24" s="68"/>
    </row>
    <row r="25" customFormat="false" ht="15.75" hidden="false" customHeight="false" outlineLevel="0" collapsed="false">
      <c r="A25" s="12"/>
      <c r="B25" s="71" t="n">
        <v>23</v>
      </c>
      <c r="C25" s="72"/>
      <c r="D25" s="65"/>
      <c r="E25" s="65"/>
      <c r="F25" s="66"/>
      <c r="G25" s="66"/>
      <c r="H25" s="70"/>
      <c r="I25" s="66"/>
      <c r="J25" s="68"/>
    </row>
    <row r="26" customFormat="false" ht="15.75" hidden="false" customHeight="false" outlineLevel="0" collapsed="false">
      <c r="A26" s="12"/>
      <c r="B26" s="63" t="n">
        <v>24</v>
      </c>
      <c r="C26" s="72" t="s">
        <v>433</v>
      </c>
      <c r="D26" s="65" t="n">
        <v>39793</v>
      </c>
      <c r="E26" s="65" t="n">
        <v>39795</v>
      </c>
      <c r="F26" s="66" t="n">
        <v>2</v>
      </c>
      <c r="G26" s="66" t="n">
        <v>2</v>
      </c>
      <c r="H26" s="70" t="s">
        <v>82</v>
      </c>
      <c r="I26" s="66" t="s">
        <v>434</v>
      </c>
      <c r="J26" s="68"/>
    </row>
    <row r="27" customFormat="false" ht="15.75" hidden="false" customHeight="false" outlineLevel="0" collapsed="false">
      <c r="A27" s="12"/>
      <c r="B27" s="85" t="n">
        <v>25</v>
      </c>
      <c r="C27" s="72"/>
      <c r="D27" s="65"/>
      <c r="E27" s="65"/>
      <c r="F27" s="66"/>
      <c r="G27" s="66"/>
      <c r="H27" s="70"/>
      <c r="I27" s="66"/>
      <c r="J27" s="68"/>
    </row>
    <row r="28" customFormat="false" ht="15.75" hidden="false" customHeight="false" outlineLevel="0" collapsed="false">
      <c r="A28" s="12"/>
      <c r="B28" s="71" t="n">
        <v>26</v>
      </c>
      <c r="C28" s="68"/>
      <c r="D28" s="68"/>
      <c r="E28" s="68"/>
      <c r="F28" s="68"/>
      <c r="G28" s="68"/>
      <c r="H28" s="68"/>
      <c r="I28" s="68"/>
      <c r="J28" s="68"/>
    </row>
    <row r="29" customFormat="false" ht="15.75" hidden="false" customHeight="false" outlineLevel="0" collapsed="false">
      <c r="A29" s="12"/>
      <c r="B29" s="71" t="n">
        <v>27</v>
      </c>
      <c r="C29" s="79"/>
      <c r="D29" s="78"/>
      <c r="E29" s="78"/>
      <c r="F29" s="79"/>
      <c r="G29" s="79"/>
      <c r="H29" s="80"/>
      <c r="I29" s="244"/>
      <c r="J29" s="68"/>
    </row>
    <row r="30" customFormat="false" ht="15.75" hidden="false" customHeight="false" outlineLevel="0" collapsed="false">
      <c r="A30" s="12"/>
      <c r="B30" s="85" t="n">
        <v>32</v>
      </c>
      <c r="C30" s="76" t="s">
        <v>456</v>
      </c>
      <c r="D30" s="65"/>
      <c r="E30" s="65"/>
      <c r="F30" s="66"/>
      <c r="G30" s="66"/>
      <c r="H30" s="70"/>
      <c r="I30" s="66"/>
      <c r="J30" s="68"/>
    </row>
    <row r="31" customFormat="false" ht="15.75" hidden="false" customHeight="false" outlineLevel="0" collapsed="false">
      <c r="A31" s="12"/>
      <c r="B31" s="85" t="n">
        <v>34</v>
      </c>
      <c r="C31" s="76" t="s">
        <v>456</v>
      </c>
      <c r="D31" s="65"/>
      <c r="E31" s="65"/>
      <c r="F31" s="66"/>
      <c r="G31" s="66"/>
      <c r="H31" s="70"/>
      <c r="I31" s="66"/>
      <c r="J31" s="68"/>
    </row>
    <row r="32" customFormat="false" ht="15.75" hidden="false" customHeight="false" outlineLevel="0" collapsed="false">
      <c r="A32" s="12"/>
      <c r="B32" s="85" t="n">
        <v>40</v>
      </c>
      <c r="C32" s="66"/>
      <c r="D32" s="65"/>
      <c r="E32" s="65"/>
      <c r="F32" s="66"/>
      <c r="G32" s="66"/>
      <c r="H32" s="70"/>
      <c r="I32" s="66"/>
      <c r="J32" s="68"/>
    </row>
    <row r="33" customFormat="false" ht="15.75" hidden="false" customHeight="false" outlineLevel="0" collapsed="false">
      <c r="A33" s="12"/>
      <c r="B33" s="85" t="n">
        <v>50</v>
      </c>
      <c r="C33" s="66"/>
      <c r="D33" s="65"/>
      <c r="E33" s="66"/>
      <c r="F33" s="66"/>
      <c r="G33" s="66"/>
      <c r="H33" s="70"/>
      <c r="I33" s="66"/>
      <c r="J33" s="68"/>
    </row>
    <row r="34" customFormat="false" ht="15.75" hidden="false" customHeight="false" outlineLevel="0" collapsed="false">
      <c r="A34" s="12"/>
      <c r="B34" s="85" t="s">
        <v>53</v>
      </c>
      <c r="C34" s="66"/>
      <c r="D34" s="65"/>
      <c r="E34" s="65"/>
      <c r="F34" s="66"/>
      <c r="G34" s="66"/>
      <c r="H34" s="70"/>
      <c r="I34" s="66"/>
      <c r="J34" s="68"/>
    </row>
    <row r="35" customFormat="false" ht="15.75" hidden="false" customHeight="false" outlineLevel="0" collapsed="false">
      <c r="A35" s="12"/>
      <c r="B35" s="71" t="s">
        <v>54</v>
      </c>
      <c r="C35" s="66"/>
      <c r="D35" s="65"/>
      <c r="E35" s="65"/>
      <c r="F35" s="66"/>
      <c r="G35" s="66"/>
      <c r="H35" s="70"/>
      <c r="I35" s="66"/>
      <c r="J35" s="68"/>
    </row>
    <row r="36" customFormat="false" ht="16.5" hidden="false" customHeight="true" outlineLevel="0" collapsed="false">
      <c r="A36" s="12"/>
      <c r="B36" s="85" t="s">
        <v>55</v>
      </c>
      <c r="C36" s="66"/>
      <c r="D36" s="65"/>
      <c r="E36" s="65"/>
      <c r="F36" s="66"/>
      <c r="G36" s="66"/>
      <c r="H36" s="70"/>
      <c r="I36" s="6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8" hidden="false" customHeight="false" outlineLevel="0" collapsed="false">
      <c r="A38" s="12"/>
      <c r="B38" s="12"/>
      <c r="C38" s="245"/>
      <c r="D38" s="245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15.28"/>
    <col collapsed="false" customWidth="true" hidden="false" outlineLevel="0" max="9" min="9" style="0" width="39.56"/>
    <col collapsed="false" customWidth="true" hidden="false" outlineLevel="0" max="10" min="10" style="0" width="8.99"/>
  </cols>
  <sheetData>
    <row r="1" customFormat="false" ht="19.5" hidden="false" customHeight="false" outlineLevel="0" collapsed="false">
      <c r="B1" s="246"/>
      <c r="C1" s="246"/>
      <c r="D1" s="247" t="s">
        <v>0</v>
      </c>
      <c r="E1" s="246"/>
      <c r="F1" s="246"/>
      <c r="G1" s="248"/>
      <c r="H1" s="248" t="n">
        <v>39792</v>
      </c>
      <c r="I1" s="248"/>
      <c r="J1" s="246"/>
    </row>
    <row r="2" customFormat="false" ht="15.75" hidden="false" customHeight="false" outlineLevel="0" collapsed="false">
      <c r="A2" s="12"/>
      <c r="B2" s="249" t="s">
        <v>1</v>
      </c>
      <c r="C2" s="95" t="s">
        <v>249</v>
      </c>
      <c r="D2" s="95" t="s">
        <v>3</v>
      </c>
      <c r="E2" s="95" t="s">
        <v>4</v>
      </c>
      <c r="F2" s="250" t="s">
        <v>5</v>
      </c>
      <c r="G2" s="250" t="s">
        <v>6</v>
      </c>
      <c r="H2" s="95" t="s">
        <v>7</v>
      </c>
      <c r="I2" s="95" t="s">
        <v>8</v>
      </c>
      <c r="J2" s="96" t="s">
        <v>9</v>
      </c>
    </row>
    <row r="3" customFormat="false" ht="15.75" hidden="false" customHeight="false" outlineLevel="0" collapsed="false">
      <c r="A3" s="12"/>
      <c r="B3" s="13" t="n">
        <v>1</v>
      </c>
      <c r="C3" s="251"/>
      <c r="D3" s="32"/>
      <c r="E3" s="32"/>
      <c r="F3" s="16"/>
      <c r="G3" s="16"/>
      <c r="H3" s="161"/>
      <c r="I3" s="16"/>
      <c r="J3" s="18"/>
    </row>
    <row r="4" customFormat="false" ht="15.75" hidden="false" customHeight="false" outlineLevel="0" collapsed="false">
      <c r="A4" s="12"/>
      <c r="B4" s="13" t="n">
        <v>2</v>
      </c>
      <c r="C4" s="251"/>
      <c r="D4" s="32"/>
      <c r="E4" s="32"/>
      <c r="F4" s="16"/>
      <c r="G4" s="16"/>
      <c r="H4" s="161"/>
      <c r="I4" s="16"/>
      <c r="J4" s="18"/>
    </row>
    <row r="5" customFormat="false" ht="15.75" hidden="false" customHeight="false" outlineLevel="0" collapsed="false">
      <c r="A5" s="12"/>
      <c r="B5" s="25" t="n">
        <v>3</v>
      </c>
      <c r="C5" s="251"/>
      <c r="D5" s="32"/>
      <c r="E5" s="32"/>
      <c r="F5" s="16"/>
      <c r="G5" s="16"/>
      <c r="H5" s="161"/>
      <c r="I5" s="16"/>
      <c r="J5" s="18"/>
    </row>
    <row r="6" customFormat="false" ht="15.75" hidden="false" customHeight="false" outlineLevel="0" collapsed="false">
      <c r="A6" s="12"/>
      <c r="B6" s="13" t="n">
        <v>4</v>
      </c>
      <c r="C6" s="251"/>
      <c r="D6" s="32"/>
      <c r="E6" s="32"/>
      <c r="F6" s="16"/>
      <c r="G6" s="16"/>
      <c r="H6" s="161"/>
      <c r="I6" s="16"/>
      <c r="J6" s="18"/>
    </row>
    <row r="7" customFormat="false" ht="15.75" hidden="false" customHeight="false" outlineLevel="0" collapsed="false">
      <c r="A7" s="12"/>
      <c r="B7" s="25" t="n">
        <v>5</v>
      </c>
      <c r="C7" s="251"/>
      <c r="D7" s="32"/>
      <c r="E7" s="32"/>
      <c r="F7" s="16"/>
      <c r="G7" s="16"/>
      <c r="H7" s="161"/>
      <c r="I7" s="16"/>
      <c r="J7" s="18"/>
    </row>
    <row r="8" customFormat="false" ht="15.75" hidden="false" customHeight="false" outlineLevel="0" collapsed="false">
      <c r="A8" s="12"/>
      <c r="B8" s="13" t="n">
        <v>6</v>
      </c>
      <c r="C8" s="251"/>
      <c r="D8" s="32"/>
      <c r="E8" s="32"/>
      <c r="F8" s="16"/>
      <c r="G8" s="16"/>
      <c r="H8" s="161"/>
      <c r="I8" s="16"/>
      <c r="J8" s="18"/>
    </row>
    <row r="9" customFormat="false" ht="15.75" hidden="false" customHeight="false" outlineLevel="0" collapsed="false">
      <c r="A9" s="12"/>
      <c r="B9" s="20" t="n">
        <v>7</v>
      </c>
      <c r="C9" s="252" t="s">
        <v>437</v>
      </c>
      <c r="D9" s="32" t="n">
        <v>39792</v>
      </c>
      <c r="E9" s="32" t="n">
        <v>39793</v>
      </c>
      <c r="F9" s="16" t="n">
        <v>1</v>
      </c>
      <c r="G9" s="16" t="n">
        <v>1</v>
      </c>
      <c r="H9" s="161" t="s">
        <v>351</v>
      </c>
      <c r="I9" s="16" t="s">
        <v>457</v>
      </c>
      <c r="J9" s="18"/>
    </row>
    <row r="10" customFormat="false" ht="15.75" hidden="false" customHeight="false" outlineLevel="0" collapsed="false">
      <c r="A10" s="12"/>
      <c r="B10" s="13" t="n">
        <v>8</v>
      </c>
      <c r="C10" s="251"/>
      <c r="D10" s="32"/>
      <c r="E10" s="32"/>
      <c r="F10" s="16"/>
      <c r="G10" s="16"/>
      <c r="H10" s="161"/>
      <c r="I10" s="16"/>
      <c r="J10" s="18"/>
    </row>
    <row r="11" customFormat="false" ht="15.75" hidden="false" customHeight="false" outlineLevel="0" collapsed="false">
      <c r="A11" s="12"/>
      <c r="B11" s="20" t="n">
        <v>9</v>
      </c>
      <c r="C11" s="252" t="s">
        <v>458</v>
      </c>
      <c r="D11" s="32" t="n">
        <v>39792</v>
      </c>
      <c r="E11" s="32" t="n">
        <v>39793</v>
      </c>
      <c r="F11" s="16" t="n">
        <v>1</v>
      </c>
      <c r="G11" s="16" t="n">
        <v>1</v>
      </c>
      <c r="H11" s="161" t="s">
        <v>459</v>
      </c>
      <c r="I11" s="16" t="s">
        <v>460</v>
      </c>
      <c r="J11" s="18"/>
    </row>
    <row r="12" customFormat="false" ht="15.75" hidden="false" customHeight="false" outlineLevel="0" collapsed="false">
      <c r="A12" s="12"/>
      <c r="B12" s="19" t="n">
        <v>10</v>
      </c>
      <c r="C12" s="252" t="s">
        <v>461</v>
      </c>
      <c r="D12" s="32" t="n">
        <v>39792</v>
      </c>
      <c r="E12" s="32" t="n">
        <v>39793</v>
      </c>
      <c r="F12" s="16" t="n">
        <v>2</v>
      </c>
      <c r="G12" s="16" t="n">
        <v>1</v>
      </c>
      <c r="H12" s="161" t="s">
        <v>440</v>
      </c>
      <c r="I12" s="16" t="s">
        <v>462</v>
      </c>
      <c r="J12" s="18"/>
    </row>
    <row r="13" customFormat="false" ht="15.75" hidden="false" customHeight="false" outlineLevel="0" collapsed="false">
      <c r="A13" s="12"/>
      <c r="B13" s="13" t="n">
        <v>11</v>
      </c>
      <c r="C13" s="251"/>
      <c r="D13" s="32"/>
      <c r="E13" s="32"/>
      <c r="F13" s="16"/>
      <c r="G13" s="16"/>
      <c r="H13" s="161"/>
      <c r="I13" s="16"/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5" t="n">
        <v>12</v>
      </c>
      <c r="C14" s="28"/>
      <c r="D14" s="32"/>
      <c r="E14" s="32"/>
      <c r="F14" s="16"/>
      <c r="G14" s="16"/>
      <c r="H14" s="161"/>
      <c r="I14" s="16"/>
      <c r="J14" s="18"/>
    </row>
    <row r="15" customFormat="false" ht="15.75" hidden="false" customHeight="false" outlineLevel="0" collapsed="false">
      <c r="A15" s="12"/>
      <c r="B15" s="20" t="n">
        <v>13</v>
      </c>
      <c r="C15" s="28" t="s">
        <v>442</v>
      </c>
      <c r="D15" s="32" t="n">
        <v>39791</v>
      </c>
      <c r="E15" s="32" t="n">
        <v>39794</v>
      </c>
      <c r="F15" s="16" t="n">
        <v>1</v>
      </c>
      <c r="G15" s="16" t="n">
        <v>3</v>
      </c>
      <c r="H15" s="161" t="s">
        <v>463</v>
      </c>
      <c r="I15" s="16" t="s">
        <v>443</v>
      </c>
      <c r="J15" s="18"/>
    </row>
    <row r="16" customFormat="false" ht="15.75" hidden="false" customHeight="false" outlineLevel="0" collapsed="false">
      <c r="A16" s="12"/>
      <c r="B16" s="20" t="n">
        <v>14</v>
      </c>
      <c r="C16" s="28" t="s">
        <v>444</v>
      </c>
      <c r="D16" s="32" t="n">
        <v>39792</v>
      </c>
      <c r="E16" s="32" t="n">
        <v>39794</v>
      </c>
      <c r="F16" s="16" t="n">
        <v>2</v>
      </c>
      <c r="G16" s="16" t="n">
        <v>2</v>
      </c>
      <c r="H16" s="161" t="n">
        <v>77</v>
      </c>
      <c r="I16" s="16" t="s">
        <v>445</v>
      </c>
      <c r="J16" s="18"/>
    </row>
    <row r="17" customFormat="false" ht="15.75" hidden="false" customHeight="false" outlineLevel="0" collapsed="false">
      <c r="A17" s="12"/>
      <c r="B17" s="20" t="n">
        <v>15</v>
      </c>
      <c r="C17" s="28" t="s">
        <v>446</v>
      </c>
      <c r="D17" s="32" t="n">
        <v>39792</v>
      </c>
      <c r="E17" s="32" t="n">
        <v>39794</v>
      </c>
      <c r="F17" s="16" t="n">
        <v>2</v>
      </c>
      <c r="G17" s="16" t="n">
        <v>2</v>
      </c>
      <c r="H17" s="161" t="n">
        <v>77</v>
      </c>
      <c r="I17" s="16" t="s">
        <v>447</v>
      </c>
      <c r="J17" s="18"/>
    </row>
    <row r="18" customFormat="false" ht="15.75" hidden="false" customHeight="false" outlineLevel="0" collapsed="false">
      <c r="A18" s="12"/>
      <c r="B18" s="20" t="n">
        <v>16</v>
      </c>
      <c r="C18" s="28" t="s">
        <v>448</v>
      </c>
      <c r="D18" s="32" t="n">
        <v>39792</v>
      </c>
      <c r="E18" s="32" t="n">
        <v>39794</v>
      </c>
      <c r="F18" s="16" t="n">
        <v>1</v>
      </c>
      <c r="G18" s="16" t="n">
        <v>2</v>
      </c>
      <c r="H18" s="161" t="n">
        <v>66</v>
      </c>
      <c r="I18" s="16" t="s">
        <v>449</v>
      </c>
      <c r="J18" s="18"/>
    </row>
    <row r="19" customFormat="false" ht="15.75" hidden="false" customHeight="false" outlineLevel="0" collapsed="false">
      <c r="A19" s="12"/>
      <c r="B19" s="25" t="n">
        <v>17</v>
      </c>
      <c r="C19" s="28"/>
      <c r="D19" s="32"/>
      <c r="E19" s="32"/>
      <c r="F19" s="16"/>
      <c r="G19" s="16"/>
      <c r="H19" s="161"/>
      <c r="I19" s="16"/>
      <c r="J19" s="18"/>
    </row>
    <row r="20" customFormat="false" ht="15.75" hidden="false" customHeight="false" outlineLevel="0" collapsed="false">
      <c r="A20" s="12"/>
      <c r="B20" s="20" t="n">
        <v>18</v>
      </c>
      <c r="C20" s="14" t="s">
        <v>464</v>
      </c>
      <c r="D20" s="32" t="n">
        <v>39791</v>
      </c>
      <c r="E20" s="32" t="n">
        <v>39793</v>
      </c>
      <c r="F20" s="16" t="n">
        <v>1</v>
      </c>
      <c r="G20" s="16" t="n">
        <v>2</v>
      </c>
      <c r="H20" s="161" t="n">
        <v>50</v>
      </c>
      <c r="I20" s="30" t="s">
        <v>465</v>
      </c>
      <c r="J20" s="18"/>
    </row>
    <row r="21" customFormat="false" ht="15.75" hidden="false" customHeight="false" outlineLevel="0" collapsed="false">
      <c r="A21" s="12"/>
      <c r="B21" s="20" t="n">
        <v>19</v>
      </c>
      <c r="C21" s="28" t="s">
        <v>453</v>
      </c>
      <c r="D21" s="32" t="n">
        <v>39792</v>
      </c>
      <c r="E21" s="32" t="n">
        <v>39794</v>
      </c>
      <c r="F21" s="16" t="n">
        <v>1</v>
      </c>
      <c r="G21" s="16" t="n">
        <v>2</v>
      </c>
      <c r="H21" s="161" t="n">
        <v>19.09</v>
      </c>
      <c r="I21" s="16" t="s">
        <v>454</v>
      </c>
      <c r="J21" s="18"/>
    </row>
    <row r="22" customFormat="false" ht="15.75" hidden="false" customHeight="false" outlineLevel="0" collapsed="false">
      <c r="A22" s="12"/>
      <c r="B22" s="25" t="n">
        <v>20</v>
      </c>
      <c r="C22" s="28"/>
      <c r="D22" s="32"/>
      <c r="E22" s="32"/>
      <c r="F22" s="16"/>
      <c r="G22" s="16"/>
      <c r="H22" s="161"/>
      <c r="I22" s="32"/>
      <c r="J22" s="18"/>
    </row>
    <row r="23" customFormat="false" ht="15.75" hidden="false" customHeight="false" outlineLevel="0" collapsed="false">
      <c r="A23" s="12"/>
      <c r="B23" s="20" t="n">
        <v>21</v>
      </c>
      <c r="C23" s="28" t="s">
        <v>455</v>
      </c>
      <c r="D23" s="32" t="n">
        <v>39792</v>
      </c>
      <c r="E23" s="32" t="n">
        <v>39795</v>
      </c>
      <c r="F23" s="16" t="n">
        <v>2</v>
      </c>
      <c r="G23" s="16" t="n">
        <v>3</v>
      </c>
      <c r="H23" s="161" t="s">
        <v>192</v>
      </c>
      <c r="I23" s="16" t="s">
        <v>166</v>
      </c>
      <c r="J23" s="18" t="n">
        <v>659459</v>
      </c>
    </row>
    <row r="24" customFormat="false" ht="15.75" hidden="false" customHeight="false" outlineLevel="0" collapsed="false">
      <c r="A24" s="12"/>
      <c r="B24" s="19" t="n">
        <v>22</v>
      </c>
      <c r="C24" s="28" t="s">
        <v>466</v>
      </c>
      <c r="D24" s="32" t="n">
        <v>39792</v>
      </c>
      <c r="E24" s="32" t="n">
        <v>39793</v>
      </c>
      <c r="F24" s="16" t="n">
        <v>2</v>
      </c>
      <c r="G24" s="16" t="n">
        <v>1</v>
      </c>
      <c r="H24" s="161" t="s">
        <v>192</v>
      </c>
      <c r="I24" s="30" t="s">
        <v>166</v>
      </c>
      <c r="J24" s="18" t="n">
        <v>656498</v>
      </c>
    </row>
    <row r="25" customFormat="false" ht="15.75" hidden="false" customHeight="false" outlineLevel="0" collapsed="false">
      <c r="A25" s="12"/>
      <c r="B25" s="19" t="n">
        <v>23</v>
      </c>
      <c r="C25" s="28" t="s">
        <v>467</v>
      </c>
      <c r="D25" s="32" t="n">
        <v>39791</v>
      </c>
      <c r="E25" s="32" t="n">
        <v>39793</v>
      </c>
      <c r="F25" s="16" t="n">
        <v>2</v>
      </c>
      <c r="G25" s="16" t="n">
        <v>2</v>
      </c>
      <c r="H25" s="161" t="n">
        <v>60</v>
      </c>
      <c r="I25" s="16" t="s">
        <v>357</v>
      </c>
      <c r="J25" s="18"/>
    </row>
    <row r="26" customFormat="false" ht="15.75" hidden="false" customHeight="false" outlineLevel="0" collapsed="false">
      <c r="A26" s="12"/>
      <c r="B26" s="19" t="n">
        <v>24</v>
      </c>
      <c r="C26" s="28" t="s">
        <v>468</v>
      </c>
      <c r="D26" s="32" t="n">
        <v>39792</v>
      </c>
      <c r="E26" s="32" t="n">
        <v>39793</v>
      </c>
      <c r="F26" s="16" t="n">
        <v>2</v>
      </c>
      <c r="G26" s="16" t="n">
        <v>1</v>
      </c>
      <c r="H26" s="161" t="s">
        <v>192</v>
      </c>
      <c r="I26" s="16" t="s">
        <v>166</v>
      </c>
      <c r="J26" s="18" t="n">
        <v>556838</v>
      </c>
    </row>
    <row r="27" customFormat="false" ht="15.75" hidden="false" customHeight="false" outlineLevel="0" collapsed="false">
      <c r="A27" s="12"/>
      <c r="B27" s="25" t="n">
        <v>25</v>
      </c>
      <c r="C27" s="28"/>
      <c r="D27" s="32"/>
      <c r="E27" s="32"/>
      <c r="F27" s="16"/>
      <c r="G27" s="16"/>
      <c r="H27" s="161"/>
      <c r="I27" s="16"/>
      <c r="J27" s="18"/>
    </row>
    <row r="28" customFormat="false" ht="15.75" hidden="false" customHeight="false" outlineLevel="0" collapsed="false">
      <c r="A28" s="12"/>
      <c r="B28" s="19" t="n">
        <v>26</v>
      </c>
      <c r="C28" s="28" t="s">
        <v>469</v>
      </c>
      <c r="D28" s="32" t="n">
        <v>39792</v>
      </c>
      <c r="E28" s="32" t="n">
        <v>39793</v>
      </c>
      <c r="F28" s="16" t="n">
        <v>2</v>
      </c>
      <c r="G28" s="16" t="n">
        <v>1</v>
      </c>
      <c r="H28" s="161" t="s">
        <v>470</v>
      </c>
      <c r="I28" s="16" t="s">
        <v>471</v>
      </c>
      <c r="J28" s="18"/>
    </row>
    <row r="29" customFormat="false" ht="15.75" hidden="false" customHeight="false" outlineLevel="0" collapsed="false">
      <c r="A29" s="12"/>
      <c r="B29" s="13" t="n">
        <v>27</v>
      </c>
      <c r="C29" s="253"/>
      <c r="D29" s="32"/>
      <c r="E29" s="32"/>
      <c r="F29" s="16"/>
      <c r="G29" s="16"/>
      <c r="H29" s="161"/>
      <c r="I29" s="30"/>
      <c r="J29" s="18"/>
    </row>
    <row r="30" customFormat="false" ht="15.75" hidden="false" customHeight="false" outlineLevel="0" collapsed="false">
      <c r="A30" s="12"/>
      <c r="B30" s="25" t="n">
        <v>32</v>
      </c>
      <c r="C30" s="28"/>
      <c r="D30" s="32"/>
      <c r="E30" s="32"/>
      <c r="F30" s="16"/>
      <c r="G30" s="16"/>
      <c r="H30" s="161"/>
      <c r="I30" s="16"/>
      <c r="J30" s="18"/>
    </row>
    <row r="31" customFormat="false" ht="15.75" hidden="false" customHeight="false" outlineLevel="0" collapsed="false">
      <c r="A31" s="12"/>
      <c r="B31" s="20" t="n">
        <v>34</v>
      </c>
      <c r="C31" s="254" t="s">
        <v>472</v>
      </c>
      <c r="D31" s="32" t="n">
        <v>39790</v>
      </c>
      <c r="E31" s="32" t="n">
        <v>39793</v>
      </c>
      <c r="F31" s="16" t="n">
        <v>2</v>
      </c>
      <c r="G31" s="16" t="n">
        <v>3</v>
      </c>
      <c r="H31" s="161" t="n">
        <v>77</v>
      </c>
      <c r="I31" s="16" t="s">
        <v>473</v>
      </c>
      <c r="J31" s="18"/>
    </row>
    <row r="32" customFormat="false" ht="15.75" hidden="false" customHeight="false" outlineLevel="0" collapsed="false">
      <c r="A32" s="12"/>
      <c r="B32" s="25" t="n">
        <v>40</v>
      </c>
      <c r="C32" s="28"/>
      <c r="D32" s="32"/>
      <c r="E32" s="32"/>
      <c r="F32" s="16"/>
      <c r="G32" s="16"/>
      <c r="H32" s="161"/>
      <c r="I32" s="16"/>
      <c r="J32" s="18"/>
    </row>
    <row r="33" customFormat="false" ht="15.75" hidden="false" customHeight="false" outlineLevel="0" collapsed="false">
      <c r="A33" s="12"/>
      <c r="B33" s="25" t="n">
        <v>50</v>
      </c>
      <c r="C33" s="28"/>
      <c r="D33" s="32"/>
      <c r="E33" s="16"/>
      <c r="F33" s="16"/>
      <c r="G33" s="16"/>
      <c r="H33" s="161"/>
      <c r="I33" s="16"/>
      <c r="J33" s="18"/>
    </row>
    <row r="34" customFormat="false" ht="15.75" hidden="false" customHeight="false" outlineLevel="0" collapsed="false">
      <c r="A34" s="12"/>
      <c r="B34" s="25" t="s">
        <v>53</v>
      </c>
      <c r="C34" s="28"/>
      <c r="D34" s="32"/>
      <c r="E34" s="32"/>
      <c r="F34" s="16"/>
      <c r="G34" s="16"/>
      <c r="H34" s="16"/>
      <c r="I34" s="16"/>
      <c r="J34" s="18"/>
    </row>
    <row r="35" customFormat="false" ht="15.75" hidden="false" customHeight="false" outlineLevel="0" collapsed="false">
      <c r="A35" s="12"/>
      <c r="B35" s="13" t="s">
        <v>54</v>
      </c>
      <c r="C35" s="28"/>
      <c r="D35" s="32"/>
      <c r="E35" s="32"/>
      <c r="F35" s="16"/>
      <c r="G35" s="16"/>
      <c r="H35" s="161"/>
      <c r="I35" s="18"/>
      <c r="J35" s="18"/>
    </row>
    <row r="36" customFormat="false" ht="16.5" hidden="false" customHeight="true" outlineLevel="0" collapsed="false">
      <c r="A36" s="12"/>
      <c r="B36" s="25" t="s">
        <v>55</v>
      </c>
      <c r="C36" s="28"/>
      <c r="D36" s="32"/>
      <c r="E36" s="32"/>
      <c r="F36" s="16"/>
      <c r="G36" s="16"/>
      <c r="H36" s="161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12"/>
      <c r="C39" s="255" t="s">
        <v>474</v>
      </c>
      <c r="D39" s="255"/>
      <c r="E39" s="255"/>
      <c r="F39" s="255"/>
      <c r="G39" s="256"/>
      <c r="H39" s="256"/>
      <c r="I39" s="256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: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91</v>
      </c>
      <c r="I1" s="3"/>
    </row>
    <row r="2" customFormat="false" ht="18" hidden="false" customHeight="false" outlineLevel="0" collapsed="false">
      <c r="A2" s="4"/>
      <c r="B2" s="1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191" t="n">
        <v>1</v>
      </c>
      <c r="C3" s="257" t="s">
        <v>475</v>
      </c>
      <c r="D3" s="40"/>
      <c r="E3" s="40"/>
      <c r="F3" s="41"/>
      <c r="G3" s="41"/>
      <c r="H3" s="42"/>
      <c r="I3" s="41"/>
      <c r="J3" s="56"/>
    </row>
    <row r="4" customFormat="false" ht="16.5" hidden="false" customHeight="false" outlineLevel="0" collapsed="false">
      <c r="A4" s="4"/>
      <c r="B4" s="185" t="n">
        <v>2</v>
      </c>
      <c r="C4" s="41" t="s">
        <v>289</v>
      </c>
      <c r="D4" s="40" t="n">
        <v>39790</v>
      </c>
      <c r="E4" s="40" t="n">
        <v>39792</v>
      </c>
      <c r="F4" s="41" t="n">
        <v>2</v>
      </c>
      <c r="G4" s="41" t="n">
        <v>2</v>
      </c>
      <c r="H4" s="42" t="s">
        <v>476</v>
      </c>
      <c r="I4" s="41" t="s">
        <v>477</v>
      </c>
      <c r="J4" s="56"/>
    </row>
    <row r="5" customFormat="false" ht="16.5" hidden="false" customHeight="false" outlineLevel="0" collapsed="false">
      <c r="A5" s="4"/>
      <c r="B5" s="192" t="n">
        <v>3</v>
      </c>
      <c r="C5" s="257" t="s">
        <v>475</v>
      </c>
      <c r="D5" s="40"/>
      <c r="E5" s="40"/>
      <c r="F5" s="41"/>
      <c r="G5" s="41"/>
      <c r="H5" s="42"/>
      <c r="I5" s="41"/>
      <c r="J5" s="56"/>
    </row>
    <row r="6" customFormat="false" ht="16.5" hidden="false" customHeight="false" outlineLevel="0" collapsed="false">
      <c r="A6" s="4"/>
      <c r="B6" s="191" t="n">
        <v>4</v>
      </c>
      <c r="C6" s="257" t="s">
        <v>475</v>
      </c>
      <c r="D6" s="40"/>
      <c r="E6" s="40"/>
      <c r="F6" s="41"/>
      <c r="G6" s="41"/>
      <c r="H6" s="42"/>
      <c r="I6" s="41"/>
      <c r="J6" s="56"/>
    </row>
    <row r="7" customFormat="false" ht="16.5" hidden="false" customHeight="false" outlineLevel="0" collapsed="false">
      <c r="A7" s="4"/>
      <c r="B7" s="192" t="n">
        <v>5</v>
      </c>
      <c r="C7" s="257" t="s">
        <v>475</v>
      </c>
      <c r="D7" s="40"/>
      <c r="E7" s="40"/>
      <c r="F7" s="41"/>
      <c r="G7" s="41"/>
      <c r="H7" s="42"/>
      <c r="I7" s="41"/>
      <c r="J7" s="56"/>
    </row>
    <row r="8" customFormat="false" ht="16.5" hidden="false" customHeight="false" outlineLevel="0" collapsed="false">
      <c r="A8" s="4"/>
      <c r="B8" s="191" t="n">
        <v>6</v>
      </c>
      <c r="C8" s="257" t="s">
        <v>475</v>
      </c>
      <c r="D8" s="40"/>
      <c r="E8" s="40"/>
      <c r="F8" s="41"/>
      <c r="G8" s="41"/>
      <c r="H8" s="42"/>
      <c r="I8" s="41"/>
      <c r="J8" s="56"/>
    </row>
    <row r="9" customFormat="false" ht="15.75" hidden="false" customHeight="false" outlineLevel="0" collapsed="false">
      <c r="A9" s="4"/>
      <c r="B9" s="192" t="n">
        <v>7</v>
      </c>
      <c r="C9" s="257" t="s">
        <v>475</v>
      </c>
      <c r="D9" s="40"/>
      <c r="E9" s="40"/>
      <c r="F9" s="41"/>
      <c r="G9" s="41"/>
      <c r="H9" s="42"/>
      <c r="I9" s="41"/>
      <c r="J9" s="56"/>
    </row>
    <row r="10" customFormat="false" ht="16.5" hidden="false" customHeight="false" outlineLevel="0" collapsed="false">
      <c r="A10" s="4"/>
      <c r="B10" s="258" t="n">
        <v>8</v>
      </c>
      <c r="C10" s="257" t="s">
        <v>475</v>
      </c>
      <c r="D10" s="40"/>
      <c r="E10" s="40"/>
      <c r="F10" s="41"/>
      <c r="G10" s="41"/>
      <c r="H10" s="42"/>
      <c r="I10" s="41"/>
      <c r="J10" s="56"/>
    </row>
    <row r="11" customFormat="false" ht="16.5" hidden="false" customHeight="false" outlineLevel="0" collapsed="false">
      <c r="A11" s="4"/>
      <c r="B11" s="192" t="n">
        <v>9</v>
      </c>
      <c r="C11" s="257" t="s">
        <v>475</v>
      </c>
      <c r="D11" s="40"/>
      <c r="E11" s="40"/>
      <c r="F11" s="41"/>
      <c r="G11" s="41"/>
      <c r="H11" s="42"/>
      <c r="I11" s="41"/>
      <c r="J11" s="56"/>
    </row>
    <row r="12" customFormat="false" ht="16.5" hidden="false" customHeight="false" outlineLevel="0" collapsed="false">
      <c r="A12" s="4"/>
      <c r="B12" s="191" t="n">
        <v>10</v>
      </c>
      <c r="C12" s="257" t="s">
        <v>475</v>
      </c>
      <c r="D12" s="40"/>
      <c r="E12" s="40"/>
      <c r="F12" s="41"/>
      <c r="G12" s="41"/>
      <c r="H12" s="42"/>
      <c r="I12" s="41"/>
      <c r="J12" s="56"/>
    </row>
    <row r="13" customFormat="false" ht="16.5" hidden="false" customHeight="false" outlineLevel="0" collapsed="false">
      <c r="A13" s="4"/>
      <c r="B13" s="191" t="n">
        <v>11</v>
      </c>
      <c r="C13" s="257" t="s">
        <v>475</v>
      </c>
      <c r="D13" s="40"/>
      <c r="E13" s="40"/>
      <c r="F13" s="41"/>
      <c r="G13" s="41"/>
      <c r="H13" s="42"/>
      <c r="I13" s="41"/>
      <c r="J13" s="5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192" t="n">
        <v>12</v>
      </c>
      <c r="C14" s="39"/>
      <c r="D14" s="40"/>
      <c r="E14" s="40"/>
      <c r="F14" s="41"/>
      <c r="G14" s="41"/>
      <c r="H14" s="42"/>
      <c r="I14" s="41"/>
      <c r="J14" s="56"/>
    </row>
    <row r="15" customFormat="false" ht="16.5" hidden="false" customHeight="false" outlineLevel="0" collapsed="false">
      <c r="A15" s="4"/>
      <c r="B15" s="195" t="n">
        <v>13</v>
      </c>
      <c r="C15" s="39" t="s">
        <v>442</v>
      </c>
      <c r="D15" s="40" t="n">
        <v>39791</v>
      </c>
      <c r="E15" s="40" t="n">
        <v>39794</v>
      </c>
      <c r="F15" s="41" t="n">
        <v>1</v>
      </c>
      <c r="G15" s="41" t="n">
        <v>3</v>
      </c>
      <c r="H15" s="42" t="s">
        <v>463</v>
      </c>
      <c r="I15" s="41" t="s">
        <v>443</v>
      </c>
      <c r="J15" s="56"/>
    </row>
    <row r="16" customFormat="false" ht="16.5" hidden="false" customHeight="false" outlineLevel="0" collapsed="false">
      <c r="A16" s="4"/>
      <c r="B16" s="192" t="n">
        <v>14</v>
      </c>
      <c r="C16" s="39"/>
      <c r="D16" s="40"/>
      <c r="E16" s="40"/>
      <c r="F16" s="41"/>
      <c r="G16" s="41"/>
      <c r="H16" s="42"/>
      <c r="I16" s="41"/>
      <c r="J16" s="56"/>
    </row>
    <row r="17" customFormat="false" ht="16.5" hidden="false" customHeight="false" outlineLevel="0" collapsed="false">
      <c r="A17" s="4"/>
      <c r="B17" s="192" t="n">
        <v>15</v>
      </c>
      <c r="C17" s="39"/>
      <c r="D17" s="40"/>
      <c r="E17" s="40"/>
      <c r="F17" s="41"/>
      <c r="G17" s="41"/>
      <c r="H17" s="42"/>
      <c r="I17" s="41"/>
      <c r="J17" s="56"/>
    </row>
    <row r="18" customFormat="false" ht="16.5" hidden="false" customHeight="false" outlineLevel="0" collapsed="false">
      <c r="A18" s="4"/>
      <c r="B18" s="192" t="n">
        <v>16</v>
      </c>
      <c r="C18" s="39"/>
      <c r="D18" s="40"/>
      <c r="E18" s="40"/>
      <c r="F18" s="41"/>
      <c r="G18" s="41"/>
      <c r="H18" s="42"/>
      <c r="I18" s="52"/>
      <c r="J18" s="56"/>
    </row>
    <row r="19" customFormat="false" ht="16.5" hidden="false" customHeight="false" outlineLevel="0" collapsed="false">
      <c r="A19" s="4"/>
      <c r="B19" s="192" t="n">
        <v>17</v>
      </c>
      <c r="C19" s="39"/>
      <c r="D19" s="40"/>
      <c r="E19" s="40"/>
      <c r="F19" s="41"/>
      <c r="G19" s="41"/>
      <c r="H19" s="42"/>
      <c r="I19" s="41"/>
      <c r="J19" s="56"/>
    </row>
    <row r="20" customFormat="false" ht="16.5" hidden="false" customHeight="false" outlineLevel="0" collapsed="false">
      <c r="A20" s="4"/>
      <c r="B20" s="195" t="n">
        <v>18</v>
      </c>
      <c r="C20" s="39" t="s">
        <v>464</v>
      </c>
      <c r="D20" s="40" t="n">
        <v>39791</v>
      </c>
      <c r="E20" s="40" t="n">
        <v>39793</v>
      </c>
      <c r="F20" s="41" t="n">
        <v>1</v>
      </c>
      <c r="G20" s="41" t="n">
        <v>2</v>
      </c>
      <c r="H20" s="42" t="n">
        <v>50</v>
      </c>
      <c r="I20" s="52" t="s">
        <v>465</v>
      </c>
      <c r="J20" s="56"/>
    </row>
    <row r="21" customFormat="false" ht="16.5" hidden="false" customHeight="false" outlineLevel="0" collapsed="false">
      <c r="A21" s="4"/>
      <c r="B21" s="192" t="n">
        <v>19</v>
      </c>
      <c r="C21" s="39"/>
      <c r="D21" s="40"/>
      <c r="E21" s="40"/>
      <c r="F21" s="41"/>
      <c r="G21" s="41"/>
      <c r="H21" s="42"/>
      <c r="I21" s="41"/>
      <c r="J21" s="56"/>
    </row>
    <row r="22" customFormat="false" ht="16.5" hidden="false" customHeight="false" outlineLevel="0" collapsed="false">
      <c r="A22" s="4"/>
      <c r="B22" s="192" t="n">
        <v>20</v>
      </c>
      <c r="C22" s="39"/>
      <c r="D22" s="40"/>
      <c r="E22" s="40"/>
      <c r="F22" s="41"/>
      <c r="G22" s="41"/>
      <c r="H22" s="42"/>
      <c r="I22" s="40"/>
      <c r="J22" s="56"/>
    </row>
    <row r="23" customFormat="false" ht="16.5" hidden="false" customHeight="false" outlineLevel="0" collapsed="false">
      <c r="A23" s="4"/>
      <c r="B23" s="192" t="n">
        <v>21</v>
      </c>
      <c r="C23" s="39"/>
      <c r="D23" s="40"/>
      <c r="E23" s="40"/>
      <c r="F23" s="41"/>
      <c r="G23" s="41"/>
      <c r="H23" s="42"/>
      <c r="I23" s="41"/>
      <c r="J23" s="56"/>
    </row>
    <row r="24" customFormat="false" ht="16.5" hidden="false" customHeight="false" outlineLevel="0" collapsed="false">
      <c r="A24" s="4"/>
      <c r="B24" s="191" t="n">
        <v>22</v>
      </c>
      <c r="C24" s="39"/>
      <c r="D24" s="40"/>
      <c r="E24" s="40"/>
      <c r="F24" s="41"/>
      <c r="G24" s="41"/>
      <c r="H24" s="42"/>
      <c r="I24" s="52"/>
      <c r="J24" s="56"/>
    </row>
    <row r="25" customFormat="false" ht="16.5" hidden="false" customHeight="false" outlineLevel="0" collapsed="false">
      <c r="A25" s="4"/>
      <c r="B25" s="185" t="n">
        <v>23</v>
      </c>
      <c r="C25" s="39" t="s">
        <v>467</v>
      </c>
      <c r="D25" s="40" t="n">
        <v>39791</v>
      </c>
      <c r="E25" s="40" t="n">
        <v>39793</v>
      </c>
      <c r="F25" s="41" t="n">
        <v>2</v>
      </c>
      <c r="G25" s="41" t="n">
        <v>2</v>
      </c>
      <c r="H25" s="42" t="n">
        <v>60</v>
      </c>
      <c r="I25" s="41" t="s">
        <v>357</v>
      </c>
      <c r="J25" s="56"/>
    </row>
    <row r="26" customFormat="false" ht="16.5" hidden="false" customHeight="false" outlineLevel="0" collapsed="false">
      <c r="A26" s="4"/>
      <c r="B26" s="191" t="n">
        <v>24</v>
      </c>
      <c r="C26" s="39"/>
      <c r="D26" s="40"/>
      <c r="E26" s="40"/>
      <c r="F26" s="41"/>
      <c r="G26" s="41"/>
      <c r="H26" s="42"/>
      <c r="I26" s="41"/>
      <c r="J26" s="56"/>
    </row>
    <row r="27" customFormat="false" ht="15.75" hidden="false" customHeight="false" outlineLevel="0" collapsed="false">
      <c r="A27" s="4"/>
      <c r="B27" s="192" t="n">
        <v>25</v>
      </c>
      <c r="C27" s="39"/>
      <c r="D27" s="40"/>
      <c r="E27" s="40"/>
      <c r="F27" s="41"/>
      <c r="G27" s="41"/>
      <c r="H27" s="42"/>
      <c r="I27" s="41"/>
      <c r="J27" s="56"/>
    </row>
    <row r="28" customFormat="false" ht="16.5" hidden="false" customHeight="false" outlineLevel="0" collapsed="false">
      <c r="A28" s="4"/>
      <c r="B28" s="258" t="n">
        <v>26</v>
      </c>
      <c r="C28" s="39"/>
      <c r="D28" s="40"/>
      <c r="E28" s="40"/>
      <c r="F28" s="41"/>
      <c r="G28" s="41"/>
      <c r="H28" s="42"/>
      <c r="I28" s="41"/>
      <c r="J28" s="56"/>
    </row>
    <row r="29" customFormat="false" ht="16.5" hidden="false" customHeight="false" outlineLevel="0" collapsed="false">
      <c r="A29" s="4"/>
      <c r="B29" s="185" t="n">
        <v>27</v>
      </c>
      <c r="C29" s="186" t="s">
        <v>478</v>
      </c>
      <c r="D29" s="187" t="n">
        <v>39790</v>
      </c>
      <c r="E29" s="187" t="n">
        <v>39792</v>
      </c>
      <c r="F29" s="188" t="n">
        <v>1</v>
      </c>
      <c r="G29" s="188" t="n">
        <v>2</v>
      </c>
      <c r="H29" s="189" t="n">
        <v>24.81</v>
      </c>
      <c r="I29" s="259" t="s">
        <v>479</v>
      </c>
      <c r="J29" s="18"/>
    </row>
    <row r="30" customFormat="false" ht="16.5" hidden="false" customHeight="false" outlineLevel="0" collapsed="false">
      <c r="A30" s="4"/>
      <c r="B30" s="192" t="n">
        <v>32</v>
      </c>
      <c r="C30" s="39"/>
      <c r="D30" s="40"/>
      <c r="E30" s="40"/>
      <c r="F30" s="41"/>
      <c r="G30" s="41"/>
      <c r="H30" s="42"/>
      <c r="I30" s="41"/>
      <c r="J30" s="56"/>
    </row>
    <row r="31" customFormat="false" ht="16.5" hidden="false" customHeight="false" outlineLevel="0" collapsed="false">
      <c r="A31" s="4"/>
      <c r="B31" s="195" t="n">
        <v>34</v>
      </c>
      <c r="C31" s="53" t="s">
        <v>472</v>
      </c>
      <c r="D31" s="40" t="n">
        <v>39790</v>
      </c>
      <c r="E31" s="40" t="n">
        <v>39793</v>
      </c>
      <c r="F31" s="41" t="n">
        <v>2</v>
      </c>
      <c r="G31" s="41" t="n">
        <v>3</v>
      </c>
      <c r="H31" s="42" t="n">
        <v>77</v>
      </c>
      <c r="I31" s="41" t="s">
        <v>473</v>
      </c>
      <c r="J31" s="56"/>
    </row>
    <row r="32" customFormat="false" ht="16.5" hidden="false" customHeight="false" outlineLevel="0" collapsed="false">
      <c r="A32" s="4"/>
      <c r="B32" s="192" t="n">
        <v>40</v>
      </c>
      <c r="C32" s="41"/>
      <c r="D32" s="40"/>
      <c r="E32" s="40"/>
      <c r="F32" s="41"/>
      <c r="G32" s="41"/>
      <c r="H32" s="42"/>
      <c r="I32" s="41"/>
      <c r="J32" s="56"/>
    </row>
    <row r="33" customFormat="false" ht="16.5" hidden="false" customHeight="false" outlineLevel="0" collapsed="false">
      <c r="A33" s="4"/>
      <c r="B33" s="192" t="n">
        <v>50</v>
      </c>
      <c r="C33" s="41"/>
      <c r="D33" s="40"/>
      <c r="E33" s="41"/>
      <c r="F33" s="41"/>
      <c r="G33" s="41"/>
      <c r="H33" s="42"/>
      <c r="I33" s="41"/>
      <c r="J33" s="56"/>
    </row>
    <row r="34" customFormat="false" ht="16.5" hidden="false" customHeight="false" outlineLevel="0" collapsed="false">
      <c r="A34" s="4"/>
      <c r="B34" s="199" t="s">
        <v>53</v>
      </c>
      <c r="C34" s="41"/>
      <c r="D34" s="40"/>
      <c r="E34" s="40"/>
      <c r="F34" s="41"/>
      <c r="G34" s="41"/>
      <c r="H34" s="42"/>
      <c r="I34" s="41"/>
      <c r="J34" s="56"/>
    </row>
    <row r="35" customFormat="false" ht="16.5" hidden="false" customHeight="false" outlineLevel="0" collapsed="false">
      <c r="A35" s="4"/>
      <c r="B35" s="200" t="s">
        <v>54</v>
      </c>
      <c r="C35" s="41"/>
      <c r="D35" s="40"/>
      <c r="E35" s="40"/>
      <c r="F35" s="41"/>
      <c r="G35" s="41"/>
      <c r="H35" s="42"/>
      <c r="I35" s="41"/>
      <c r="J35" s="56"/>
    </row>
    <row r="36" customFormat="false" ht="16.5" hidden="false" customHeight="true" outlineLevel="0" collapsed="false">
      <c r="A36" s="4"/>
      <c r="B36" s="201" t="s">
        <v>55</v>
      </c>
      <c r="C36" s="41"/>
      <c r="D36" s="40"/>
      <c r="E36" s="40"/>
      <c r="F36" s="41"/>
      <c r="G36" s="41"/>
      <c r="H36" s="42"/>
      <c r="I36" s="41"/>
      <c r="J36" s="5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29861111111111" right="0.309722222222222" top="1" bottom="0.8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C29:J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8.75" hidden="false" customHeight="false" outlineLevel="0" collapsed="false">
      <c r="B1" s="12"/>
      <c r="C1" s="12"/>
      <c r="D1" s="237" t="s">
        <v>0</v>
      </c>
      <c r="E1" s="12"/>
      <c r="F1" s="12"/>
      <c r="G1" s="238"/>
      <c r="H1" s="238" t="n">
        <v>39790</v>
      </c>
      <c r="I1" s="238"/>
    </row>
    <row r="2" customFormat="false" ht="17.25" hidden="false" customHeight="false" outlineLevel="0" collapsed="false">
      <c r="A2" s="12"/>
      <c r="B2" s="239" t="s">
        <v>1</v>
      </c>
      <c r="C2" s="240" t="s">
        <v>2</v>
      </c>
      <c r="D2" s="240" t="s">
        <v>3</v>
      </c>
      <c r="E2" s="240" t="s">
        <v>4</v>
      </c>
      <c r="F2" s="241" t="s">
        <v>5</v>
      </c>
      <c r="G2" s="241" t="s">
        <v>6</v>
      </c>
      <c r="H2" s="240" t="s">
        <v>7</v>
      </c>
      <c r="I2" s="240" t="s">
        <v>8</v>
      </c>
      <c r="J2" s="242" t="s">
        <v>9</v>
      </c>
    </row>
    <row r="3" customFormat="false" ht="15.75" hidden="false" customHeight="false" outlineLevel="0" collapsed="false">
      <c r="A3" s="12"/>
      <c r="B3" s="13" t="n">
        <v>1</v>
      </c>
      <c r="C3" s="28"/>
      <c r="D3" s="32"/>
      <c r="E3" s="32"/>
      <c r="F3" s="16"/>
      <c r="G3" s="16"/>
      <c r="H3" s="161"/>
      <c r="I3" s="16"/>
      <c r="J3" s="18"/>
    </row>
    <row r="4" customFormat="false" ht="15.75" hidden="false" customHeight="false" outlineLevel="0" collapsed="false">
      <c r="A4" s="12"/>
      <c r="B4" s="19" t="n">
        <v>2</v>
      </c>
      <c r="C4" s="28" t="s">
        <v>289</v>
      </c>
      <c r="D4" s="32" t="n">
        <v>39790</v>
      </c>
      <c r="E4" s="32" t="n">
        <v>39792</v>
      </c>
      <c r="F4" s="260" t="n">
        <v>2</v>
      </c>
      <c r="G4" s="16" t="n">
        <v>2</v>
      </c>
      <c r="H4" s="161" t="s">
        <v>480</v>
      </c>
      <c r="I4" s="16" t="s">
        <v>481</v>
      </c>
      <c r="J4" s="18"/>
    </row>
    <row r="5" customFormat="false" ht="15.75" hidden="false" customHeight="false" outlineLevel="0" collapsed="false">
      <c r="A5" s="12"/>
      <c r="B5" s="20" t="n">
        <v>3</v>
      </c>
      <c r="C5" s="28" t="s">
        <v>482</v>
      </c>
      <c r="D5" s="32" t="n">
        <v>39789</v>
      </c>
      <c r="E5" s="32" t="n">
        <v>39791</v>
      </c>
      <c r="F5" s="260" t="n">
        <v>2</v>
      </c>
      <c r="G5" s="16" t="n">
        <v>2</v>
      </c>
      <c r="H5" s="161" t="s">
        <v>199</v>
      </c>
      <c r="I5" s="16" t="s">
        <v>483</v>
      </c>
      <c r="J5" s="16" t="s">
        <v>484</v>
      </c>
    </row>
    <row r="6" customFormat="false" ht="15.75" hidden="false" customHeight="false" outlineLevel="0" collapsed="false">
      <c r="A6" s="12"/>
      <c r="B6" s="19" t="n">
        <v>4</v>
      </c>
      <c r="C6" s="28" t="s">
        <v>482</v>
      </c>
      <c r="D6" s="32" t="n">
        <v>39789</v>
      </c>
      <c r="E6" s="32" t="n">
        <v>39791</v>
      </c>
      <c r="F6" s="260" t="n">
        <v>2</v>
      </c>
      <c r="G6" s="16" t="n">
        <v>2</v>
      </c>
      <c r="H6" s="161" t="s">
        <v>199</v>
      </c>
      <c r="I6" s="16" t="s">
        <v>483</v>
      </c>
      <c r="J6" s="16" t="s">
        <v>484</v>
      </c>
    </row>
    <row r="7" customFormat="false" ht="15.75" hidden="false" customHeight="false" outlineLevel="0" collapsed="false">
      <c r="A7" s="12"/>
      <c r="B7" s="25" t="n">
        <v>5</v>
      </c>
      <c r="C7" s="28"/>
      <c r="D7" s="32"/>
      <c r="E7" s="32"/>
      <c r="F7" s="16"/>
      <c r="G7" s="16"/>
      <c r="H7" s="161"/>
      <c r="I7" s="16"/>
      <c r="J7" s="16"/>
    </row>
    <row r="8" customFormat="false" ht="15.75" hidden="false" customHeight="false" outlineLevel="0" collapsed="false">
      <c r="A8" s="12"/>
      <c r="B8" s="19" t="n">
        <v>6</v>
      </c>
      <c r="C8" s="253" t="s">
        <v>485</v>
      </c>
      <c r="D8" s="32" t="n">
        <v>39789</v>
      </c>
      <c r="E8" s="32" t="n">
        <v>39791</v>
      </c>
      <c r="F8" s="260" t="n">
        <v>1</v>
      </c>
      <c r="G8" s="16" t="n">
        <v>2</v>
      </c>
      <c r="H8" s="161" t="s">
        <v>321</v>
      </c>
      <c r="I8" s="16" t="s">
        <v>483</v>
      </c>
      <c r="J8" s="16" t="s">
        <v>484</v>
      </c>
    </row>
    <row r="9" customFormat="false" ht="15.75" hidden="false" customHeight="false" outlineLevel="0" collapsed="false">
      <c r="A9" s="12"/>
      <c r="B9" s="20" t="n">
        <v>7</v>
      </c>
      <c r="C9" s="28" t="s">
        <v>486</v>
      </c>
      <c r="D9" s="32" t="n">
        <v>39790</v>
      </c>
      <c r="E9" s="32" t="n">
        <v>39791</v>
      </c>
      <c r="F9" s="16" t="n">
        <v>1</v>
      </c>
      <c r="G9" s="16" t="n">
        <v>1</v>
      </c>
      <c r="H9" s="161" t="s">
        <v>487</v>
      </c>
      <c r="I9" s="16"/>
      <c r="J9" s="16"/>
    </row>
    <row r="10" customFormat="false" ht="15.75" hidden="false" customHeight="false" outlineLevel="0" collapsed="false">
      <c r="A10" s="12"/>
      <c r="B10" s="19" t="n">
        <v>8</v>
      </c>
      <c r="C10" s="28" t="s">
        <v>482</v>
      </c>
      <c r="D10" s="32" t="n">
        <v>39789</v>
      </c>
      <c r="E10" s="32" t="n">
        <v>39791</v>
      </c>
      <c r="F10" s="260" t="n">
        <v>2</v>
      </c>
      <c r="G10" s="16" t="n">
        <v>2</v>
      </c>
      <c r="H10" s="161" t="s">
        <v>199</v>
      </c>
      <c r="I10" s="16" t="s">
        <v>483</v>
      </c>
      <c r="J10" s="16" t="s">
        <v>484</v>
      </c>
    </row>
    <row r="11" customFormat="false" ht="15.75" hidden="false" customHeight="false" outlineLevel="0" collapsed="false">
      <c r="A11" s="12"/>
      <c r="B11" s="20" t="n">
        <v>9</v>
      </c>
      <c r="C11" s="28" t="s">
        <v>488</v>
      </c>
      <c r="D11" s="32" t="n">
        <v>39789</v>
      </c>
      <c r="E11" s="32" t="n">
        <v>39791</v>
      </c>
      <c r="F11" s="260" t="n">
        <v>2</v>
      </c>
      <c r="G11" s="16" t="n">
        <v>2</v>
      </c>
      <c r="H11" s="161" t="s">
        <v>199</v>
      </c>
      <c r="I11" s="16" t="s">
        <v>483</v>
      </c>
      <c r="J11" s="16" t="s">
        <v>484</v>
      </c>
    </row>
    <row r="12" customFormat="false" ht="15.75" hidden="false" customHeight="false" outlineLevel="0" collapsed="false">
      <c r="A12" s="12"/>
      <c r="B12" s="19" t="n">
        <v>10</v>
      </c>
      <c r="C12" s="28" t="s">
        <v>482</v>
      </c>
      <c r="D12" s="32" t="n">
        <v>39789</v>
      </c>
      <c r="E12" s="32" t="n">
        <v>39791</v>
      </c>
      <c r="F12" s="260" t="n">
        <v>2</v>
      </c>
      <c r="G12" s="16" t="n">
        <v>2</v>
      </c>
      <c r="H12" s="161" t="s">
        <v>199</v>
      </c>
      <c r="I12" s="16" t="s">
        <v>483</v>
      </c>
      <c r="J12" s="16" t="s">
        <v>484</v>
      </c>
    </row>
    <row r="13" customFormat="false" ht="15.75" hidden="false" customHeight="false" outlineLevel="0" collapsed="false">
      <c r="A13" s="12"/>
      <c r="B13" s="19" t="n">
        <v>11</v>
      </c>
      <c r="C13" s="28" t="s">
        <v>482</v>
      </c>
      <c r="D13" s="32" t="n">
        <v>39789</v>
      </c>
      <c r="E13" s="32" t="n">
        <v>39791</v>
      </c>
      <c r="F13" s="260" t="n">
        <v>2</v>
      </c>
      <c r="G13" s="16" t="n">
        <v>2</v>
      </c>
      <c r="H13" s="161" t="s">
        <v>199</v>
      </c>
      <c r="I13" s="16" t="s">
        <v>483</v>
      </c>
      <c r="J13" s="16" t="s">
        <v>48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" t="n">
        <v>12</v>
      </c>
      <c r="C14" s="28" t="s">
        <v>489</v>
      </c>
      <c r="D14" s="32" t="n">
        <v>39789</v>
      </c>
      <c r="E14" s="32" t="n">
        <v>39791</v>
      </c>
      <c r="F14" s="16" t="n">
        <v>1</v>
      </c>
      <c r="G14" s="16" t="n">
        <v>2</v>
      </c>
      <c r="H14" s="161" t="n">
        <v>32</v>
      </c>
      <c r="I14" s="16" t="s">
        <v>490</v>
      </c>
      <c r="J14" s="16" t="s">
        <v>491</v>
      </c>
    </row>
    <row r="15" customFormat="false" ht="15.75" hidden="false" customHeight="false" outlineLevel="0" collapsed="false">
      <c r="A15" s="12"/>
      <c r="B15" s="20" t="n">
        <v>13</v>
      </c>
      <c r="C15" s="28" t="s">
        <v>489</v>
      </c>
      <c r="D15" s="32" t="n">
        <v>39789</v>
      </c>
      <c r="E15" s="32" t="n">
        <v>39791</v>
      </c>
      <c r="F15" s="16" t="n">
        <v>2</v>
      </c>
      <c r="G15" s="16" t="n">
        <v>2</v>
      </c>
      <c r="H15" s="161" t="n">
        <v>32</v>
      </c>
      <c r="I15" s="16" t="s">
        <v>490</v>
      </c>
      <c r="J15" s="16" t="s">
        <v>491</v>
      </c>
    </row>
    <row r="16" customFormat="false" ht="15.75" hidden="false" customHeight="false" outlineLevel="0" collapsed="false">
      <c r="A16" s="12"/>
      <c r="B16" s="20" t="n">
        <v>14</v>
      </c>
      <c r="C16" s="28" t="s">
        <v>489</v>
      </c>
      <c r="D16" s="32" t="n">
        <v>39789</v>
      </c>
      <c r="E16" s="32" t="n">
        <v>39791</v>
      </c>
      <c r="F16" s="16" t="n">
        <v>2</v>
      </c>
      <c r="G16" s="16" t="n">
        <v>2</v>
      </c>
      <c r="H16" s="161" t="n">
        <v>36</v>
      </c>
      <c r="I16" s="16" t="s">
        <v>490</v>
      </c>
      <c r="J16" s="16" t="s">
        <v>491</v>
      </c>
    </row>
    <row r="17" customFormat="false" ht="15.75" hidden="false" customHeight="false" outlineLevel="0" collapsed="false">
      <c r="A17" s="12"/>
      <c r="B17" s="20" t="n">
        <v>15</v>
      </c>
      <c r="C17" s="28" t="s">
        <v>489</v>
      </c>
      <c r="D17" s="32" t="n">
        <v>39789</v>
      </c>
      <c r="E17" s="32" t="n">
        <v>39791</v>
      </c>
      <c r="F17" s="16" t="n">
        <v>2</v>
      </c>
      <c r="G17" s="16" t="n">
        <v>2</v>
      </c>
      <c r="H17" s="161" t="n">
        <v>36</v>
      </c>
      <c r="I17" s="16" t="s">
        <v>490</v>
      </c>
      <c r="J17" s="16" t="s">
        <v>491</v>
      </c>
    </row>
    <row r="18" customFormat="false" ht="15.75" hidden="false" customHeight="false" outlineLevel="0" collapsed="false">
      <c r="A18" s="12"/>
      <c r="B18" s="20" t="n">
        <v>16</v>
      </c>
      <c r="C18" s="28" t="s">
        <v>489</v>
      </c>
      <c r="D18" s="32" t="n">
        <v>39789</v>
      </c>
      <c r="E18" s="32" t="n">
        <v>39791</v>
      </c>
      <c r="F18" s="16" t="n">
        <v>2</v>
      </c>
      <c r="G18" s="16" t="n">
        <v>2</v>
      </c>
      <c r="H18" s="161" t="n">
        <v>36</v>
      </c>
      <c r="I18" s="16" t="s">
        <v>490</v>
      </c>
      <c r="J18" s="16" t="s">
        <v>491</v>
      </c>
    </row>
    <row r="19" customFormat="false" ht="15.75" hidden="false" customHeight="false" outlineLevel="0" collapsed="false">
      <c r="A19" s="12"/>
      <c r="B19" s="20" t="n">
        <v>17</v>
      </c>
      <c r="C19" s="28" t="s">
        <v>489</v>
      </c>
      <c r="D19" s="32" t="n">
        <v>39789</v>
      </c>
      <c r="E19" s="32" t="n">
        <v>39791</v>
      </c>
      <c r="F19" s="16" t="n">
        <v>2</v>
      </c>
      <c r="G19" s="16" t="n">
        <v>2</v>
      </c>
      <c r="H19" s="161" t="n">
        <v>36</v>
      </c>
      <c r="I19" s="16" t="s">
        <v>490</v>
      </c>
      <c r="J19" s="16" t="s">
        <v>491</v>
      </c>
    </row>
    <row r="20" customFormat="false" ht="15.75" hidden="false" customHeight="false" outlineLevel="0" collapsed="false">
      <c r="A20" s="12"/>
      <c r="B20" s="20" t="n">
        <v>18</v>
      </c>
      <c r="C20" s="253" t="s">
        <v>492</v>
      </c>
      <c r="D20" s="32" t="n">
        <v>39790</v>
      </c>
      <c r="E20" s="32" t="n">
        <v>39791</v>
      </c>
      <c r="F20" s="260" t="n">
        <v>2</v>
      </c>
      <c r="G20" s="16" t="n">
        <v>1</v>
      </c>
      <c r="H20" s="161" t="s">
        <v>192</v>
      </c>
      <c r="I20" s="30" t="s">
        <v>166</v>
      </c>
      <c r="J20" s="16" t="n">
        <v>626880</v>
      </c>
    </row>
    <row r="21" customFormat="false" ht="15.75" hidden="false" customHeight="false" outlineLevel="0" collapsed="false">
      <c r="A21" s="12"/>
      <c r="B21" s="20" t="n">
        <v>19</v>
      </c>
      <c r="C21" s="28" t="s">
        <v>489</v>
      </c>
      <c r="D21" s="32" t="n">
        <v>39789</v>
      </c>
      <c r="E21" s="32" t="n">
        <v>39791</v>
      </c>
      <c r="F21" s="16" t="n">
        <v>1</v>
      </c>
      <c r="G21" s="16" t="n">
        <v>2</v>
      </c>
      <c r="H21" s="161" t="n">
        <v>32</v>
      </c>
      <c r="I21" s="16" t="s">
        <v>490</v>
      </c>
      <c r="J21" s="16" t="s">
        <v>491</v>
      </c>
    </row>
    <row r="22" customFormat="false" ht="15.75" hidden="false" customHeight="false" outlineLevel="0" collapsed="false">
      <c r="A22" s="12"/>
      <c r="B22" s="20" t="n">
        <v>20</v>
      </c>
      <c r="C22" s="28" t="s">
        <v>489</v>
      </c>
      <c r="D22" s="32" t="n">
        <v>39789</v>
      </c>
      <c r="E22" s="32" t="n">
        <v>39791</v>
      </c>
      <c r="F22" s="16" t="n">
        <v>2</v>
      </c>
      <c r="G22" s="16" t="n">
        <v>2</v>
      </c>
      <c r="H22" s="161" t="n">
        <v>36</v>
      </c>
      <c r="I22" s="16" t="s">
        <v>490</v>
      </c>
      <c r="J22" s="16" t="s">
        <v>491</v>
      </c>
    </row>
    <row r="23" customFormat="false" ht="15.75" hidden="false" customHeight="false" outlineLevel="0" collapsed="false">
      <c r="A23" s="12"/>
      <c r="B23" s="20" t="n">
        <v>21</v>
      </c>
      <c r="C23" s="28" t="s">
        <v>489</v>
      </c>
      <c r="D23" s="32" t="n">
        <v>39789</v>
      </c>
      <c r="E23" s="32" t="n">
        <v>39791</v>
      </c>
      <c r="F23" s="16" t="n">
        <v>2</v>
      </c>
      <c r="G23" s="16" t="n">
        <v>2</v>
      </c>
      <c r="H23" s="161" t="n">
        <v>36</v>
      </c>
      <c r="I23" s="16" t="s">
        <v>490</v>
      </c>
      <c r="J23" s="16" t="s">
        <v>491</v>
      </c>
    </row>
    <row r="24" customFormat="false" ht="15.75" hidden="false" customHeight="false" outlineLevel="0" collapsed="false">
      <c r="A24" s="12"/>
      <c r="B24" s="19" t="n">
        <v>22</v>
      </c>
      <c r="C24" s="28" t="s">
        <v>493</v>
      </c>
      <c r="D24" s="32" t="n">
        <v>39789</v>
      </c>
      <c r="E24" s="32" t="n">
        <v>39791</v>
      </c>
      <c r="F24" s="260" t="n">
        <v>2</v>
      </c>
      <c r="G24" s="16" t="n">
        <v>2</v>
      </c>
      <c r="H24" s="161" t="s">
        <v>82</v>
      </c>
      <c r="I24" s="30" t="s">
        <v>494</v>
      </c>
      <c r="J24" s="16" t="s">
        <v>491</v>
      </c>
    </row>
    <row r="25" customFormat="false" ht="15.75" hidden="false" customHeight="false" outlineLevel="0" collapsed="false">
      <c r="A25" s="12"/>
      <c r="B25" s="19" t="n">
        <v>23</v>
      </c>
      <c r="C25" s="28" t="s">
        <v>493</v>
      </c>
      <c r="D25" s="32" t="n">
        <v>39789</v>
      </c>
      <c r="E25" s="32" t="n">
        <v>39791</v>
      </c>
      <c r="F25" s="260" t="n">
        <v>1</v>
      </c>
      <c r="G25" s="16" t="n">
        <v>2</v>
      </c>
      <c r="H25" s="161" t="s">
        <v>326</v>
      </c>
      <c r="I25" s="30" t="s">
        <v>494</v>
      </c>
      <c r="J25" s="16" t="s">
        <v>491</v>
      </c>
    </row>
    <row r="26" customFormat="false" ht="15.75" hidden="false" customHeight="false" outlineLevel="0" collapsed="false">
      <c r="A26" s="12"/>
      <c r="B26" s="19" t="n">
        <v>24</v>
      </c>
      <c r="C26" s="28" t="s">
        <v>493</v>
      </c>
      <c r="D26" s="32" t="n">
        <v>39789</v>
      </c>
      <c r="E26" s="32" t="n">
        <v>39791</v>
      </c>
      <c r="F26" s="260" t="n">
        <v>1</v>
      </c>
      <c r="G26" s="16" t="n">
        <v>2</v>
      </c>
      <c r="H26" s="161" t="s">
        <v>326</v>
      </c>
      <c r="I26" s="30" t="s">
        <v>494</v>
      </c>
      <c r="J26" s="16" t="s">
        <v>484</v>
      </c>
    </row>
    <row r="27" customFormat="false" ht="15.75" hidden="false" customHeight="false" outlineLevel="0" collapsed="false">
      <c r="A27" s="12"/>
      <c r="B27" s="20" t="n">
        <v>25</v>
      </c>
      <c r="C27" s="28" t="s">
        <v>493</v>
      </c>
      <c r="D27" s="32" t="n">
        <v>39789</v>
      </c>
      <c r="E27" s="32" t="n">
        <v>39791</v>
      </c>
      <c r="F27" s="260" t="n">
        <v>1</v>
      </c>
      <c r="G27" s="16" t="n">
        <v>2</v>
      </c>
      <c r="H27" s="161" t="s">
        <v>326</v>
      </c>
      <c r="I27" s="30" t="s">
        <v>494</v>
      </c>
      <c r="J27" s="16" t="s">
        <v>484</v>
      </c>
    </row>
    <row r="28" customFormat="false" ht="15.75" hidden="false" customHeight="false" outlineLevel="0" collapsed="false">
      <c r="A28" s="12"/>
      <c r="B28" s="13" t="n">
        <v>26</v>
      </c>
      <c r="C28" s="28"/>
      <c r="D28" s="32"/>
      <c r="E28" s="32"/>
      <c r="F28" s="16"/>
      <c r="G28" s="16"/>
      <c r="H28" s="161"/>
      <c r="I28" s="30"/>
      <c r="J28" s="18"/>
    </row>
    <row r="29" customFormat="false" ht="15.75" hidden="false" customHeight="false" outlineLevel="0" collapsed="false">
      <c r="A29" s="12"/>
      <c r="B29" s="19" t="n">
        <v>27</v>
      </c>
      <c r="C29" s="28" t="s">
        <v>478</v>
      </c>
      <c r="D29" s="32" t="n">
        <v>39790</v>
      </c>
      <c r="E29" s="32" t="n">
        <v>39791</v>
      </c>
      <c r="F29" s="16" t="n">
        <v>1</v>
      </c>
      <c r="G29" s="16" t="n">
        <v>1</v>
      </c>
      <c r="H29" s="161" t="n">
        <v>24.81</v>
      </c>
      <c r="I29" s="30"/>
      <c r="J29" s="18"/>
    </row>
    <row r="30" customFormat="false" ht="15.75" hidden="false" customHeight="false" outlineLevel="0" collapsed="false">
      <c r="A30" s="12"/>
      <c r="B30" s="25" t="n">
        <v>32</v>
      </c>
      <c r="C30" s="28"/>
      <c r="D30" s="32"/>
      <c r="E30" s="32"/>
      <c r="F30" s="16"/>
      <c r="G30" s="16"/>
      <c r="H30" s="161"/>
      <c r="I30" s="30"/>
      <c r="J30" s="18"/>
    </row>
    <row r="31" customFormat="false" ht="15.75" hidden="false" customHeight="false" outlineLevel="0" collapsed="false">
      <c r="A31" s="12"/>
      <c r="B31" s="20" t="n">
        <v>34</v>
      </c>
      <c r="C31" s="254" t="s">
        <v>472</v>
      </c>
      <c r="D31" s="32" t="n">
        <v>39790</v>
      </c>
      <c r="E31" s="32" t="n">
        <v>39793</v>
      </c>
      <c r="F31" s="260" t="n">
        <v>2</v>
      </c>
      <c r="G31" s="16" t="n">
        <v>3</v>
      </c>
      <c r="H31" s="161" t="n">
        <v>77</v>
      </c>
      <c r="I31" s="16" t="s">
        <v>495</v>
      </c>
      <c r="J31" s="18"/>
    </row>
    <row r="32" customFormat="false" ht="15.75" hidden="false" customHeight="false" outlineLevel="0" collapsed="false">
      <c r="A32" s="12"/>
      <c r="B32" s="20" t="n">
        <v>40</v>
      </c>
      <c r="C32" s="28" t="s">
        <v>496</v>
      </c>
      <c r="D32" s="32" t="n">
        <v>39789</v>
      </c>
      <c r="E32" s="32" t="n">
        <v>39791</v>
      </c>
      <c r="F32" s="260" t="n">
        <v>2</v>
      </c>
      <c r="G32" s="16" t="n">
        <v>2</v>
      </c>
      <c r="H32" s="161" t="s">
        <v>82</v>
      </c>
      <c r="I32" s="16" t="s">
        <v>483</v>
      </c>
      <c r="J32" s="18"/>
    </row>
    <row r="33" customFormat="false" ht="15.75" hidden="false" customHeight="false" outlineLevel="0" collapsed="false">
      <c r="A33" s="12"/>
      <c r="B33" s="25" t="n">
        <v>50</v>
      </c>
      <c r="C33" s="28"/>
      <c r="D33" s="32"/>
      <c r="E33" s="16"/>
      <c r="F33" s="16"/>
      <c r="G33" s="16"/>
      <c r="H33" s="161"/>
      <c r="I33" s="16"/>
      <c r="J33" s="18"/>
    </row>
    <row r="34" customFormat="false" ht="15.75" hidden="false" customHeight="false" outlineLevel="0" collapsed="false">
      <c r="A34" s="12"/>
      <c r="B34" s="20" t="s">
        <v>53</v>
      </c>
      <c r="C34" s="28" t="s">
        <v>497</v>
      </c>
      <c r="D34" s="32" t="n">
        <v>39789</v>
      </c>
      <c r="E34" s="32" t="n">
        <v>39791</v>
      </c>
      <c r="F34" s="16" t="n">
        <v>1</v>
      </c>
      <c r="G34" s="16" t="n">
        <v>2</v>
      </c>
      <c r="H34" s="161" t="n">
        <v>0</v>
      </c>
      <c r="I34" s="16" t="s">
        <v>483</v>
      </c>
      <c r="J34" s="16" t="s">
        <v>484</v>
      </c>
    </row>
    <row r="35" customFormat="false" ht="16.5" hidden="false" customHeight="false" outlineLevel="0" collapsed="false">
      <c r="A35" s="12"/>
      <c r="B35" s="19" t="s">
        <v>54</v>
      </c>
      <c r="C35" s="28" t="s">
        <v>489</v>
      </c>
      <c r="D35" s="32" t="n">
        <v>39789</v>
      </c>
      <c r="E35" s="32" t="n">
        <v>39791</v>
      </c>
      <c r="F35" s="16" t="n">
        <v>2</v>
      </c>
      <c r="G35" s="16" t="n">
        <v>2</v>
      </c>
      <c r="H35" s="70" t="n">
        <v>0</v>
      </c>
      <c r="I35" s="66" t="s">
        <v>490</v>
      </c>
      <c r="J35" s="66" t="s">
        <v>491</v>
      </c>
    </row>
    <row r="36" customFormat="false" ht="16.5" hidden="false" customHeight="true" outlineLevel="0" collapsed="false">
      <c r="A36" s="12"/>
      <c r="B36" s="20" t="s">
        <v>55</v>
      </c>
      <c r="C36" s="28" t="s">
        <v>493</v>
      </c>
      <c r="D36" s="32" t="n">
        <v>39789</v>
      </c>
      <c r="E36" s="32" t="n">
        <v>39791</v>
      </c>
      <c r="F36" s="16" t="n">
        <v>1</v>
      </c>
      <c r="G36" s="16" t="n">
        <v>2</v>
      </c>
      <c r="H36" s="161" t="s">
        <v>245</v>
      </c>
      <c r="I36" s="30" t="s">
        <v>494</v>
      </c>
      <c r="J36" s="16" t="s">
        <v>484</v>
      </c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261"/>
    </row>
    <row r="38" customFormat="false" ht="15.75" hidden="false" customHeight="false" outlineLevel="0" collapsed="false">
      <c r="A38" s="12"/>
      <c r="B38" s="12"/>
      <c r="C38" s="12" t="s">
        <v>498</v>
      </c>
      <c r="D38" s="12"/>
      <c r="E38" s="12"/>
      <c r="F38" s="12"/>
      <c r="G38" s="12"/>
      <c r="H38" s="12"/>
      <c r="I38" s="12"/>
      <c r="J38" s="261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261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261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261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261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261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26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71" t="n">
        <v>1</v>
      </c>
      <c r="C3" s="72"/>
      <c r="D3" s="65"/>
      <c r="E3" s="65"/>
      <c r="F3" s="66"/>
      <c r="G3" s="66"/>
      <c r="H3" s="70"/>
      <c r="I3" s="66"/>
      <c r="J3" s="66"/>
    </row>
    <row r="4" customFormat="false" ht="15.75" hidden="false" customHeight="false" outlineLevel="0" collapsed="false">
      <c r="A4" s="12"/>
      <c r="B4" s="71" t="n">
        <v>2</v>
      </c>
      <c r="C4" s="72"/>
      <c r="D4" s="65"/>
      <c r="E4" s="65"/>
      <c r="F4" s="66"/>
      <c r="G4" s="66"/>
      <c r="H4" s="70"/>
      <c r="I4" s="66"/>
      <c r="J4" s="66"/>
    </row>
    <row r="5" customFormat="false" ht="15.75" hidden="false" customHeight="false" outlineLevel="0" collapsed="false">
      <c r="A5" s="12"/>
      <c r="B5" s="43" t="n">
        <v>3</v>
      </c>
      <c r="C5" s="72" t="s">
        <v>482</v>
      </c>
      <c r="D5" s="65" t="n">
        <v>39789</v>
      </c>
      <c r="E5" s="65" t="n">
        <v>39791</v>
      </c>
      <c r="F5" s="66" t="n">
        <v>2</v>
      </c>
      <c r="G5" s="66" t="n">
        <v>2</v>
      </c>
      <c r="H5" s="70" t="s">
        <v>199</v>
      </c>
      <c r="I5" s="66" t="s">
        <v>483</v>
      </c>
      <c r="J5" s="66" t="s">
        <v>484</v>
      </c>
    </row>
    <row r="6" customFormat="false" ht="15.75" hidden="false" customHeight="false" outlineLevel="0" collapsed="false">
      <c r="A6" s="12"/>
      <c r="B6" s="63" t="n">
        <v>4</v>
      </c>
      <c r="C6" s="72" t="s">
        <v>482</v>
      </c>
      <c r="D6" s="65" t="n">
        <v>39789</v>
      </c>
      <c r="E6" s="65" t="n">
        <v>39791</v>
      </c>
      <c r="F6" s="66" t="n">
        <v>2</v>
      </c>
      <c r="G6" s="66" t="n">
        <v>2</v>
      </c>
      <c r="H6" s="70" t="s">
        <v>199</v>
      </c>
      <c r="I6" s="66" t="s">
        <v>483</v>
      </c>
      <c r="J6" s="66" t="s">
        <v>484</v>
      </c>
    </row>
    <row r="7" customFormat="false" ht="15.75" hidden="false" customHeight="false" outlineLevel="0" collapsed="false">
      <c r="A7" s="12"/>
      <c r="B7" s="85" t="n">
        <v>5</v>
      </c>
      <c r="C7" s="72"/>
      <c r="D7" s="65"/>
      <c r="E7" s="65"/>
      <c r="F7" s="66"/>
      <c r="G7" s="66"/>
      <c r="H7" s="70"/>
      <c r="I7" s="66"/>
      <c r="J7" s="66"/>
    </row>
    <row r="8" customFormat="false" ht="15.75" hidden="false" customHeight="false" outlineLevel="0" collapsed="false">
      <c r="A8" s="12"/>
      <c r="B8" s="63" t="n">
        <v>6</v>
      </c>
      <c r="C8" s="81" t="s">
        <v>485</v>
      </c>
      <c r="D8" s="65" t="n">
        <v>39789</v>
      </c>
      <c r="E8" s="65" t="n">
        <v>39791</v>
      </c>
      <c r="F8" s="66" t="n">
        <v>1</v>
      </c>
      <c r="G8" s="66" t="n">
        <v>2</v>
      </c>
      <c r="H8" s="70" t="s">
        <v>321</v>
      </c>
      <c r="I8" s="66" t="s">
        <v>483</v>
      </c>
      <c r="J8" s="66" t="s">
        <v>484</v>
      </c>
    </row>
    <row r="9" customFormat="false" ht="15.75" hidden="false" customHeight="false" outlineLevel="0" collapsed="false">
      <c r="A9" s="12"/>
      <c r="B9" s="85" t="n">
        <v>7</v>
      </c>
      <c r="C9" s="72"/>
      <c r="D9" s="65"/>
      <c r="E9" s="65"/>
      <c r="F9" s="66"/>
      <c r="G9" s="66"/>
      <c r="H9" s="70"/>
      <c r="I9" s="66"/>
      <c r="J9" s="66"/>
    </row>
    <row r="10" customFormat="false" ht="15.75" hidden="false" customHeight="false" outlineLevel="0" collapsed="false">
      <c r="A10" s="12"/>
      <c r="B10" s="63" t="n">
        <v>8</v>
      </c>
      <c r="C10" s="72" t="s">
        <v>482</v>
      </c>
      <c r="D10" s="65" t="n">
        <v>39789</v>
      </c>
      <c r="E10" s="65" t="n">
        <v>39791</v>
      </c>
      <c r="F10" s="66" t="n">
        <v>2</v>
      </c>
      <c r="G10" s="66" t="n">
        <v>2</v>
      </c>
      <c r="H10" s="70" t="s">
        <v>199</v>
      </c>
      <c r="I10" s="66" t="s">
        <v>483</v>
      </c>
      <c r="J10" s="66" t="s">
        <v>484</v>
      </c>
    </row>
    <row r="11" customFormat="false" ht="15.75" hidden="false" customHeight="false" outlineLevel="0" collapsed="false">
      <c r="A11" s="12"/>
      <c r="B11" s="43" t="n">
        <v>9</v>
      </c>
      <c r="C11" s="72" t="s">
        <v>488</v>
      </c>
      <c r="D11" s="65" t="n">
        <v>39789</v>
      </c>
      <c r="E11" s="65" t="n">
        <v>39791</v>
      </c>
      <c r="F11" s="66" t="n">
        <v>2</v>
      </c>
      <c r="G11" s="66" t="n">
        <v>2</v>
      </c>
      <c r="H11" s="70" t="s">
        <v>199</v>
      </c>
      <c r="I11" s="66" t="s">
        <v>483</v>
      </c>
      <c r="J11" s="66" t="s">
        <v>484</v>
      </c>
    </row>
    <row r="12" customFormat="false" ht="15.75" hidden="false" customHeight="false" outlineLevel="0" collapsed="false">
      <c r="A12" s="12"/>
      <c r="B12" s="63" t="n">
        <v>10</v>
      </c>
      <c r="C12" s="72" t="s">
        <v>482</v>
      </c>
      <c r="D12" s="65" t="n">
        <v>39789</v>
      </c>
      <c r="E12" s="65" t="n">
        <v>39791</v>
      </c>
      <c r="F12" s="66" t="n">
        <v>2</v>
      </c>
      <c r="G12" s="66" t="n">
        <v>2</v>
      </c>
      <c r="H12" s="70" t="s">
        <v>199</v>
      </c>
      <c r="I12" s="66" t="s">
        <v>483</v>
      </c>
      <c r="J12" s="66" t="s">
        <v>484</v>
      </c>
    </row>
    <row r="13" customFormat="false" ht="15.75" hidden="false" customHeight="false" outlineLevel="0" collapsed="false">
      <c r="A13" s="12"/>
      <c r="B13" s="63" t="n">
        <v>11</v>
      </c>
      <c r="C13" s="72" t="s">
        <v>482</v>
      </c>
      <c r="D13" s="65" t="n">
        <v>39789</v>
      </c>
      <c r="E13" s="65" t="n">
        <v>39791</v>
      </c>
      <c r="F13" s="66" t="n">
        <v>2</v>
      </c>
      <c r="G13" s="66" t="n">
        <v>2</v>
      </c>
      <c r="H13" s="70" t="s">
        <v>199</v>
      </c>
      <c r="I13" s="66" t="s">
        <v>483</v>
      </c>
      <c r="J13" s="66" t="s">
        <v>48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72" t="s">
        <v>489</v>
      </c>
      <c r="D14" s="65" t="n">
        <v>39789</v>
      </c>
      <c r="E14" s="65" t="n">
        <v>39791</v>
      </c>
      <c r="F14" s="262" t="n">
        <v>1</v>
      </c>
      <c r="G14" s="66" t="n">
        <v>2</v>
      </c>
      <c r="H14" s="70" t="n">
        <v>32</v>
      </c>
      <c r="I14" s="66" t="s">
        <v>490</v>
      </c>
      <c r="J14" s="66" t="s">
        <v>491</v>
      </c>
    </row>
    <row r="15" customFormat="false" ht="15.75" hidden="false" customHeight="false" outlineLevel="0" collapsed="false">
      <c r="A15" s="12"/>
      <c r="B15" s="43" t="n">
        <v>13</v>
      </c>
      <c r="C15" s="72" t="s">
        <v>489</v>
      </c>
      <c r="D15" s="65" t="n">
        <v>39789</v>
      </c>
      <c r="E15" s="65" t="n">
        <v>39791</v>
      </c>
      <c r="F15" s="262" t="n">
        <v>2</v>
      </c>
      <c r="G15" s="66" t="n">
        <v>2</v>
      </c>
      <c r="H15" s="70" t="n">
        <v>32</v>
      </c>
      <c r="I15" s="66" t="s">
        <v>490</v>
      </c>
      <c r="J15" s="66" t="s">
        <v>491</v>
      </c>
    </row>
    <row r="16" customFormat="false" ht="15.75" hidden="false" customHeight="false" outlineLevel="0" collapsed="false">
      <c r="A16" s="12"/>
      <c r="B16" s="43" t="n">
        <v>14</v>
      </c>
      <c r="C16" s="72" t="s">
        <v>489</v>
      </c>
      <c r="D16" s="65" t="n">
        <v>39789</v>
      </c>
      <c r="E16" s="65" t="n">
        <v>39791</v>
      </c>
      <c r="F16" s="262" t="n">
        <v>2</v>
      </c>
      <c r="G16" s="66" t="n">
        <v>2</v>
      </c>
      <c r="H16" s="70" t="n">
        <v>36</v>
      </c>
      <c r="I16" s="66" t="s">
        <v>490</v>
      </c>
      <c r="J16" s="66" t="s">
        <v>491</v>
      </c>
    </row>
    <row r="17" customFormat="false" ht="15.75" hidden="false" customHeight="false" outlineLevel="0" collapsed="false">
      <c r="A17" s="12"/>
      <c r="B17" s="43" t="n">
        <v>15</v>
      </c>
      <c r="C17" s="72" t="s">
        <v>489</v>
      </c>
      <c r="D17" s="65" t="n">
        <v>39789</v>
      </c>
      <c r="E17" s="65" t="n">
        <v>39791</v>
      </c>
      <c r="F17" s="262" t="n">
        <v>2</v>
      </c>
      <c r="G17" s="66" t="n">
        <v>2</v>
      </c>
      <c r="H17" s="70" t="n">
        <v>36</v>
      </c>
      <c r="I17" s="66" t="s">
        <v>490</v>
      </c>
      <c r="J17" s="66" t="s">
        <v>491</v>
      </c>
    </row>
    <row r="18" customFormat="false" ht="15.75" hidden="false" customHeight="false" outlineLevel="0" collapsed="false">
      <c r="A18" s="12"/>
      <c r="B18" s="43" t="n">
        <v>16</v>
      </c>
      <c r="C18" s="72" t="s">
        <v>489</v>
      </c>
      <c r="D18" s="65" t="n">
        <v>39789</v>
      </c>
      <c r="E18" s="65" t="n">
        <v>39791</v>
      </c>
      <c r="F18" s="262" t="n">
        <v>2</v>
      </c>
      <c r="G18" s="66" t="n">
        <v>2</v>
      </c>
      <c r="H18" s="70" t="n">
        <v>36</v>
      </c>
      <c r="I18" s="66" t="s">
        <v>490</v>
      </c>
      <c r="J18" s="66" t="s">
        <v>491</v>
      </c>
    </row>
    <row r="19" customFormat="false" ht="15.75" hidden="false" customHeight="false" outlineLevel="0" collapsed="false">
      <c r="A19" s="12"/>
      <c r="B19" s="43" t="n">
        <v>17</v>
      </c>
      <c r="C19" s="72" t="s">
        <v>489</v>
      </c>
      <c r="D19" s="65" t="n">
        <v>39789</v>
      </c>
      <c r="E19" s="65" t="n">
        <v>39791</v>
      </c>
      <c r="F19" s="262" t="n">
        <v>2</v>
      </c>
      <c r="G19" s="66" t="n">
        <v>2</v>
      </c>
      <c r="H19" s="70" t="n">
        <v>36</v>
      </c>
      <c r="I19" s="66" t="s">
        <v>490</v>
      </c>
      <c r="J19" s="66" t="s">
        <v>491</v>
      </c>
    </row>
    <row r="20" customFormat="false" ht="15.75" hidden="false" customHeight="false" outlineLevel="0" collapsed="false">
      <c r="A20" s="12"/>
      <c r="B20" s="43" t="n">
        <v>18</v>
      </c>
      <c r="C20" s="253" t="s">
        <v>499</v>
      </c>
      <c r="D20" s="32" t="n">
        <v>39788</v>
      </c>
      <c r="E20" s="32" t="n">
        <v>39790</v>
      </c>
      <c r="F20" s="16" t="n">
        <v>1</v>
      </c>
      <c r="G20" s="16" t="n">
        <v>2</v>
      </c>
      <c r="H20" s="161" t="n">
        <v>36</v>
      </c>
      <c r="I20" s="30" t="s">
        <v>500</v>
      </c>
      <c r="J20" s="16" t="n">
        <v>751830</v>
      </c>
    </row>
    <row r="21" customFormat="false" ht="15.75" hidden="false" customHeight="false" outlineLevel="0" collapsed="false">
      <c r="A21" s="12"/>
      <c r="B21" s="43" t="n">
        <v>19</v>
      </c>
      <c r="C21" s="72" t="s">
        <v>489</v>
      </c>
      <c r="D21" s="65" t="n">
        <v>39789</v>
      </c>
      <c r="E21" s="65" t="n">
        <v>39791</v>
      </c>
      <c r="F21" s="262" t="n">
        <v>1</v>
      </c>
      <c r="G21" s="66" t="n">
        <v>2</v>
      </c>
      <c r="H21" s="70" t="n">
        <v>32</v>
      </c>
      <c r="I21" s="66" t="s">
        <v>490</v>
      </c>
      <c r="J21" s="66" t="s">
        <v>491</v>
      </c>
    </row>
    <row r="22" customFormat="false" ht="15.75" hidden="false" customHeight="false" outlineLevel="0" collapsed="false">
      <c r="A22" s="12"/>
      <c r="B22" s="43" t="n">
        <v>20</v>
      </c>
      <c r="C22" s="72" t="s">
        <v>489</v>
      </c>
      <c r="D22" s="65" t="n">
        <v>39789</v>
      </c>
      <c r="E22" s="65" t="n">
        <v>39791</v>
      </c>
      <c r="F22" s="262" t="n">
        <v>2</v>
      </c>
      <c r="G22" s="66" t="n">
        <v>2</v>
      </c>
      <c r="H22" s="70" t="n">
        <v>36</v>
      </c>
      <c r="I22" s="66" t="s">
        <v>490</v>
      </c>
      <c r="J22" s="66" t="s">
        <v>491</v>
      </c>
    </row>
    <row r="23" customFormat="false" ht="15.75" hidden="false" customHeight="false" outlineLevel="0" collapsed="false">
      <c r="A23" s="12"/>
      <c r="B23" s="43" t="n">
        <v>21</v>
      </c>
      <c r="C23" s="72" t="s">
        <v>489</v>
      </c>
      <c r="D23" s="65" t="n">
        <v>39789</v>
      </c>
      <c r="E23" s="65" t="n">
        <v>39791</v>
      </c>
      <c r="F23" s="262" t="n">
        <v>2</v>
      </c>
      <c r="G23" s="66" t="n">
        <v>2</v>
      </c>
      <c r="H23" s="70" t="n">
        <v>36</v>
      </c>
      <c r="I23" s="66" t="s">
        <v>490</v>
      </c>
      <c r="J23" s="66" t="s">
        <v>491</v>
      </c>
    </row>
    <row r="24" customFormat="false" ht="15.75" hidden="false" customHeight="false" outlineLevel="0" collapsed="false">
      <c r="A24" s="12"/>
      <c r="B24" s="63" t="n">
        <v>22</v>
      </c>
      <c r="C24" s="72" t="s">
        <v>493</v>
      </c>
      <c r="D24" s="65" t="n">
        <v>39789</v>
      </c>
      <c r="E24" s="65" t="n">
        <v>39791</v>
      </c>
      <c r="F24" s="66" t="n">
        <v>2</v>
      </c>
      <c r="G24" s="66" t="n">
        <v>2</v>
      </c>
      <c r="H24" s="70" t="s">
        <v>82</v>
      </c>
      <c r="I24" s="83" t="s">
        <v>494</v>
      </c>
      <c r="J24" s="66" t="s">
        <v>484</v>
      </c>
    </row>
    <row r="25" customFormat="false" ht="15.75" hidden="false" customHeight="false" outlineLevel="0" collapsed="false">
      <c r="A25" s="12"/>
      <c r="B25" s="63" t="n">
        <v>23</v>
      </c>
      <c r="C25" s="72" t="s">
        <v>493</v>
      </c>
      <c r="D25" s="65" t="n">
        <v>39789</v>
      </c>
      <c r="E25" s="65" t="n">
        <v>39791</v>
      </c>
      <c r="F25" s="66" t="n">
        <v>1</v>
      </c>
      <c r="G25" s="66" t="n">
        <v>2</v>
      </c>
      <c r="H25" s="70" t="s">
        <v>326</v>
      </c>
      <c r="I25" s="83" t="s">
        <v>494</v>
      </c>
      <c r="J25" s="66" t="s">
        <v>484</v>
      </c>
    </row>
    <row r="26" customFormat="false" ht="15.75" hidden="false" customHeight="false" outlineLevel="0" collapsed="false">
      <c r="A26" s="12"/>
      <c r="B26" s="63" t="n">
        <v>24</v>
      </c>
      <c r="C26" s="72" t="s">
        <v>493</v>
      </c>
      <c r="D26" s="65" t="n">
        <v>39789</v>
      </c>
      <c r="E26" s="65" t="n">
        <v>39791</v>
      </c>
      <c r="F26" s="66" t="n">
        <v>1</v>
      </c>
      <c r="G26" s="66" t="n">
        <v>2</v>
      </c>
      <c r="H26" s="70" t="s">
        <v>326</v>
      </c>
      <c r="I26" s="83" t="s">
        <v>494</v>
      </c>
      <c r="J26" s="66" t="s">
        <v>484</v>
      </c>
    </row>
    <row r="27" customFormat="false" ht="15.75" hidden="false" customHeight="false" outlineLevel="0" collapsed="false">
      <c r="A27" s="12"/>
      <c r="B27" s="43" t="n">
        <v>25</v>
      </c>
      <c r="C27" s="72" t="s">
        <v>493</v>
      </c>
      <c r="D27" s="65" t="n">
        <v>39789</v>
      </c>
      <c r="E27" s="65" t="n">
        <v>39791</v>
      </c>
      <c r="F27" s="66" t="n">
        <v>1</v>
      </c>
      <c r="G27" s="66" t="n">
        <v>2</v>
      </c>
      <c r="H27" s="70" t="s">
        <v>326</v>
      </c>
      <c r="I27" s="83" t="s">
        <v>494</v>
      </c>
      <c r="J27" s="66" t="s">
        <v>484</v>
      </c>
    </row>
    <row r="28" customFormat="false" ht="15.75" hidden="false" customHeight="false" outlineLevel="0" collapsed="false">
      <c r="A28" s="12"/>
      <c r="B28" s="63" t="n">
        <v>26</v>
      </c>
      <c r="C28" s="72" t="s">
        <v>501</v>
      </c>
      <c r="D28" s="65" t="n">
        <v>39788</v>
      </c>
      <c r="E28" s="65" t="n">
        <v>39790</v>
      </c>
      <c r="F28" s="66" t="n">
        <v>2</v>
      </c>
      <c r="G28" s="66" t="n">
        <v>2</v>
      </c>
      <c r="H28" s="70" t="n">
        <v>0</v>
      </c>
      <c r="I28" s="66" t="s">
        <v>502</v>
      </c>
      <c r="J28" s="66" t="s">
        <v>484</v>
      </c>
    </row>
    <row r="29" customFormat="false" ht="15.75" hidden="false" customHeight="false" outlineLevel="0" collapsed="false">
      <c r="A29" s="12"/>
      <c r="B29" s="71" t="n">
        <v>27</v>
      </c>
      <c r="C29" s="72"/>
      <c r="D29" s="65"/>
      <c r="E29" s="65"/>
      <c r="F29" s="66"/>
      <c r="G29" s="66"/>
      <c r="H29" s="70"/>
      <c r="I29" s="83"/>
      <c r="J29" s="66"/>
    </row>
    <row r="30" customFormat="false" ht="15.75" hidden="false" customHeight="false" outlineLevel="0" collapsed="false">
      <c r="A30" s="12"/>
      <c r="B30" s="85" t="n">
        <v>32</v>
      </c>
      <c r="C30" s="72"/>
      <c r="D30" s="65"/>
      <c r="E30" s="65"/>
      <c r="F30" s="66"/>
      <c r="G30" s="66"/>
      <c r="H30" s="70"/>
      <c r="I30" s="83"/>
      <c r="J30" s="66"/>
    </row>
    <row r="31" customFormat="false" ht="15.75" hidden="false" customHeight="false" outlineLevel="0" collapsed="false">
      <c r="A31" s="12"/>
      <c r="B31" s="85" t="n">
        <v>34</v>
      </c>
      <c r="C31" s="68"/>
      <c r="D31" s="68"/>
      <c r="E31" s="68"/>
      <c r="F31" s="68"/>
      <c r="G31" s="68"/>
      <c r="H31" s="68"/>
      <c r="I31" s="66"/>
      <c r="J31" s="66"/>
    </row>
    <row r="32" customFormat="false" ht="15.75" hidden="false" customHeight="false" outlineLevel="0" collapsed="false">
      <c r="A32" s="12"/>
      <c r="B32" s="43" t="n">
        <v>40</v>
      </c>
      <c r="C32" s="72" t="s">
        <v>496</v>
      </c>
      <c r="D32" s="65" t="n">
        <v>39789</v>
      </c>
      <c r="E32" s="65" t="n">
        <v>39791</v>
      </c>
      <c r="F32" s="66" t="n">
        <v>2</v>
      </c>
      <c r="G32" s="66" t="n">
        <v>2</v>
      </c>
      <c r="H32" s="70" t="s">
        <v>82</v>
      </c>
      <c r="I32" s="66" t="s">
        <v>483</v>
      </c>
      <c r="J32" s="66"/>
    </row>
    <row r="33" customFormat="false" ht="15.75" hidden="false" customHeight="false" outlineLevel="0" collapsed="false">
      <c r="A33" s="12"/>
      <c r="B33" s="43" t="n">
        <v>50</v>
      </c>
      <c r="C33" s="72" t="s">
        <v>503</v>
      </c>
      <c r="D33" s="65" t="n">
        <v>39789</v>
      </c>
      <c r="E33" s="65" t="n">
        <v>39790</v>
      </c>
      <c r="F33" s="66" t="n">
        <v>5</v>
      </c>
      <c r="G33" s="66" t="n">
        <v>1</v>
      </c>
      <c r="H33" s="70" t="s">
        <v>504</v>
      </c>
      <c r="I33" s="66" t="s">
        <v>166</v>
      </c>
      <c r="J33" s="66" t="n">
        <v>741478</v>
      </c>
    </row>
    <row r="34" customFormat="false" ht="15.75" hidden="false" customHeight="false" outlineLevel="0" collapsed="false">
      <c r="A34" s="12"/>
      <c r="B34" s="43" t="s">
        <v>53</v>
      </c>
      <c r="C34" s="72" t="s">
        <v>497</v>
      </c>
      <c r="D34" s="65" t="n">
        <v>39789</v>
      </c>
      <c r="E34" s="65" t="n">
        <v>39791</v>
      </c>
      <c r="F34" s="66" t="n">
        <v>2</v>
      </c>
      <c r="G34" s="66" t="n">
        <v>2</v>
      </c>
      <c r="H34" s="70" t="s">
        <v>245</v>
      </c>
      <c r="I34" s="66" t="s">
        <v>483</v>
      </c>
      <c r="J34" s="66" t="s">
        <v>484</v>
      </c>
    </row>
    <row r="35" customFormat="false" ht="15.75" hidden="false" customHeight="false" outlineLevel="0" collapsed="false">
      <c r="A35" s="12"/>
      <c r="B35" s="63" t="s">
        <v>54</v>
      </c>
      <c r="C35" s="72" t="s">
        <v>489</v>
      </c>
      <c r="D35" s="65" t="n">
        <v>39789</v>
      </c>
      <c r="E35" s="65" t="n">
        <v>39791</v>
      </c>
      <c r="F35" s="262" t="n">
        <v>2</v>
      </c>
      <c r="G35" s="66" t="n">
        <v>2</v>
      </c>
      <c r="H35" s="70" t="n">
        <v>0</v>
      </c>
      <c r="I35" s="66" t="s">
        <v>490</v>
      </c>
      <c r="J35" s="66" t="s">
        <v>491</v>
      </c>
    </row>
    <row r="36" customFormat="false" ht="16.5" hidden="false" customHeight="true" outlineLevel="0" collapsed="false">
      <c r="A36" s="12"/>
      <c r="B36" s="43" t="s">
        <v>55</v>
      </c>
      <c r="C36" s="72" t="s">
        <v>493</v>
      </c>
      <c r="D36" s="65" t="n">
        <v>39789</v>
      </c>
      <c r="E36" s="65" t="n">
        <v>39791</v>
      </c>
      <c r="F36" s="66" t="n">
        <v>1</v>
      </c>
      <c r="G36" s="66" t="n">
        <v>2</v>
      </c>
      <c r="H36" s="70" t="s">
        <v>505</v>
      </c>
      <c r="I36" s="83" t="s">
        <v>494</v>
      </c>
      <c r="J36" s="66" t="s">
        <v>484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36" t="n">
        <f aca="false">SUM(H3:H36)</f>
        <v>348</v>
      </c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12"/>
      <c r="C40" s="37" t="s">
        <v>506</v>
      </c>
      <c r="D40" s="37"/>
      <c r="E40" s="37"/>
      <c r="F40" s="37"/>
      <c r="G40" s="37"/>
      <c r="H40" s="37"/>
      <c r="I40" s="37"/>
    </row>
    <row r="41" customFormat="false" ht="23.25" hidden="false" customHeight="false" outlineLevel="0" collapsed="false">
      <c r="A41" s="12"/>
      <c r="B41" s="12"/>
      <c r="C41" s="263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:J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7.14"/>
  </cols>
  <sheetData>
    <row r="1" customFormat="false" ht="18.75" hidden="false" customHeight="false" outlineLevel="0" collapsed="false">
      <c r="B1" s="12"/>
      <c r="C1" s="12"/>
      <c r="D1" s="237" t="s">
        <v>0</v>
      </c>
      <c r="E1" s="12"/>
      <c r="F1" s="12"/>
      <c r="G1" s="238"/>
      <c r="H1" s="238" t="n">
        <v>39788</v>
      </c>
      <c r="I1" s="238"/>
    </row>
    <row r="2" customFormat="false" ht="15.75" hidden="false" customHeight="false" outlineLevel="0" collapsed="false">
      <c r="A2" s="12"/>
      <c r="B2" s="16" t="s">
        <v>1</v>
      </c>
      <c r="C2" s="264" t="s">
        <v>507</v>
      </c>
      <c r="D2" s="264" t="s">
        <v>3</v>
      </c>
      <c r="E2" s="264" t="s">
        <v>4</v>
      </c>
      <c r="F2" s="264" t="s">
        <v>5</v>
      </c>
      <c r="G2" s="264" t="s">
        <v>6</v>
      </c>
      <c r="H2" s="264" t="s">
        <v>7</v>
      </c>
      <c r="I2" s="264" t="s">
        <v>8</v>
      </c>
      <c r="J2" s="265" t="s">
        <v>9</v>
      </c>
    </row>
    <row r="3" customFormat="false" ht="15.75" hidden="false" customHeight="false" outlineLevel="0" collapsed="false">
      <c r="A3" s="12"/>
      <c r="B3" s="19" t="n">
        <v>1</v>
      </c>
      <c r="C3" s="28" t="s">
        <v>508</v>
      </c>
      <c r="D3" s="32" t="n">
        <v>39788</v>
      </c>
      <c r="E3" s="32" t="n">
        <v>39789</v>
      </c>
      <c r="F3" s="16" t="n">
        <v>2</v>
      </c>
      <c r="G3" s="16" t="n">
        <v>1</v>
      </c>
      <c r="H3" s="161" t="s">
        <v>358</v>
      </c>
      <c r="I3" s="16" t="s">
        <v>509</v>
      </c>
      <c r="J3" s="16"/>
    </row>
    <row r="4" customFormat="false" ht="15.75" hidden="false" customHeight="false" outlineLevel="0" collapsed="false">
      <c r="A4" s="12"/>
      <c r="B4" s="13" t="n">
        <v>2</v>
      </c>
      <c r="C4" s="28"/>
      <c r="D4" s="32"/>
      <c r="E4" s="32"/>
      <c r="F4" s="16"/>
      <c r="G4" s="16"/>
      <c r="H4" s="161"/>
      <c r="I4" s="16"/>
      <c r="J4" s="16"/>
    </row>
    <row r="5" customFormat="false" ht="15.75" hidden="false" customHeight="false" outlineLevel="0" collapsed="false">
      <c r="A5" s="12"/>
      <c r="B5" s="20" t="n">
        <v>3</v>
      </c>
      <c r="C5" s="28" t="s">
        <v>508</v>
      </c>
      <c r="D5" s="32" t="n">
        <v>39788</v>
      </c>
      <c r="E5" s="32" t="n">
        <v>39789</v>
      </c>
      <c r="F5" s="16" t="n">
        <v>2</v>
      </c>
      <c r="G5" s="16" t="n">
        <v>1</v>
      </c>
      <c r="H5" s="161" t="s">
        <v>99</v>
      </c>
      <c r="I5" s="16" t="s">
        <v>509</v>
      </c>
      <c r="J5" s="16"/>
    </row>
    <row r="6" customFormat="false" ht="15.75" hidden="false" customHeight="false" outlineLevel="0" collapsed="false">
      <c r="A6" s="12"/>
      <c r="B6" s="19" t="n">
        <v>4</v>
      </c>
      <c r="C6" s="28" t="s">
        <v>508</v>
      </c>
      <c r="D6" s="32" t="n">
        <v>39788</v>
      </c>
      <c r="E6" s="32" t="n">
        <v>39789</v>
      </c>
      <c r="F6" s="16" t="n">
        <v>2</v>
      </c>
      <c r="G6" s="16" t="n">
        <v>1</v>
      </c>
      <c r="H6" s="161" t="s">
        <v>99</v>
      </c>
      <c r="I6" s="16" t="s">
        <v>509</v>
      </c>
      <c r="J6" s="16"/>
    </row>
    <row r="7" customFormat="false" ht="15.75" hidden="false" customHeight="false" outlineLevel="0" collapsed="false">
      <c r="A7" s="12"/>
      <c r="B7" s="25" t="n">
        <v>5</v>
      </c>
      <c r="C7" s="28"/>
      <c r="D7" s="32"/>
      <c r="E7" s="32"/>
      <c r="F7" s="16"/>
      <c r="G7" s="16"/>
      <c r="H7" s="161"/>
      <c r="I7" s="16"/>
      <c r="J7" s="16"/>
    </row>
    <row r="8" customFormat="false" ht="15.75" hidden="false" customHeight="false" outlineLevel="0" collapsed="false">
      <c r="A8" s="12"/>
      <c r="B8" s="13" t="n">
        <v>6</v>
      </c>
      <c r="C8" s="18"/>
      <c r="D8" s="18"/>
      <c r="E8" s="18"/>
      <c r="F8" s="18"/>
      <c r="G8" s="18"/>
      <c r="H8" s="18"/>
      <c r="I8" s="18"/>
      <c r="J8" s="16"/>
    </row>
    <row r="9" customFormat="false" ht="15.75" hidden="false" customHeight="false" outlineLevel="0" collapsed="false">
      <c r="A9" s="12"/>
      <c r="B9" s="20" t="n">
        <v>7</v>
      </c>
      <c r="C9" s="28" t="s">
        <v>510</v>
      </c>
      <c r="D9" s="32" t="n">
        <v>39787</v>
      </c>
      <c r="E9" s="32" t="n">
        <v>39789</v>
      </c>
      <c r="F9" s="16" t="n">
        <v>1</v>
      </c>
      <c r="G9" s="16" t="n">
        <v>2</v>
      </c>
      <c r="H9" s="266" t="n">
        <v>28.36</v>
      </c>
      <c r="I9" s="16" t="s">
        <v>511</v>
      </c>
      <c r="J9" s="16" t="n">
        <v>766983</v>
      </c>
    </row>
    <row r="10" customFormat="false" ht="15.75" hidden="false" customHeight="false" outlineLevel="0" collapsed="false">
      <c r="A10" s="12"/>
      <c r="B10" s="19" t="n">
        <v>8</v>
      </c>
      <c r="C10" s="28" t="s">
        <v>508</v>
      </c>
      <c r="D10" s="32" t="n">
        <v>39788</v>
      </c>
      <c r="E10" s="32" t="n">
        <v>39789</v>
      </c>
      <c r="F10" s="16" t="n">
        <v>2</v>
      </c>
      <c r="G10" s="16" t="n">
        <v>1</v>
      </c>
      <c r="H10" s="161" t="s">
        <v>99</v>
      </c>
      <c r="I10" s="16" t="s">
        <v>509</v>
      </c>
      <c r="J10" s="16"/>
    </row>
    <row r="11" customFormat="false" ht="15.75" hidden="false" customHeight="false" outlineLevel="0" collapsed="false">
      <c r="A11" s="12"/>
      <c r="B11" s="20" t="n">
        <v>9</v>
      </c>
      <c r="C11" s="28" t="s">
        <v>508</v>
      </c>
      <c r="D11" s="32" t="n">
        <v>39788</v>
      </c>
      <c r="E11" s="32" t="n">
        <v>39789</v>
      </c>
      <c r="F11" s="16" t="n">
        <v>1</v>
      </c>
      <c r="G11" s="16" t="n">
        <v>1</v>
      </c>
      <c r="H11" s="161" t="s">
        <v>512</v>
      </c>
      <c r="I11" s="16" t="s">
        <v>509</v>
      </c>
      <c r="J11" s="16"/>
    </row>
    <row r="12" customFormat="false" ht="15.75" hidden="false" customHeight="false" outlineLevel="0" collapsed="false">
      <c r="A12" s="12"/>
      <c r="B12" s="19" t="n">
        <v>10</v>
      </c>
      <c r="C12" s="28" t="s">
        <v>508</v>
      </c>
      <c r="D12" s="32" t="n">
        <v>39788</v>
      </c>
      <c r="E12" s="32" t="n">
        <v>39789</v>
      </c>
      <c r="F12" s="16" t="n">
        <v>1</v>
      </c>
      <c r="G12" s="16" t="n">
        <v>1</v>
      </c>
      <c r="H12" s="161" t="s">
        <v>512</v>
      </c>
      <c r="I12" s="16" t="s">
        <v>509</v>
      </c>
      <c r="J12" s="16"/>
    </row>
    <row r="13" customFormat="false" ht="15.75" hidden="false" customHeight="false" outlineLevel="0" collapsed="false">
      <c r="A13" s="12"/>
      <c r="B13" s="19" t="n">
        <v>11</v>
      </c>
      <c r="C13" s="28" t="s">
        <v>508</v>
      </c>
      <c r="D13" s="32" t="n">
        <v>39788</v>
      </c>
      <c r="E13" s="32" t="n">
        <v>39789</v>
      </c>
      <c r="F13" s="16" t="n">
        <v>1</v>
      </c>
      <c r="G13" s="16" t="n">
        <v>1</v>
      </c>
      <c r="H13" s="161" t="s">
        <v>512</v>
      </c>
      <c r="I13" s="16" t="s">
        <v>509</v>
      </c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5" t="n">
        <v>12</v>
      </c>
      <c r="C14" s="253"/>
      <c r="D14" s="32"/>
      <c r="E14" s="32"/>
      <c r="F14" s="16"/>
      <c r="G14" s="16"/>
      <c r="H14" s="161"/>
      <c r="I14" s="16"/>
      <c r="J14" s="16"/>
    </row>
    <row r="15" customFormat="false" ht="15.75" hidden="false" customHeight="false" outlineLevel="0" collapsed="false">
      <c r="A15" s="12"/>
      <c r="B15" s="25" t="n">
        <v>13</v>
      </c>
      <c r="C15" s="253"/>
      <c r="D15" s="32"/>
      <c r="E15" s="32"/>
      <c r="F15" s="16"/>
      <c r="G15" s="16"/>
      <c r="H15" s="161"/>
      <c r="I15" s="16"/>
      <c r="J15" s="16"/>
    </row>
    <row r="16" customFormat="false" ht="15.75" hidden="false" customHeight="false" outlineLevel="0" collapsed="false">
      <c r="A16" s="12"/>
      <c r="B16" s="25" t="n">
        <v>14</v>
      </c>
      <c r="C16" s="253"/>
      <c r="D16" s="32"/>
      <c r="E16" s="32"/>
      <c r="F16" s="16"/>
      <c r="G16" s="16"/>
      <c r="H16" s="161"/>
      <c r="I16" s="16"/>
      <c r="J16" s="16"/>
    </row>
    <row r="17" customFormat="false" ht="15.75" hidden="false" customHeight="false" outlineLevel="0" collapsed="false">
      <c r="A17" s="12"/>
      <c r="B17" s="25" t="n">
        <v>15</v>
      </c>
      <c r="C17" s="253"/>
      <c r="D17" s="32"/>
      <c r="E17" s="32"/>
      <c r="F17" s="16"/>
      <c r="G17" s="16"/>
      <c r="H17" s="161"/>
      <c r="I17" s="16"/>
      <c r="J17" s="16"/>
    </row>
    <row r="18" customFormat="false" ht="15.75" hidden="false" customHeight="false" outlineLevel="0" collapsed="false">
      <c r="A18" s="12"/>
      <c r="B18" s="25" t="n">
        <v>16</v>
      </c>
      <c r="C18" s="253"/>
      <c r="D18" s="32"/>
      <c r="E18" s="32"/>
      <c r="F18" s="16"/>
      <c r="G18" s="16"/>
      <c r="H18" s="161"/>
      <c r="I18" s="30"/>
      <c r="J18" s="16"/>
    </row>
    <row r="19" customFormat="false" ht="15.75" hidden="false" customHeight="false" outlineLevel="0" collapsed="false">
      <c r="A19" s="12"/>
      <c r="B19" s="25" t="n">
        <v>17</v>
      </c>
      <c r="C19" s="253"/>
      <c r="D19" s="32"/>
      <c r="E19" s="32"/>
      <c r="F19" s="16"/>
      <c r="G19" s="16"/>
      <c r="H19" s="161"/>
      <c r="I19" s="16"/>
      <c r="J19" s="16"/>
    </row>
    <row r="20" customFormat="false" ht="15.75" hidden="false" customHeight="false" outlineLevel="0" collapsed="false">
      <c r="A20" s="12"/>
      <c r="B20" s="20" t="n">
        <v>18</v>
      </c>
      <c r="C20" s="253" t="s">
        <v>499</v>
      </c>
      <c r="D20" s="32" t="n">
        <v>39788</v>
      </c>
      <c r="E20" s="32" t="n">
        <v>39789</v>
      </c>
      <c r="F20" s="16" t="n">
        <v>1</v>
      </c>
      <c r="G20" s="16" t="n">
        <v>1</v>
      </c>
      <c r="H20" s="161" t="n">
        <v>36</v>
      </c>
      <c r="I20" s="30"/>
      <c r="J20" s="16" t="n">
        <v>751830</v>
      </c>
    </row>
    <row r="21" customFormat="false" ht="15.75" hidden="false" customHeight="false" outlineLevel="0" collapsed="false">
      <c r="A21" s="12"/>
      <c r="B21" s="25" t="n">
        <v>19</v>
      </c>
      <c r="C21" s="253"/>
      <c r="D21" s="32"/>
      <c r="E21" s="32"/>
      <c r="F21" s="16"/>
      <c r="G21" s="16"/>
      <c r="H21" s="161"/>
      <c r="I21" s="16"/>
      <c r="J21" s="16"/>
    </row>
    <row r="22" customFormat="false" ht="15.75" hidden="false" customHeight="false" outlineLevel="0" collapsed="false">
      <c r="A22" s="12"/>
      <c r="B22" s="25" t="n">
        <v>20</v>
      </c>
      <c r="C22" s="253"/>
      <c r="D22" s="32"/>
      <c r="E22" s="32"/>
      <c r="F22" s="16"/>
      <c r="G22" s="16"/>
      <c r="H22" s="161"/>
      <c r="I22" s="32"/>
      <c r="J22" s="16"/>
    </row>
    <row r="23" customFormat="false" ht="15.75" hidden="false" customHeight="false" outlineLevel="0" collapsed="false">
      <c r="A23" s="12"/>
      <c r="B23" s="25" t="n">
        <v>21</v>
      </c>
      <c r="C23" s="253"/>
      <c r="D23" s="32"/>
      <c r="E23" s="32"/>
      <c r="F23" s="16"/>
      <c r="G23" s="16"/>
      <c r="H23" s="161"/>
      <c r="I23" s="16"/>
      <c r="J23" s="16"/>
    </row>
    <row r="24" customFormat="false" ht="15.75" hidden="false" customHeight="false" outlineLevel="0" collapsed="false">
      <c r="A24" s="12"/>
      <c r="B24" s="13" t="n">
        <v>22</v>
      </c>
      <c r="C24" s="253"/>
      <c r="D24" s="32"/>
      <c r="E24" s="32"/>
      <c r="F24" s="16"/>
      <c r="G24" s="16"/>
      <c r="H24" s="161"/>
      <c r="I24" s="30"/>
      <c r="J24" s="16"/>
    </row>
    <row r="25" customFormat="false" ht="15.75" hidden="false" customHeight="false" outlineLevel="0" collapsed="false">
      <c r="A25" s="12"/>
      <c r="B25" s="13" t="n">
        <v>23</v>
      </c>
      <c r="C25" s="253"/>
      <c r="D25" s="32"/>
      <c r="E25" s="32"/>
      <c r="F25" s="16"/>
      <c r="G25" s="16"/>
      <c r="H25" s="161"/>
      <c r="I25" s="16"/>
      <c r="J25" s="16"/>
    </row>
    <row r="26" customFormat="false" ht="15.75" hidden="false" customHeight="false" outlineLevel="0" collapsed="false">
      <c r="A26" s="12"/>
      <c r="B26" s="13" t="n">
        <v>24</v>
      </c>
      <c r="C26" s="253"/>
      <c r="D26" s="32"/>
      <c r="E26" s="32"/>
      <c r="F26" s="16"/>
      <c r="G26" s="16"/>
      <c r="H26" s="161"/>
      <c r="I26" s="16"/>
      <c r="J26" s="16"/>
    </row>
    <row r="27" customFormat="false" ht="15.75" hidden="false" customHeight="false" outlineLevel="0" collapsed="false">
      <c r="A27" s="12"/>
      <c r="B27" s="20" t="n">
        <v>25</v>
      </c>
      <c r="C27" s="28" t="s">
        <v>513</v>
      </c>
      <c r="D27" s="32" t="n">
        <v>39787</v>
      </c>
      <c r="E27" s="32" t="n">
        <v>39789</v>
      </c>
      <c r="F27" s="16" t="n">
        <v>2</v>
      </c>
      <c r="G27" s="16" t="n">
        <v>2</v>
      </c>
      <c r="H27" s="161" t="s">
        <v>192</v>
      </c>
      <c r="I27" s="16" t="s">
        <v>24</v>
      </c>
      <c r="J27" s="16" t="n">
        <v>731750</v>
      </c>
    </row>
    <row r="28" customFormat="false" ht="15.75" hidden="false" customHeight="false" outlineLevel="0" collapsed="false">
      <c r="A28" s="12"/>
      <c r="B28" s="19" t="n">
        <v>26</v>
      </c>
      <c r="C28" s="28" t="s">
        <v>501</v>
      </c>
      <c r="D28" s="32" t="n">
        <v>39788</v>
      </c>
      <c r="E28" s="32" t="n">
        <v>39790</v>
      </c>
      <c r="F28" s="16" t="n">
        <v>2</v>
      </c>
      <c r="G28" s="16" t="n">
        <v>2</v>
      </c>
      <c r="H28" s="161" t="s">
        <v>358</v>
      </c>
      <c r="I28" s="16" t="s">
        <v>502</v>
      </c>
      <c r="J28" s="16"/>
    </row>
    <row r="29" customFormat="false" ht="15.75" hidden="false" customHeight="false" outlineLevel="0" collapsed="false">
      <c r="A29" s="12"/>
      <c r="B29" s="13" t="n">
        <v>27</v>
      </c>
      <c r="C29" s="28"/>
      <c r="D29" s="32"/>
      <c r="E29" s="32"/>
      <c r="F29" s="16"/>
      <c r="G29" s="16"/>
      <c r="H29" s="267"/>
      <c r="I29" s="16"/>
      <c r="J29" s="16"/>
    </row>
    <row r="30" customFormat="false" ht="15.75" hidden="false" customHeight="false" outlineLevel="0" collapsed="false">
      <c r="A30" s="12"/>
      <c r="B30" s="20" t="n">
        <v>32</v>
      </c>
      <c r="C30" s="254" t="s">
        <v>514</v>
      </c>
      <c r="D30" s="32" t="n">
        <v>39786</v>
      </c>
      <c r="E30" s="32" t="n">
        <v>39789</v>
      </c>
      <c r="F30" s="16" t="n">
        <v>2</v>
      </c>
      <c r="G30" s="34" t="n">
        <v>3</v>
      </c>
      <c r="H30" s="268" t="s">
        <v>20</v>
      </c>
      <c r="I30" s="34" t="s">
        <v>515</v>
      </c>
      <c r="J30" s="16"/>
    </row>
    <row r="31" customFormat="false" ht="15.75" hidden="false" customHeight="false" outlineLevel="0" collapsed="false">
      <c r="A31" s="12"/>
      <c r="B31" s="20" t="n">
        <v>34</v>
      </c>
      <c r="C31" s="18" t="s">
        <v>516</v>
      </c>
      <c r="D31" s="32" t="n">
        <v>39788</v>
      </c>
      <c r="E31" s="32" t="n">
        <v>39789</v>
      </c>
      <c r="F31" s="16" t="n">
        <v>5</v>
      </c>
      <c r="G31" s="16" t="n">
        <v>1</v>
      </c>
      <c r="H31" s="16" t="s">
        <v>504</v>
      </c>
      <c r="I31" s="18" t="s">
        <v>517</v>
      </c>
      <c r="J31" s="16"/>
    </row>
    <row r="32" customFormat="false" ht="15.75" hidden="false" customHeight="false" outlineLevel="0" collapsed="false">
      <c r="A32" s="12"/>
      <c r="B32" s="25" t="n">
        <v>40</v>
      </c>
      <c r="C32" s="28"/>
      <c r="D32" s="32"/>
      <c r="E32" s="32"/>
      <c r="F32" s="16"/>
      <c r="G32" s="16"/>
      <c r="H32" s="161"/>
      <c r="I32" s="16"/>
      <c r="J32" s="16"/>
    </row>
    <row r="33" customFormat="false" ht="15.75" hidden="false" customHeight="false" outlineLevel="0" collapsed="false">
      <c r="A33" s="12"/>
      <c r="B33" s="25" t="n">
        <v>50</v>
      </c>
      <c r="C33" s="28"/>
      <c r="D33" s="32"/>
      <c r="E33" s="16"/>
      <c r="F33" s="16"/>
      <c r="G33" s="16"/>
      <c r="H33" s="161"/>
      <c r="I33" s="16"/>
      <c r="J33" s="16"/>
    </row>
    <row r="34" customFormat="false" ht="15.75" hidden="false" customHeight="false" outlineLevel="0" collapsed="false">
      <c r="A34" s="12"/>
      <c r="B34" s="25" t="s">
        <v>53</v>
      </c>
      <c r="C34" s="48"/>
      <c r="D34" s="48"/>
      <c r="E34" s="48"/>
      <c r="F34" s="48"/>
      <c r="G34" s="48"/>
      <c r="H34" s="48"/>
      <c r="I34" s="48"/>
      <c r="J34" s="16"/>
    </row>
    <row r="35" customFormat="false" ht="15.75" hidden="false" customHeight="false" outlineLevel="0" collapsed="false">
      <c r="A35" s="12"/>
      <c r="B35" s="13" t="s">
        <v>54</v>
      </c>
      <c r="C35" s="28"/>
      <c r="D35" s="32"/>
      <c r="E35" s="32"/>
      <c r="F35" s="16"/>
      <c r="G35" s="16"/>
      <c r="H35" s="161"/>
      <c r="I35" s="16"/>
      <c r="J35" s="16"/>
    </row>
    <row r="36" customFormat="false" ht="16.5" hidden="false" customHeight="true" outlineLevel="0" collapsed="false">
      <c r="A36" s="12"/>
      <c r="B36" s="25" t="s">
        <v>55</v>
      </c>
      <c r="C36" s="28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69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7</v>
      </c>
      <c r="I1" s="3"/>
    </row>
    <row r="2" customFormat="false" ht="18" hidden="false" customHeight="false" outlineLevel="0" collapsed="false">
      <c r="A2" s="4"/>
      <c r="B2" s="1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185" t="n">
        <v>1</v>
      </c>
      <c r="C3" s="186" t="s">
        <v>518</v>
      </c>
      <c r="D3" s="187" t="n">
        <v>39787</v>
      </c>
      <c r="E3" s="187" t="n">
        <v>39788</v>
      </c>
      <c r="F3" s="188" t="n">
        <v>3</v>
      </c>
      <c r="G3" s="188" t="n">
        <v>1</v>
      </c>
      <c r="H3" s="270" t="s">
        <v>519</v>
      </c>
      <c r="I3" s="188" t="s">
        <v>500</v>
      </c>
      <c r="J3" s="188" t="n">
        <v>487744</v>
      </c>
    </row>
    <row r="4" customFormat="false" ht="16.5" hidden="false" customHeight="false" outlineLevel="0" collapsed="false">
      <c r="A4" s="4"/>
      <c r="B4" s="191" t="n">
        <v>2</v>
      </c>
      <c r="C4" s="186"/>
      <c r="D4" s="187"/>
      <c r="E4" s="187"/>
      <c r="F4" s="188"/>
      <c r="G4" s="188"/>
      <c r="H4" s="270"/>
      <c r="I4" s="188"/>
      <c r="J4" s="188"/>
    </row>
    <row r="5" customFormat="false" ht="16.5" hidden="false" customHeight="false" outlineLevel="0" collapsed="false">
      <c r="A5" s="4"/>
      <c r="B5" s="192" t="n">
        <v>3</v>
      </c>
      <c r="C5" s="186"/>
      <c r="D5" s="188"/>
      <c r="E5" s="188"/>
      <c r="F5" s="188"/>
      <c r="G5" s="188"/>
      <c r="H5" s="270"/>
      <c r="I5" s="188"/>
      <c r="J5" s="188"/>
    </row>
    <row r="6" customFormat="false" ht="16.5" hidden="false" customHeight="false" outlineLevel="0" collapsed="false">
      <c r="A6" s="4"/>
      <c r="B6" s="191" t="n">
        <v>4</v>
      </c>
      <c r="C6" s="186"/>
      <c r="D6" s="187"/>
      <c r="E6" s="187"/>
      <c r="F6" s="188"/>
      <c r="G6" s="188"/>
      <c r="H6" s="270"/>
      <c r="I6" s="188"/>
      <c r="J6" s="188"/>
    </row>
    <row r="7" customFormat="false" ht="16.5" hidden="false" customHeight="false" outlineLevel="0" collapsed="false">
      <c r="A7" s="4"/>
      <c r="B7" s="192" t="n">
        <v>5</v>
      </c>
      <c r="C7" s="186"/>
      <c r="D7" s="187"/>
      <c r="E7" s="187"/>
      <c r="F7" s="188"/>
      <c r="G7" s="188"/>
      <c r="H7" s="270"/>
      <c r="I7" s="188"/>
      <c r="J7" s="188"/>
    </row>
    <row r="8" customFormat="false" ht="16.5" hidden="false" customHeight="false" outlineLevel="0" collapsed="false">
      <c r="A8" s="4"/>
      <c r="B8" s="185" t="n">
        <v>6</v>
      </c>
      <c r="C8" s="186" t="s">
        <v>520</v>
      </c>
      <c r="D8" s="187" t="n">
        <v>39787</v>
      </c>
      <c r="E8" s="187" t="n">
        <v>39788</v>
      </c>
      <c r="F8" s="188" t="n">
        <v>1</v>
      </c>
      <c r="G8" s="188" t="n">
        <v>1</v>
      </c>
      <c r="H8" s="270" t="n">
        <v>23.63</v>
      </c>
      <c r="I8" s="188"/>
      <c r="J8" s="188"/>
    </row>
    <row r="9" customFormat="false" ht="15.75" hidden="false" customHeight="false" outlineLevel="0" collapsed="false">
      <c r="A9" s="4"/>
      <c r="B9" s="195" t="n">
        <v>7</v>
      </c>
      <c r="C9" s="186" t="s">
        <v>510</v>
      </c>
      <c r="D9" s="187" t="n">
        <v>39787</v>
      </c>
      <c r="E9" s="187" t="n">
        <v>39789</v>
      </c>
      <c r="F9" s="188" t="n">
        <v>1</v>
      </c>
      <c r="G9" s="188" t="n">
        <v>2</v>
      </c>
      <c r="H9" s="271" t="n">
        <v>28.36</v>
      </c>
      <c r="I9" s="188" t="s">
        <v>511</v>
      </c>
      <c r="J9" s="188" t="n">
        <v>766983</v>
      </c>
    </row>
    <row r="10" customFormat="false" ht="16.5" hidden="false" customHeight="false" outlineLevel="0" collapsed="false">
      <c r="A10" s="4"/>
      <c r="B10" s="193" t="n">
        <v>8</v>
      </c>
      <c r="C10" s="186" t="s">
        <v>521</v>
      </c>
      <c r="D10" s="187" t="n">
        <v>39786</v>
      </c>
      <c r="E10" s="187" t="n">
        <v>39788</v>
      </c>
      <c r="F10" s="188" t="n">
        <v>2</v>
      </c>
      <c r="G10" s="188" t="n">
        <v>2</v>
      </c>
      <c r="H10" s="270" t="s">
        <v>199</v>
      </c>
      <c r="I10" s="188" t="s">
        <v>522</v>
      </c>
      <c r="J10" s="188"/>
    </row>
    <row r="11" customFormat="false" ht="16.5" hidden="false" customHeight="false" outlineLevel="0" collapsed="false">
      <c r="A11" s="4"/>
      <c r="B11" s="195" t="n">
        <v>9</v>
      </c>
      <c r="C11" s="186" t="s">
        <v>521</v>
      </c>
      <c r="D11" s="187" t="n">
        <v>39786</v>
      </c>
      <c r="E11" s="187" t="n">
        <v>39788</v>
      </c>
      <c r="F11" s="188" t="n">
        <v>1</v>
      </c>
      <c r="G11" s="188" t="n">
        <v>2</v>
      </c>
      <c r="H11" s="270" t="s">
        <v>505</v>
      </c>
      <c r="I11" s="188" t="s">
        <v>522</v>
      </c>
      <c r="J11" s="188"/>
    </row>
    <row r="12" customFormat="false" ht="16.5" hidden="false" customHeight="false" outlineLevel="0" collapsed="false">
      <c r="A12" s="4"/>
      <c r="B12" s="185" t="n">
        <v>10</v>
      </c>
      <c r="C12" s="186" t="s">
        <v>523</v>
      </c>
      <c r="D12" s="187" t="n">
        <v>39787</v>
      </c>
      <c r="E12" s="187" t="n">
        <v>39788</v>
      </c>
      <c r="F12" s="188" t="n">
        <v>2</v>
      </c>
      <c r="G12" s="188" t="n">
        <v>1</v>
      </c>
      <c r="H12" s="270" t="s">
        <v>82</v>
      </c>
      <c r="I12" s="272" t="s">
        <v>524</v>
      </c>
      <c r="J12" s="188"/>
    </row>
    <row r="13" customFormat="false" ht="16.5" hidden="false" customHeight="false" outlineLevel="0" collapsed="false">
      <c r="A13" s="4"/>
      <c r="B13" s="185" t="n">
        <v>11</v>
      </c>
      <c r="C13" s="186" t="s">
        <v>523</v>
      </c>
      <c r="D13" s="187" t="n">
        <v>39787</v>
      </c>
      <c r="E13" s="187" t="n">
        <v>39788</v>
      </c>
      <c r="F13" s="188" t="n">
        <v>2</v>
      </c>
      <c r="G13" s="188" t="n">
        <v>1</v>
      </c>
      <c r="H13" s="270" t="s">
        <v>82</v>
      </c>
      <c r="I13" s="272" t="s">
        <v>524</v>
      </c>
      <c r="J13" s="18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195" t="n">
        <v>12</v>
      </c>
      <c r="C14" s="186" t="s">
        <v>523</v>
      </c>
      <c r="D14" s="187" t="n">
        <v>39787</v>
      </c>
      <c r="E14" s="187" t="n">
        <v>39788</v>
      </c>
      <c r="F14" s="188" t="n">
        <v>1</v>
      </c>
      <c r="G14" s="188" t="n">
        <v>1</v>
      </c>
      <c r="H14" s="270" t="s">
        <v>326</v>
      </c>
      <c r="I14" s="188" t="s">
        <v>525</v>
      </c>
      <c r="J14" s="188" t="s">
        <v>526</v>
      </c>
    </row>
    <row r="15" customFormat="false" ht="16.5" hidden="false" customHeight="false" outlineLevel="0" collapsed="false">
      <c r="A15" s="4"/>
      <c r="B15" s="195" t="n">
        <v>13</v>
      </c>
      <c r="C15" s="186" t="s">
        <v>523</v>
      </c>
      <c r="D15" s="187" t="n">
        <v>39787</v>
      </c>
      <c r="E15" s="187" t="n">
        <v>39788</v>
      </c>
      <c r="F15" s="188" t="n">
        <v>1</v>
      </c>
      <c r="G15" s="188" t="n">
        <v>1</v>
      </c>
      <c r="H15" s="270" t="s">
        <v>326</v>
      </c>
      <c r="I15" s="188" t="s">
        <v>525</v>
      </c>
      <c r="J15" s="188" t="s">
        <v>526</v>
      </c>
    </row>
    <row r="16" customFormat="false" ht="16.5" hidden="false" customHeight="false" outlineLevel="0" collapsed="false">
      <c r="A16" s="4"/>
      <c r="B16" s="195" t="n">
        <v>14</v>
      </c>
      <c r="C16" s="186" t="s">
        <v>523</v>
      </c>
      <c r="D16" s="187" t="n">
        <v>39787</v>
      </c>
      <c r="E16" s="187" t="n">
        <v>39788</v>
      </c>
      <c r="F16" s="188" t="n">
        <v>1</v>
      </c>
      <c r="G16" s="188" t="n">
        <v>1</v>
      </c>
      <c r="H16" s="270" t="s">
        <v>326</v>
      </c>
      <c r="I16" s="188" t="s">
        <v>525</v>
      </c>
      <c r="J16" s="188" t="s">
        <v>526</v>
      </c>
    </row>
    <row r="17" customFormat="false" ht="16.5" hidden="false" customHeight="false" outlineLevel="0" collapsed="false">
      <c r="A17" s="4"/>
      <c r="B17" s="195" t="n">
        <v>15</v>
      </c>
      <c r="C17" s="186" t="s">
        <v>523</v>
      </c>
      <c r="D17" s="187" t="n">
        <v>39787</v>
      </c>
      <c r="E17" s="187" t="n">
        <v>39788</v>
      </c>
      <c r="F17" s="188" t="n">
        <v>2</v>
      </c>
      <c r="G17" s="188" t="n">
        <v>1</v>
      </c>
      <c r="H17" s="270" t="s">
        <v>82</v>
      </c>
      <c r="I17" s="188" t="s">
        <v>525</v>
      </c>
      <c r="J17" s="188" t="s">
        <v>526</v>
      </c>
    </row>
    <row r="18" customFormat="false" ht="16.5" hidden="false" customHeight="false" outlineLevel="0" collapsed="false">
      <c r="A18" s="4"/>
      <c r="B18" s="195" t="n">
        <v>16</v>
      </c>
      <c r="C18" s="186" t="s">
        <v>523</v>
      </c>
      <c r="D18" s="187" t="n">
        <v>39787</v>
      </c>
      <c r="E18" s="187" t="n">
        <v>39788</v>
      </c>
      <c r="F18" s="188" t="n">
        <v>2</v>
      </c>
      <c r="G18" s="188" t="n">
        <v>1</v>
      </c>
      <c r="H18" s="270" t="s">
        <v>82</v>
      </c>
      <c r="I18" s="188" t="s">
        <v>525</v>
      </c>
      <c r="J18" s="188" t="s">
        <v>526</v>
      </c>
    </row>
    <row r="19" customFormat="false" ht="16.5" hidden="false" customHeight="false" outlineLevel="0" collapsed="false">
      <c r="A19" s="4"/>
      <c r="B19" s="195" t="n">
        <v>17</v>
      </c>
      <c r="C19" s="186" t="s">
        <v>523</v>
      </c>
      <c r="D19" s="187" t="n">
        <v>39787</v>
      </c>
      <c r="E19" s="187" t="n">
        <v>39788</v>
      </c>
      <c r="F19" s="188" t="n">
        <v>2</v>
      </c>
      <c r="G19" s="188" t="n">
        <v>1</v>
      </c>
      <c r="H19" s="270" t="s">
        <v>82</v>
      </c>
      <c r="I19" s="188" t="s">
        <v>525</v>
      </c>
      <c r="J19" s="188" t="s">
        <v>526</v>
      </c>
    </row>
    <row r="20" customFormat="false" ht="16.5" hidden="false" customHeight="false" outlineLevel="0" collapsed="false">
      <c r="A20" s="4"/>
      <c r="B20" s="195" t="n">
        <v>18</v>
      </c>
      <c r="C20" s="186" t="s">
        <v>523</v>
      </c>
      <c r="D20" s="187" t="n">
        <v>39787</v>
      </c>
      <c r="E20" s="187" t="n">
        <v>39788</v>
      </c>
      <c r="F20" s="188" t="n">
        <v>2</v>
      </c>
      <c r="G20" s="188" t="n">
        <v>1</v>
      </c>
      <c r="H20" s="270" t="s">
        <v>527</v>
      </c>
      <c r="I20" s="188" t="s">
        <v>525</v>
      </c>
      <c r="J20" s="188" t="s">
        <v>526</v>
      </c>
    </row>
    <row r="21" customFormat="false" ht="16.5" hidden="false" customHeight="false" outlineLevel="0" collapsed="false">
      <c r="A21" s="4"/>
      <c r="B21" s="195" t="n">
        <v>19</v>
      </c>
      <c r="C21" s="186" t="s">
        <v>523</v>
      </c>
      <c r="D21" s="187" t="n">
        <v>39787</v>
      </c>
      <c r="E21" s="187" t="n">
        <v>39788</v>
      </c>
      <c r="F21" s="188" t="n">
        <v>1</v>
      </c>
      <c r="G21" s="188" t="n">
        <v>1</v>
      </c>
      <c r="H21" s="270" t="s">
        <v>326</v>
      </c>
      <c r="I21" s="188" t="s">
        <v>525</v>
      </c>
      <c r="J21" s="188" t="s">
        <v>526</v>
      </c>
    </row>
    <row r="22" customFormat="false" ht="16.5" hidden="false" customHeight="false" outlineLevel="0" collapsed="false">
      <c r="A22" s="4"/>
      <c r="B22" s="195" t="n">
        <v>20</v>
      </c>
      <c r="C22" s="186" t="s">
        <v>523</v>
      </c>
      <c r="D22" s="187" t="n">
        <v>39787</v>
      </c>
      <c r="E22" s="187" t="n">
        <v>39788</v>
      </c>
      <c r="F22" s="188" t="n">
        <v>2</v>
      </c>
      <c r="G22" s="188" t="n">
        <v>1</v>
      </c>
      <c r="H22" s="270" t="s">
        <v>82</v>
      </c>
      <c r="I22" s="188" t="s">
        <v>525</v>
      </c>
      <c r="J22" s="188" t="s">
        <v>526</v>
      </c>
    </row>
    <row r="23" customFormat="false" ht="16.5" hidden="false" customHeight="false" outlineLevel="0" collapsed="false">
      <c r="A23" s="4"/>
      <c r="B23" s="192" t="n">
        <v>21</v>
      </c>
      <c r="C23" s="186"/>
      <c r="D23" s="187"/>
      <c r="E23" s="187"/>
      <c r="F23" s="188"/>
      <c r="G23" s="188"/>
      <c r="H23" s="270"/>
      <c r="I23" s="188"/>
      <c r="J23" s="188"/>
    </row>
    <row r="24" customFormat="false" ht="16.5" hidden="false" customHeight="false" outlineLevel="0" collapsed="false">
      <c r="A24" s="4"/>
      <c r="B24" s="191" t="n">
        <v>22</v>
      </c>
      <c r="C24" s="186"/>
      <c r="D24" s="187"/>
      <c r="E24" s="187"/>
      <c r="F24" s="188"/>
      <c r="G24" s="188"/>
      <c r="H24" s="270"/>
      <c r="I24" s="188"/>
      <c r="J24" s="188"/>
    </row>
    <row r="25" customFormat="false" ht="16.5" hidden="false" customHeight="false" outlineLevel="0" collapsed="false">
      <c r="A25" s="4"/>
      <c r="B25" s="191" t="n">
        <v>23</v>
      </c>
      <c r="C25" s="186"/>
      <c r="D25" s="187"/>
      <c r="E25" s="187"/>
      <c r="F25" s="188"/>
      <c r="G25" s="188"/>
      <c r="H25" s="270"/>
      <c r="I25" s="188"/>
      <c r="J25" s="188"/>
    </row>
    <row r="26" customFormat="false" ht="16.5" hidden="false" customHeight="false" outlineLevel="0" collapsed="false">
      <c r="A26" s="4"/>
      <c r="B26" s="191" t="n">
        <v>24</v>
      </c>
      <c r="C26" s="186"/>
      <c r="D26" s="187"/>
      <c r="E26" s="187"/>
      <c r="F26" s="188"/>
      <c r="G26" s="188"/>
      <c r="H26" s="270"/>
      <c r="I26" s="188"/>
      <c r="J26" s="188"/>
    </row>
    <row r="27" customFormat="false" ht="15.75" hidden="false" customHeight="false" outlineLevel="0" collapsed="false">
      <c r="A27" s="4"/>
      <c r="B27" s="195" t="n">
        <v>25</v>
      </c>
      <c r="C27" s="186" t="s">
        <v>513</v>
      </c>
      <c r="D27" s="187" t="n">
        <v>39787</v>
      </c>
      <c r="E27" s="187" t="n">
        <v>39789</v>
      </c>
      <c r="F27" s="188" t="n">
        <v>2</v>
      </c>
      <c r="G27" s="188" t="n">
        <v>2</v>
      </c>
      <c r="H27" s="270" t="s">
        <v>192</v>
      </c>
      <c r="I27" s="188" t="s">
        <v>24</v>
      </c>
      <c r="J27" s="188" t="n">
        <v>731750</v>
      </c>
    </row>
    <row r="28" customFormat="false" ht="16.5" hidden="false" customHeight="false" outlineLevel="0" collapsed="false">
      <c r="A28" s="4"/>
      <c r="B28" s="258" t="n">
        <v>26</v>
      </c>
      <c r="C28" s="186"/>
      <c r="D28" s="187"/>
      <c r="E28" s="187"/>
      <c r="F28" s="188"/>
      <c r="G28" s="188"/>
      <c r="H28" s="270"/>
      <c r="I28" s="188"/>
      <c r="J28" s="188"/>
    </row>
    <row r="29" customFormat="false" ht="16.5" hidden="false" customHeight="false" outlineLevel="0" collapsed="false">
      <c r="A29" s="4"/>
      <c r="B29" s="191" t="n">
        <v>27</v>
      </c>
      <c r="C29" s="186"/>
      <c r="D29" s="187"/>
      <c r="E29" s="187"/>
      <c r="F29" s="188"/>
      <c r="G29" s="188"/>
      <c r="H29" s="271"/>
      <c r="I29" s="188"/>
      <c r="J29" s="188"/>
    </row>
    <row r="30" customFormat="false" ht="16.5" hidden="false" customHeight="false" outlineLevel="0" collapsed="false">
      <c r="A30" s="4"/>
      <c r="B30" s="195" t="n">
        <v>32</v>
      </c>
      <c r="C30" s="217" t="s">
        <v>514</v>
      </c>
      <c r="D30" s="187" t="n">
        <v>39786</v>
      </c>
      <c r="E30" s="187" t="n">
        <v>39789</v>
      </c>
      <c r="F30" s="188" t="n">
        <v>2</v>
      </c>
      <c r="G30" s="273" t="n">
        <v>3</v>
      </c>
      <c r="H30" s="274" t="s">
        <v>20</v>
      </c>
      <c r="I30" s="273" t="s">
        <v>515</v>
      </c>
      <c r="J30" s="188"/>
    </row>
    <row r="31" customFormat="false" ht="16.5" hidden="false" customHeight="false" outlineLevel="0" collapsed="false">
      <c r="A31" s="4"/>
      <c r="B31" s="195" t="n">
        <v>34</v>
      </c>
      <c r="C31" s="186" t="s">
        <v>528</v>
      </c>
      <c r="D31" s="187" t="n">
        <v>39786</v>
      </c>
      <c r="E31" s="187" t="n">
        <v>39788</v>
      </c>
      <c r="F31" s="188" t="n">
        <v>4</v>
      </c>
      <c r="G31" s="188" t="n">
        <v>2</v>
      </c>
      <c r="H31" s="270" t="s">
        <v>529</v>
      </c>
      <c r="I31" s="188" t="s">
        <v>530</v>
      </c>
      <c r="J31" s="188"/>
    </row>
    <row r="32" customFormat="false" ht="15.75" hidden="false" customHeight="false" outlineLevel="0" collapsed="false">
      <c r="A32" s="4"/>
      <c r="B32" s="192" t="n">
        <v>40</v>
      </c>
      <c r="C32" s="186"/>
      <c r="D32" s="187"/>
      <c r="E32" s="187"/>
      <c r="F32" s="188"/>
      <c r="G32" s="188"/>
      <c r="H32" s="270"/>
      <c r="I32" s="188"/>
      <c r="J32" s="188"/>
    </row>
    <row r="33" customFormat="false" ht="15.75" hidden="false" customHeight="false" outlineLevel="0" collapsed="false">
      <c r="A33" s="4"/>
      <c r="B33" s="31" t="n">
        <v>50</v>
      </c>
      <c r="C33" s="275" t="s">
        <v>531</v>
      </c>
      <c r="D33" s="276"/>
      <c r="E33" s="277"/>
      <c r="F33" s="277"/>
      <c r="G33" s="277"/>
      <c r="H33" s="278"/>
      <c r="I33" s="277"/>
      <c r="J33" s="188"/>
    </row>
    <row r="34" customFormat="false" ht="15.75" hidden="false" customHeight="false" outlineLevel="0" collapsed="false">
      <c r="A34" s="12"/>
      <c r="B34" s="109" t="s">
        <v>53</v>
      </c>
      <c r="C34" s="186"/>
      <c r="D34" s="190"/>
      <c r="E34" s="190"/>
      <c r="F34" s="190"/>
      <c r="G34" s="190"/>
      <c r="H34" s="279"/>
      <c r="I34" s="190"/>
      <c r="J34" s="188"/>
    </row>
    <row r="35" customFormat="false" ht="15.75" hidden="false" customHeight="false" outlineLevel="0" collapsed="false">
      <c r="A35" s="12"/>
      <c r="B35" s="280" t="s">
        <v>54</v>
      </c>
      <c r="C35" s="186"/>
      <c r="D35" s="281"/>
      <c r="E35" s="281"/>
      <c r="F35" s="190"/>
      <c r="G35" s="190"/>
      <c r="H35" s="270"/>
      <c r="I35" s="190"/>
      <c r="J35" s="188"/>
    </row>
    <row r="36" customFormat="false" ht="16.5" hidden="false" customHeight="true" outlineLevel="0" collapsed="false">
      <c r="A36" s="4"/>
      <c r="B36" s="282" t="s">
        <v>55</v>
      </c>
      <c r="C36" s="283"/>
      <c r="D36" s="284"/>
      <c r="E36" s="284"/>
      <c r="F36" s="284"/>
      <c r="G36" s="284"/>
      <c r="H36" s="285"/>
      <c r="I36" s="284"/>
      <c r="J36" s="18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4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A40" s="12"/>
      <c r="B40" s="12"/>
      <c r="C40" s="12"/>
      <c r="D40" s="269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45" right="0.75" top="0.6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33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286" t="n">
        <v>3978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72"/>
      <c r="D3" s="65"/>
      <c r="E3" s="65"/>
      <c r="F3" s="66"/>
      <c r="G3" s="66"/>
      <c r="H3" s="70"/>
      <c r="I3" s="66"/>
      <c r="J3" s="66"/>
    </row>
    <row r="4" customFormat="false" ht="16.5" hidden="false" customHeight="false" outlineLevel="0" collapsed="false">
      <c r="A4" s="12"/>
      <c r="B4" s="13" t="n">
        <v>2</v>
      </c>
      <c r="C4" s="72"/>
      <c r="D4" s="65"/>
      <c r="E4" s="65"/>
      <c r="F4" s="66"/>
      <c r="G4" s="66"/>
      <c r="H4" s="70"/>
      <c r="I4" s="66"/>
      <c r="J4" s="66"/>
    </row>
    <row r="5" customFormat="false" ht="16.5" hidden="false" customHeight="false" outlineLevel="0" collapsed="false">
      <c r="A5" s="12"/>
      <c r="B5" s="25" t="n">
        <v>3</v>
      </c>
      <c r="C5" s="72"/>
      <c r="D5" s="65"/>
      <c r="E5" s="65"/>
      <c r="F5" s="66"/>
      <c r="G5" s="66"/>
      <c r="H5" s="70"/>
      <c r="I5" s="66"/>
      <c r="J5" s="66"/>
    </row>
    <row r="6" customFormat="false" ht="16.5" hidden="false" customHeight="false" outlineLevel="0" collapsed="false">
      <c r="A6" s="12"/>
      <c r="B6" s="19" t="n">
        <v>4</v>
      </c>
      <c r="C6" s="72" t="s">
        <v>532</v>
      </c>
      <c r="D6" s="65" t="n">
        <v>39786</v>
      </c>
      <c r="E6" s="65" t="n">
        <v>39787</v>
      </c>
      <c r="F6" s="66" t="n">
        <v>1</v>
      </c>
      <c r="G6" s="66" t="n">
        <v>1</v>
      </c>
      <c r="H6" s="70" t="s">
        <v>533</v>
      </c>
      <c r="I6" s="137" t="s">
        <v>534</v>
      </c>
      <c r="J6" s="66"/>
    </row>
    <row r="7" customFormat="false" ht="16.5" hidden="false" customHeight="false" outlineLevel="0" collapsed="false">
      <c r="A7" s="12"/>
      <c r="B7" s="25" t="n">
        <v>5</v>
      </c>
      <c r="C7" s="72"/>
      <c r="D7" s="65"/>
      <c r="E7" s="65"/>
      <c r="F7" s="66"/>
      <c r="G7" s="66"/>
      <c r="H7" s="70"/>
      <c r="I7" s="66"/>
      <c r="J7" s="66"/>
    </row>
    <row r="8" customFormat="false" ht="16.5" hidden="false" customHeight="false" outlineLevel="0" collapsed="false">
      <c r="A8" s="12"/>
      <c r="B8" s="19" t="n">
        <v>6</v>
      </c>
      <c r="C8" s="72" t="s">
        <v>535</v>
      </c>
      <c r="D8" s="65" t="n">
        <v>39786</v>
      </c>
      <c r="E8" s="65" t="n">
        <v>39787</v>
      </c>
      <c r="F8" s="66" t="n">
        <v>1</v>
      </c>
      <c r="G8" s="66" t="n">
        <v>1</v>
      </c>
      <c r="H8" s="70" t="s">
        <v>536</v>
      </c>
      <c r="I8" s="66" t="s">
        <v>537</v>
      </c>
      <c r="J8" s="66"/>
    </row>
    <row r="9" customFormat="false" ht="16.5" hidden="false" customHeight="false" outlineLevel="0" collapsed="false">
      <c r="A9" s="12"/>
      <c r="B9" s="25" t="n">
        <v>7</v>
      </c>
      <c r="C9" s="72"/>
      <c r="D9" s="65"/>
      <c r="E9" s="65"/>
      <c r="F9" s="66"/>
      <c r="G9" s="66"/>
      <c r="H9" s="70"/>
      <c r="I9" s="137"/>
      <c r="J9" s="287"/>
    </row>
    <row r="10" customFormat="false" ht="16.5" hidden="false" customHeight="false" outlineLevel="0" collapsed="false">
      <c r="A10" s="12"/>
      <c r="B10" s="19" t="n">
        <v>8</v>
      </c>
      <c r="C10" s="72" t="s">
        <v>521</v>
      </c>
      <c r="D10" s="65" t="n">
        <v>39786</v>
      </c>
      <c r="E10" s="65" t="n">
        <v>39788</v>
      </c>
      <c r="F10" s="66" t="n">
        <v>2</v>
      </c>
      <c r="G10" s="66" t="n">
        <v>2</v>
      </c>
      <c r="H10" s="66" t="s">
        <v>199</v>
      </c>
      <c r="I10" s="137" t="s">
        <v>522</v>
      </c>
      <c r="J10" s="66" t="s">
        <v>538</v>
      </c>
      <c r="K10" s="75" t="s">
        <v>539</v>
      </c>
    </row>
    <row r="11" customFormat="false" ht="16.5" hidden="false" customHeight="false" outlineLevel="0" collapsed="false">
      <c r="A11" s="12"/>
      <c r="B11" s="20" t="n">
        <v>9</v>
      </c>
      <c r="C11" s="72" t="s">
        <v>521</v>
      </c>
      <c r="D11" s="65" t="n">
        <v>39786</v>
      </c>
      <c r="E11" s="65" t="n">
        <v>39788</v>
      </c>
      <c r="F11" s="66" t="n">
        <v>1</v>
      </c>
      <c r="G11" s="66" t="n">
        <v>2</v>
      </c>
      <c r="H11" s="66" t="s">
        <v>505</v>
      </c>
      <c r="I11" s="137" t="s">
        <v>522</v>
      </c>
      <c r="J11" s="288" t="s">
        <v>540</v>
      </c>
    </row>
    <row r="12" customFormat="false" ht="16.5" hidden="false" customHeight="false" outlineLevel="0" collapsed="false">
      <c r="A12" s="12"/>
      <c r="B12" s="19" t="n">
        <v>10</v>
      </c>
      <c r="C12" s="72" t="s">
        <v>437</v>
      </c>
      <c r="D12" s="65" t="n">
        <v>39786</v>
      </c>
      <c r="E12" s="65" t="n">
        <v>39787</v>
      </c>
      <c r="F12" s="66" t="n">
        <v>1</v>
      </c>
      <c r="G12" s="66" t="n">
        <v>1</v>
      </c>
      <c r="H12" s="70" t="n">
        <v>28.36</v>
      </c>
      <c r="I12" s="66" t="s">
        <v>438</v>
      </c>
      <c r="J12" s="66" t="n">
        <v>770143</v>
      </c>
    </row>
    <row r="13" customFormat="false" ht="16.5" hidden="false" customHeight="false" outlineLevel="0" collapsed="false">
      <c r="A13" s="12"/>
      <c r="B13" s="19" t="n">
        <v>11</v>
      </c>
      <c r="C13" s="72" t="s">
        <v>334</v>
      </c>
      <c r="D13" s="65" t="n">
        <v>39786</v>
      </c>
      <c r="E13" s="65" t="n">
        <v>39787</v>
      </c>
      <c r="F13" s="66" t="n">
        <v>1</v>
      </c>
      <c r="G13" s="66" t="n">
        <v>1</v>
      </c>
      <c r="H13" s="70" t="s">
        <v>536</v>
      </c>
      <c r="I13" s="66" t="s">
        <v>541</v>
      </c>
      <c r="J13" s="6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0" t="n">
        <v>12</v>
      </c>
      <c r="C14" s="72" t="s">
        <v>542</v>
      </c>
      <c r="D14" s="65" t="n">
        <v>39783</v>
      </c>
      <c r="E14" s="65" t="n">
        <v>39787</v>
      </c>
      <c r="F14" s="66" t="n">
        <v>2</v>
      </c>
      <c r="G14" s="66" t="n">
        <v>4</v>
      </c>
      <c r="H14" s="66" t="s">
        <v>351</v>
      </c>
      <c r="I14" s="66" t="s">
        <v>543</v>
      </c>
      <c r="J14" s="66" t="n">
        <v>224172</v>
      </c>
    </row>
    <row r="15" customFormat="false" ht="16.5" hidden="false" customHeight="false" outlineLevel="0" collapsed="false">
      <c r="A15" s="12"/>
      <c r="B15" s="20" t="n">
        <v>13</v>
      </c>
      <c r="C15" s="72" t="s">
        <v>544</v>
      </c>
      <c r="D15" s="65" t="n">
        <v>39785</v>
      </c>
      <c r="E15" s="65" t="n">
        <v>39787</v>
      </c>
      <c r="F15" s="66" t="n">
        <v>2</v>
      </c>
      <c r="G15" s="66" t="n">
        <v>2</v>
      </c>
      <c r="H15" s="70" t="s">
        <v>239</v>
      </c>
      <c r="I15" s="66" t="s">
        <v>228</v>
      </c>
      <c r="J15" s="66"/>
    </row>
    <row r="16" customFormat="false" ht="16.5" hidden="false" customHeight="false" outlineLevel="0" collapsed="false">
      <c r="A16" s="12"/>
      <c r="B16" s="20" t="n">
        <v>14</v>
      </c>
      <c r="C16" s="72" t="s">
        <v>544</v>
      </c>
      <c r="D16" s="65" t="n">
        <v>39785</v>
      </c>
      <c r="E16" s="65" t="n">
        <v>39787</v>
      </c>
      <c r="F16" s="66" t="n">
        <v>1</v>
      </c>
      <c r="G16" s="66" t="n">
        <v>2</v>
      </c>
      <c r="H16" s="70" t="s">
        <v>239</v>
      </c>
      <c r="I16" s="66" t="s">
        <v>228</v>
      </c>
      <c r="J16" s="66"/>
    </row>
    <row r="17" customFormat="false" ht="16.5" hidden="false" customHeight="false" outlineLevel="0" collapsed="false">
      <c r="A17" s="12"/>
      <c r="B17" s="20" t="n">
        <v>15</v>
      </c>
      <c r="C17" s="72" t="s">
        <v>544</v>
      </c>
      <c r="D17" s="65" t="n">
        <v>39785</v>
      </c>
      <c r="E17" s="65" t="n">
        <v>39787</v>
      </c>
      <c r="F17" s="66" t="n">
        <v>1</v>
      </c>
      <c r="G17" s="66" t="n">
        <v>2</v>
      </c>
      <c r="H17" s="70" t="s">
        <v>239</v>
      </c>
      <c r="I17" s="66" t="s">
        <v>228</v>
      </c>
      <c r="J17" s="66"/>
    </row>
    <row r="18" customFormat="false" ht="16.5" hidden="false" customHeight="false" outlineLevel="0" collapsed="false">
      <c r="A18" s="12"/>
      <c r="B18" s="20" t="n">
        <v>16</v>
      </c>
      <c r="C18" s="72" t="s">
        <v>544</v>
      </c>
      <c r="D18" s="65" t="n">
        <v>39785</v>
      </c>
      <c r="E18" s="65" t="n">
        <v>39787</v>
      </c>
      <c r="F18" s="66" t="n">
        <v>1</v>
      </c>
      <c r="G18" s="66" t="n">
        <v>2</v>
      </c>
      <c r="H18" s="70" t="s">
        <v>239</v>
      </c>
      <c r="I18" s="83" t="s">
        <v>228</v>
      </c>
      <c r="J18" s="66"/>
    </row>
    <row r="19" customFormat="false" ht="16.5" hidden="false" customHeight="false" outlineLevel="0" collapsed="false">
      <c r="A19" s="12"/>
      <c r="B19" s="20" t="n">
        <v>17</v>
      </c>
      <c r="C19" s="72" t="s">
        <v>544</v>
      </c>
      <c r="D19" s="65" t="n">
        <v>39785</v>
      </c>
      <c r="E19" s="65" t="n">
        <v>39787</v>
      </c>
      <c r="F19" s="66" t="n">
        <v>1</v>
      </c>
      <c r="G19" s="66" t="n">
        <v>2</v>
      </c>
      <c r="H19" s="70" t="s">
        <v>239</v>
      </c>
      <c r="I19" s="66" t="s">
        <v>228</v>
      </c>
      <c r="J19" s="66"/>
    </row>
    <row r="20" customFormat="false" ht="16.5" hidden="false" customHeight="false" outlineLevel="0" collapsed="false">
      <c r="A20" s="12"/>
      <c r="B20" s="20" t="n">
        <v>18</v>
      </c>
      <c r="C20" s="72" t="s">
        <v>544</v>
      </c>
      <c r="D20" s="65" t="n">
        <v>39785</v>
      </c>
      <c r="E20" s="65" t="n">
        <v>39787</v>
      </c>
      <c r="F20" s="66" t="n">
        <v>1</v>
      </c>
      <c r="G20" s="66" t="n">
        <v>2</v>
      </c>
      <c r="H20" s="70" t="s">
        <v>239</v>
      </c>
      <c r="I20" s="83" t="s">
        <v>228</v>
      </c>
      <c r="J20" s="66"/>
    </row>
    <row r="21" customFormat="false" ht="16.5" hidden="false" customHeight="false" outlineLevel="0" collapsed="false">
      <c r="A21" s="12"/>
      <c r="B21" s="20" t="n">
        <v>19</v>
      </c>
      <c r="C21" s="72" t="s">
        <v>544</v>
      </c>
      <c r="D21" s="65" t="n">
        <v>39785</v>
      </c>
      <c r="E21" s="65" t="n">
        <v>39787</v>
      </c>
      <c r="F21" s="66" t="n">
        <v>2</v>
      </c>
      <c r="G21" s="66" t="n">
        <v>2</v>
      </c>
      <c r="H21" s="70" t="s">
        <v>239</v>
      </c>
      <c r="I21" s="64" t="s">
        <v>228</v>
      </c>
      <c r="J21" s="66"/>
    </row>
    <row r="22" customFormat="false" ht="16.5" hidden="false" customHeight="false" outlineLevel="0" collapsed="false">
      <c r="A22" s="12"/>
      <c r="B22" s="20" t="n">
        <v>20</v>
      </c>
      <c r="C22" s="72" t="s">
        <v>544</v>
      </c>
      <c r="D22" s="65" t="n">
        <v>39785</v>
      </c>
      <c r="E22" s="65" t="n">
        <v>39787</v>
      </c>
      <c r="F22" s="66" t="n">
        <v>2</v>
      </c>
      <c r="G22" s="66" t="n">
        <v>2</v>
      </c>
      <c r="H22" s="70" t="s">
        <v>239</v>
      </c>
      <c r="I22" s="65" t="s">
        <v>228</v>
      </c>
      <c r="J22" s="66"/>
    </row>
    <row r="23" customFormat="false" ht="16.5" hidden="false" customHeight="false" outlineLevel="0" collapsed="false">
      <c r="A23" s="12"/>
      <c r="B23" s="20" t="n">
        <v>21</v>
      </c>
      <c r="C23" s="72" t="s">
        <v>545</v>
      </c>
      <c r="D23" s="65" t="n">
        <v>39785</v>
      </c>
      <c r="E23" s="65" t="n">
        <v>39787</v>
      </c>
      <c r="F23" s="66" t="n">
        <v>2</v>
      </c>
      <c r="G23" s="66" t="n">
        <v>2</v>
      </c>
      <c r="H23" s="70" t="n">
        <v>70</v>
      </c>
      <c r="I23" s="66" t="s">
        <v>546</v>
      </c>
      <c r="J23" s="66" t="n">
        <v>662522</v>
      </c>
    </row>
    <row r="24" customFormat="false" ht="16.5" hidden="false" customHeight="false" outlineLevel="0" collapsed="false">
      <c r="A24" s="12"/>
      <c r="B24" s="19" t="n">
        <v>22</v>
      </c>
      <c r="C24" s="72" t="s">
        <v>545</v>
      </c>
      <c r="D24" s="65" t="n">
        <v>39785</v>
      </c>
      <c r="E24" s="65" t="n">
        <v>39787</v>
      </c>
      <c r="F24" s="66" t="n">
        <v>2</v>
      </c>
      <c r="G24" s="66" t="n">
        <v>2</v>
      </c>
      <c r="H24" s="70" t="n">
        <v>70</v>
      </c>
      <c r="I24" s="66" t="s">
        <v>546</v>
      </c>
      <c r="J24" s="66" t="n">
        <v>662522</v>
      </c>
    </row>
    <row r="25" customFormat="false" ht="16.5" hidden="false" customHeight="false" outlineLevel="0" collapsed="false">
      <c r="A25" s="12"/>
      <c r="B25" s="19" t="n">
        <v>23</v>
      </c>
      <c r="C25" s="72" t="s">
        <v>547</v>
      </c>
      <c r="D25" s="65" t="n">
        <v>39785</v>
      </c>
      <c r="E25" s="65" t="n">
        <v>39787</v>
      </c>
      <c r="F25" s="66" t="n">
        <v>2</v>
      </c>
      <c r="G25" s="66" t="n">
        <v>2</v>
      </c>
      <c r="H25" s="70" t="s">
        <v>311</v>
      </c>
      <c r="I25" s="83" t="s">
        <v>548</v>
      </c>
      <c r="J25" s="66"/>
    </row>
    <row r="26" customFormat="false" ht="16.5" hidden="false" customHeight="false" outlineLevel="0" collapsed="false">
      <c r="A26" s="12"/>
      <c r="B26" s="19" t="n">
        <v>24</v>
      </c>
      <c r="C26" s="72" t="s">
        <v>544</v>
      </c>
      <c r="D26" s="65" t="n">
        <v>39785</v>
      </c>
      <c r="E26" s="65" t="n">
        <v>39787</v>
      </c>
      <c r="F26" s="66" t="n">
        <v>2</v>
      </c>
      <c r="G26" s="66" t="n">
        <v>2</v>
      </c>
      <c r="H26" s="70" t="s">
        <v>239</v>
      </c>
      <c r="I26" s="64" t="s">
        <v>228</v>
      </c>
      <c r="J26" s="66"/>
    </row>
    <row r="27" customFormat="false" ht="16.5" hidden="false" customHeight="false" outlineLevel="0" collapsed="false">
      <c r="A27" s="12"/>
      <c r="B27" s="20" t="n">
        <v>25</v>
      </c>
      <c r="C27" s="72" t="s">
        <v>544</v>
      </c>
      <c r="D27" s="65" t="n">
        <v>39785</v>
      </c>
      <c r="E27" s="65" t="n">
        <v>39787</v>
      </c>
      <c r="F27" s="66" t="n">
        <v>2</v>
      </c>
      <c r="G27" s="66" t="n">
        <v>2</v>
      </c>
      <c r="H27" s="70" t="s">
        <v>245</v>
      </c>
      <c r="I27" s="68" t="s">
        <v>228</v>
      </c>
      <c r="J27" s="66"/>
    </row>
    <row r="28" customFormat="false" ht="16.5" hidden="false" customHeight="false" outlineLevel="0" collapsed="false">
      <c r="A28" s="12"/>
      <c r="B28" s="13" t="n">
        <v>26</v>
      </c>
      <c r="C28" s="72"/>
      <c r="D28" s="65"/>
      <c r="E28" s="65"/>
      <c r="F28" s="66"/>
      <c r="G28" s="66"/>
      <c r="H28" s="70"/>
      <c r="I28" s="66"/>
      <c r="J28" s="66"/>
    </row>
    <row r="29" customFormat="false" ht="16.5" hidden="false" customHeight="false" outlineLevel="0" collapsed="false">
      <c r="A29" s="12"/>
      <c r="B29" s="19" t="n">
        <v>27</v>
      </c>
      <c r="C29" s="72" t="s">
        <v>549</v>
      </c>
      <c r="D29" s="65" t="n">
        <v>39786</v>
      </c>
      <c r="E29" s="65" t="n">
        <v>39787</v>
      </c>
      <c r="F29" s="66" t="n">
        <v>1</v>
      </c>
      <c r="G29" s="66" t="n">
        <v>1</v>
      </c>
      <c r="H29" s="70" t="s">
        <v>550</v>
      </c>
      <c r="I29" s="66" t="s">
        <v>551</v>
      </c>
      <c r="J29" s="66" t="n">
        <v>10926</v>
      </c>
    </row>
    <row r="30" customFormat="false" ht="16.5" hidden="false" customHeight="false" outlineLevel="0" collapsed="false">
      <c r="A30" s="12"/>
      <c r="B30" s="20" t="n">
        <v>32</v>
      </c>
      <c r="C30" s="289" t="s">
        <v>514</v>
      </c>
      <c r="D30" s="65" t="n">
        <v>39786</v>
      </c>
      <c r="E30" s="65" t="n">
        <v>39789</v>
      </c>
      <c r="F30" s="66" t="n">
        <v>2</v>
      </c>
      <c r="G30" s="75" t="n">
        <v>3</v>
      </c>
      <c r="H30" s="67" t="s">
        <v>20</v>
      </c>
      <c r="I30" s="75" t="s">
        <v>515</v>
      </c>
      <c r="J30" s="66"/>
    </row>
    <row r="31" customFormat="false" ht="16.5" hidden="false" customHeight="false" outlineLevel="0" collapsed="false">
      <c r="A31" s="12"/>
      <c r="B31" s="20" t="n">
        <v>34</v>
      </c>
      <c r="C31" s="72" t="s">
        <v>528</v>
      </c>
      <c r="D31" s="65" t="n">
        <v>39786</v>
      </c>
      <c r="E31" s="65" t="n">
        <v>39788</v>
      </c>
      <c r="F31" s="66" t="n">
        <v>4</v>
      </c>
      <c r="G31" s="66" t="n">
        <v>2</v>
      </c>
      <c r="H31" s="70" t="s">
        <v>529</v>
      </c>
      <c r="I31" s="66" t="s">
        <v>530</v>
      </c>
      <c r="J31" s="66"/>
    </row>
    <row r="32" customFormat="false" ht="16.5" hidden="false" customHeight="false" outlineLevel="0" collapsed="false">
      <c r="A32" s="12"/>
      <c r="B32" s="20" t="n">
        <v>40</v>
      </c>
      <c r="C32" s="72" t="s">
        <v>552</v>
      </c>
      <c r="D32" s="65" t="n">
        <v>39785</v>
      </c>
      <c r="E32" s="65" t="n">
        <v>39787</v>
      </c>
      <c r="F32" s="66" t="n">
        <v>2</v>
      </c>
      <c r="G32" s="66" t="n">
        <v>2</v>
      </c>
      <c r="H32" s="70" t="s">
        <v>505</v>
      </c>
      <c r="I32" s="83" t="s">
        <v>548</v>
      </c>
      <c r="J32" s="66"/>
    </row>
    <row r="33" customFormat="false" ht="16.5" hidden="false" customHeight="false" outlineLevel="0" collapsed="false">
      <c r="A33" s="12"/>
      <c r="B33" s="31" t="n">
        <v>50</v>
      </c>
      <c r="C33" s="290" t="s">
        <v>531</v>
      </c>
      <c r="J33" s="66"/>
    </row>
    <row r="34" customFormat="false" ht="16.5" hidden="false" customHeight="false" outlineLevel="0" collapsed="false">
      <c r="A34" s="12"/>
      <c r="B34" s="20" t="s">
        <v>53</v>
      </c>
      <c r="C34" s="72" t="s">
        <v>544</v>
      </c>
      <c r="D34" s="65" t="n">
        <v>39785</v>
      </c>
      <c r="E34" s="65" t="n">
        <v>39787</v>
      </c>
      <c r="F34" s="66" t="n">
        <v>1</v>
      </c>
      <c r="G34" s="66" t="n">
        <v>2</v>
      </c>
      <c r="H34" s="70" t="s">
        <v>245</v>
      </c>
      <c r="I34" s="68" t="s">
        <v>228</v>
      </c>
      <c r="J34" s="66"/>
    </row>
    <row r="35" customFormat="false" ht="16.5" hidden="false" customHeight="false" outlineLevel="0" collapsed="false">
      <c r="A35" s="12"/>
      <c r="B35" s="13" t="s">
        <v>54</v>
      </c>
      <c r="C35" s="72"/>
      <c r="D35" s="68"/>
      <c r="E35" s="68"/>
      <c r="F35" s="68"/>
      <c r="G35" s="68"/>
      <c r="H35" s="68"/>
      <c r="I35" s="68"/>
      <c r="J35" s="66"/>
    </row>
    <row r="36" customFormat="false" ht="16.5" hidden="false" customHeight="true" outlineLevel="0" collapsed="false">
      <c r="A36" s="12"/>
      <c r="B36" s="25" t="s">
        <v>55</v>
      </c>
      <c r="C36" s="68"/>
      <c r="D36" s="68"/>
      <c r="E36" s="68"/>
      <c r="F36" s="68"/>
      <c r="G36" s="68"/>
      <c r="H36" s="68"/>
      <c r="I36" s="66"/>
      <c r="J36" s="6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5)</f>
        <v>40</v>
      </c>
      <c r="G37" s="12"/>
      <c r="H37" s="12"/>
      <c r="I37" s="12"/>
    </row>
    <row r="38" customFormat="false" ht="20.25" hidden="false" customHeight="false" outlineLevel="0" collapsed="false">
      <c r="A38" s="12"/>
      <c r="B38" s="12"/>
      <c r="C38" s="291"/>
      <c r="D38" s="292" t="s">
        <v>553</v>
      </c>
      <c r="E38" s="293"/>
      <c r="F38" s="293"/>
      <c r="G38" s="293"/>
      <c r="H38" s="293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4" activeCellId="0" sqref="C14:J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51" t="n">
        <v>1</v>
      </c>
      <c r="C3" s="28" t="s">
        <v>554</v>
      </c>
      <c r="D3" s="32" t="n">
        <v>39784</v>
      </c>
      <c r="E3" s="32" t="n">
        <v>39786</v>
      </c>
      <c r="F3" s="16" t="n">
        <v>2</v>
      </c>
      <c r="G3" s="16" t="n">
        <v>2</v>
      </c>
      <c r="H3" s="161" t="s">
        <v>239</v>
      </c>
      <c r="I3" s="14" t="s">
        <v>228</v>
      </c>
      <c r="J3" s="68"/>
    </row>
    <row r="4" customFormat="false" ht="16.5" hidden="false" customHeight="false" outlineLevel="0" collapsed="false">
      <c r="A4" s="12"/>
      <c r="B4" s="151" t="n">
        <v>2</v>
      </c>
      <c r="C4" s="28" t="s">
        <v>554</v>
      </c>
      <c r="D4" s="32" t="n">
        <v>39784</v>
      </c>
      <c r="E4" s="32" t="n">
        <v>39786</v>
      </c>
      <c r="F4" s="16" t="n">
        <v>2</v>
      </c>
      <c r="G4" s="16" t="n">
        <v>2</v>
      </c>
      <c r="H4" s="161" t="s">
        <v>239</v>
      </c>
      <c r="I4" s="14" t="s">
        <v>228</v>
      </c>
      <c r="J4" s="68"/>
    </row>
    <row r="5" customFormat="false" ht="16.5" hidden="false" customHeight="false" outlineLevel="0" collapsed="false">
      <c r="A5" s="12"/>
      <c r="B5" s="152" t="n">
        <v>3</v>
      </c>
      <c r="C5" s="28" t="s">
        <v>554</v>
      </c>
      <c r="D5" s="32" t="n">
        <v>39784</v>
      </c>
      <c r="E5" s="32" t="n">
        <v>39786</v>
      </c>
      <c r="F5" s="16" t="n">
        <v>2</v>
      </c>
      <c r="G5" s="16" t="n">
        <v>2</v>
      </c>
      <c r="H5" s="161" t="s">
        <v>239</v>
      </c>
      <c r="I5" s="14" t="s">
        <v>228</v>
      </c>
      <c r="J5" s="68"/>
    </row>
    <row r="6" customFormat="false" ht="16.5" hidden="false" customHeight="false" outlineLevel="0" collapsed="false">
      <c r="A6" s="12"/>
      <c r="B6" s="151" t="n">
        <v>4</v>
      </c>
      <c r="C6" s="28" t="s">
        <v>554</v>
      </c>
      <c r="D6" s="32" t="n">
        <v>39784</v>
      </c>
      <c r="E6" s="32" t="n">
        <v>39786</v>
      </c>
      <c r="F6" s="16" t="n">
        <v>2</v>
      </c>
      <c r="G6" s="16" t="n">
        <v>2</v>
      </c>
      <c r="H6" s="161" t="s">
        <v>239</v>
      </c>
      <c r="I6" s="14" t="s">
        <v>228</v>
      </c>
      <c r="J6" s="68"/>
    </row>
    <row r="7" customFormat="false" ht="16.5" hidden="false" customHeight="false" outlineLevel="0" collapsed="false">
      <c r="A7" s="12"/>
      <c r="B7" s="152" t="n">
        <v>5</v>
      </c>
      <c r="C7" s="28" t="s">
        <v>555</v>
      </c>
      <c r="D7" s="32" t="n">
        <v>39785</v>
      </c>
      <c r="E7" s="32" t="n">
        <v>39786</v>
      </c>
      <c r="F7" s="16" t="n">
        <v>2</v>
      </c>
      <c r="G7" s="16" t="n">
        <v>1</v>
      </c>
      <c r="H7" s="161" t="n">
        <v>77</v>
      </c>
      <c r="I7" s="16" t="s">
        <v>546</v>
      </c>
      <c r="J7" s="68" t="n">
        <v>616982</v>
      </c>
    </row>
    <row r="8" customFormat="false" ht="16.5" hidden="false" customHeight="false" outlineLevel="0" collapsed="false">
      <c r="A8" s="12"/>
      <c r="B8" s="151" t="n">
        <v>6</v>
      </c>
      <c r="C8" s="28" t="s">
        <v>554</v>
      </c>
      <c r="D8" s="32" t="n">
        <v>39784</v>
      </c>
      <c r="E8" s="32" t="n">
        <v>39786</v>
      </c>
      <c r="F8" s="16" t="n">
        <v>1</v>
      </c>
      <c r="G8" s="16" t="n">
        <v>2</v>
      </c>
      <c r="H8" s="161" t="s">
        <v>239</v>
      </c>
      <c r="I8" s="14" t="s">
        <v>228</v>
      </c>
      <c r="J8" s="68"/>
    </row>
    <row r="9" customFormat="false" ht="16.5" hidden="false" customHeight="false" outlineLevel="0" collapsed="false">
      <c r="A9" s="12"/>
      <c r="B9" s="152" t="n">
        <v>7</v>
      </c>
      <c r="C9" s="28" t="s">
        <v>554</v>
      </c>
      <c r="D9" s="32" t="n">
        <v>39784</v>
      </c>
      <c r="E9" s="32" t="n">
        <v>39786</v>
      </c>
      <c r="F9" s="16" t="n">
        <v>1</v>
      </c>
      <c r="G9" s="16" t="n">
        <v>2</v>
      </c>
      <c r="H9" s="161" t="s">
        <v>239</v>
      </c>
      <c r="I9" s="14" t="s">
        <v>228</v>
      </c>
      <c r="J9" s="68"/>
    </row>
    <row r="10" customFormat="false" ht="16.5" hidden="false" customHeight="false" outlineLevel="0" collapsed="false">
      <c r="A10" s="12"/>
      <c r="B10" s="151" t="n">
        <v>8</v>
      </c>
      <c r="C10" s="28" t="s">
        <v>554</v>
      </c>
      <c r="D10" s="32" t="n">
        <v>39784</v>
      </c>
      <c r="E10" s="32" t="n">
        <v>39786</v>
      </c>
      <c r="F10" s="16" t="n">
        <v>1</v>
      </c>
      <c r="G10" s="16" t="n">
        <v>2</v>
      </c>
      <c r="H10" s="161" t="s">
        <v>239</v>
      </c>
      <c r="I10" s="14" t="s">
        <v>228</v>
      </c>
      <c r="J10" s="68"/>
    </row>
    <row r="11" customFormat="false" ht="16.5" hidden="false" customHeight="false" outlineLevel="0" collapsed="false">
      <c r="A11" s="12"/>
      <c r="B11" s="152" t="n">
        <v>9</v>
      </c>
      <c r="C11" s="28" t="s">
        <v>554</v>
      </c>
      <c r="D11" s="32" t="n">
        <v>39784</v>
      </c>
      <c r="E11" s="32" t="n">
        <v>39786</v>
      </c>
      <c r="F11" s="16" t="n">
        <v>1</v>
      </c>
      <c r="G11" s="16" t="n">
        <v>2</v>
      </c>
      <c r="H11" s="161" t="s">
        <v>239</v>
      </c>
      <c r="I11" s="14" t="s">
        <v>228</v>
      </c>
      <c r="J11" s="68"/>
    </row>
    <row r="12" customFormat="false" ht="16.5" hidden="false" customHeight="false" outlineLevel="0" collapsed="false">
      <c r="A12" s="12"/>
      <c r="B12" s="151" t="n">
        <v>10</v>
      </c>
      <c r="C12" s="28" t="s">
        <v>554</v>
      </c>
      <c r="D12" s="32" t="n">
        <v>39784</v>
      </c>
      <c r="E12" s="32" t="n">
        <v>39786</v>
      </c>
      <c r="F12" s="16" t="n">
        <v>1</v>
      </c>
      <c r="G12" s="16" t="n">
        <v>2</v>
      </c>
      <c r="H12" s="161" t="s">
        <v>239</v>
      </c>
      <c r="I12" s="14" t="s">
        <v>228</v>
      </c>
      <c r="J12" s="68"/>
    </row>
    <row r="13" customFormat="false" ht="16.5" hidden="false" customHeight="false" outlineLevel="0" collapsed="false">
      <c r="A13" s="12"/>
      <c r="B13" s="151" t="n">
        <v>11</v>
      </c>
      <c r="C13" s="28" t="s">
        <v>554</v>
      </c>
      <c r="D13" s="32" t="n">
        <v>39784</v>
      </c>
      <c r="E13" s="32" t="n">
        <v>39786</v>
      </c>
      <c r="F13" s="16" t="n">
        <v>1</v>
      </c>
      <c r="G13" s="16" t="n">
        <v>2</v>
      </c>
      <c r="H13" s="161" t="s">
        <v>239</v>
      </c>
      <c r="I13" s="14" t="s">
        <v>228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52" t="n">
        <v>12</v>
      </c>
      <c r="C14" s="72" t="s">
        <v>542</v>
      </c>
      <c r="D14" s="65" t="n">
        <v>39783</v>
      </c>
      <c r="E14" s="65" t="n">
        <v>39787</v>
      </c>
      <c r="F14" s="66" t="n">
        <v>2</v>
      </c>
      <c r="G14" s="66" t="n">
        <v>4</v>
      </c>
      <c r="H14" s="66" t="s">
        <v>351</v>
      </c>
      <c r="I14" s="66" t="s">
        <v>543</v>
      </c>
      <c r="J14" s="66" t="n">
        <v>224172</v>
      </c>
    </row>
    <row r="15" customFormat="false" ht="16.5" hidden="false" customHeight="false" outlineLevel="0" collapsed="false">
      <c r="A15" s="12"/>
      <c r="B15" s="152" t="n">
        <v>13</v>
      </c>
      <c r="C15" s="72" t="s">
        <v>544</v>
      </c>
      <c r="D15" s="65" t="n">
        <v>39785</v>
      </c>
      <c r="E15" s="65" t="n">
        <v>39787</v>
      </c>
      <c r="F15" s="66" t="n">
        <v>2</v>
      </c>
      <c r="G15" s="66" t="n">
        <v>2</v>
      </c>
      <c r="H15" s="161" t="s">
        <v>239</v>
      </c>
      <c r="I15" s="64" t="s">
        <v>228</v>
      </c>
      <c r="J15" s="68"/>
    </row>
    <row r="16" customFormat="false" ht="16.5" hidden="false" customHeight="false" outlineLevel="0" collapsed="false">
      <c r="A16" s="12"/>
      <c r="B16" s="152" t="n">
        <v>14</v>
      </c>
      <c r="C16" s="72" t="s">
        <v>544</v>
      </c>
      <c r="D16" s="65" t="n">
        <v>39785</v>
      </c>
      <c r="E16" s="65" t="n">
        <v>39787</v>
      </c>
      <c r="F16" s="66" t="n">
        <v>1</v>
      </c>
      <c r="G16" s="66" t="n">
        <v>2</v>
      </c>
      <c r="H16" s="161" t="s">
        <v>239</v>
      </c>
      <c r="I16" s="64" t="s">
        <v>228</v>
      </c>
      <c r="J16" s="68"/>
    </row>
    <row r="17" customFormat="false" ht="16.5" hidden="false" customHeight="false" outlineLevel="0" collapsed="false">
      <c r="A17" s="12"/>
      <c r="B17" s="152" t="n">
        <v>15</v>
      </c>
      <c r="C17" s="72" t="s">
        <v>544</v>
      </c>
      <c r="D17" s="65" t="n">
        <v>39785</v>
      </c>
      <c r="E17" s="65" t="n">
        <v>39787</v>
      </c>
      <c r="F17" s="66" t="n">
        <v>1</v>
      </c>
      <c r="G17" s="66" t="n">
        <v>2</v>
      </c>
      <c r="H17" s="161" t="s">
        <v>239</v>
      </c>
      <c r="I17" s="64" t="s">
        <v>228</v>
      </c>
      <c r="J17" s="68"/>
    </row>
    <row r="18" customFormat="false" ht="16.5" hidden="false" customHeight="false" outlineLevel="0" collapsed="false">
      <c r="A18" s="12"/>
      <c r="B18" s="152" t="n">
        <v>16</v>
      </c>
      <c r="C18" s="72" t="s">
        <v>544</v>
      </c>
      <c r="D18" s="65" t="n">
        <v>39785</v>
      </c>
      <c r="E18" s="65" t="n">
        <v>39787</v>
      </c>
      <c r="F18" s="66" t="n">
        <v>1</v>
      </c>
      <c r="G18" s="66" t="n">
        <v>2</v>
      </c>
      <c r="H18" s="161" t="s">
        <v>239</v>
      </c>
      <c r="I18" s="64" t="s">
        <v>228</v>
      </c>
      <c r="J18" s="68"/>
    </row>
    <row r="19" customFormat="false" ht="16.5" hidden="false" customHeight="false" outlineLevel="0" collapsed="false">
      <c r="A19" s="12"/>
      <c r="B19" s="152" t="n">
        <v>17</v>
      </c>
      <c r="C19" s="72" t="s">
        <v>544</v>
      </c>
      <c r="D19" s="65" t="n">
        <v>39785</v>
      </c>
      <c r="E19" s="65" t="n">
        <v>39787</v>
      </c>
      <c r="F19" s="66" t="n">
        <v>1</v>
      </c>
      <c r="G19" s="66" t="n">
        <v>2</v>
      </c>
      <c r="H19" s="161" t="s">
        <v>239</v>
      </c>
      <c r="I19" s="64" t="s">
        <v>228</v>
      </c>
      <c r="J19" s="68"/>
    </row>
    <row r="20" customFormat="false" ht="16.5" hidden="false" customHeight="false" outlineLevel="0" collapsed="false">
      <c r="A20" s="12"/>
      <c r="B20" s="152" t="n">
        <v>18</v>
      </c>
      <c r="C20" s="72" t="s">
        <v>544</v>
      </c>
      <c r="D20" s="65" t="n">
        <v>39785</v>
      </c>
      <c r="E20" s="65" t="n">
        <v>39787</v>
      </c>
      <c r="F20" s="66" t="n">
        <v>1</v>
      </c>
      <c r="G20" s="66" t="n">
        <v>2</v>
      </c>
      <c r="H20" s="161" t="s">
        <v>239</v>
      </c>
      <c r="I20" s="64" t="s">
        <v>228</v>
      </c>
      <c r="J20" s="68"/>
    </row>
    <row r="21" customFormat="false" ht="16.5" hidden="false" customHeight="false" outlineLevel="0" collapsed="false">
      <c r="A21" s="12"/>
      <c r="B21" s="152" t="n">
        <v>19</v>
      </c>
      <c r="C21" s="72" t="s">
        <v>544</v>
      </c>
      <c r="D21" s="65" t="n">
        <v>39785</v>
      </c>
      <c r="E21" s="65" t="n">
        <v>39787</v>
      </c>
      <c r="F21" s="66" t="n">
        <v>1</v>
      </c>
      <c r="G21" s="66" t="n">
        <v>2</v>
      </c>
      <c r="H21" s="161" t="s">
        <v>239</v>
      </c>
      <c r="I21" s="64" t="s">
        <v>228</v>
      </c>
      <c r="J21" s="68"/>
    </row>
    <row r="22" customFormat="false" ht="16.5" hidden="false" customHeight="false" outlineLevel="0" collapsed="false">
      <c r="A22" s="12"/>
      <c r="B22" s="152" t="n">
        <v>20</v>
      </c>
      <c r="C22" s="72" t="s">
        <v>544</v>
      </c>
      <c r="D22" s="65" t="n">
        <v>39785</v>
      </c>
      <c r="E22" s="65" t="n">
        <v>39787</v>
      </c>
      <c r="F22" s="66" t="n">
        <v>2</v>
      </c>
      <c r="G22" s="66" t="n">
        <v>2</v>
      </c>
      <c r="H22" s="161" t="s">
        <v>239</v>
      </c>
      <c r="I22" s="64" t="s">
        <v>228</v>
      </c>
      <c r="J22" s="68"/>
    </row>
    <row r="23" customFormat="false" ht="17.25" hidden="false" customHeight="false" outlineLevel="0" collapsed="false">
      <c r="A23" s="12"/>
      <c r="B23" s="152" t="n">
        <v>21</v>
      </c>
      <c r="C23" s="28" t="s">
        <v>554</v>
      </c>
      <c r="D23" s="32" t="n">
        <v>39784</v>
      </c>
      <c r="E23" s="32" t="n">
        <v>39786</v>
      </c>
      <c r="F23" s="16" t="n">
        <v>2</v>
      </c>
      <c r="G23" s="16" t="n">
        <v>2</v>
      </c>
      <c r="H23" s="161" t="s">
        <v>239</v>
      </c>
      <c r="I23" s="14" t="s">
        <v>228</v>
      </c>
      <c r="J23" s="68"/>
    </row>
    <row r="24" customFormat="false" ht="15.75" hidden="false" customHeight="false" outlineLevel="0" collapsed="false">
      <c r="A24" s="12"/>
      <c r="B24" s="294" t="n">
        <v>22</v>
      </c>
      <c r="C24" s="72" t="s">
        <v>556</v>
      </c>
      <c r="D24" s="65" t="n">
        <v>39783</v>
      </c>
      <c r="E24" s="65" t="n">
        <v>39786</v>
      </c>
      <c r="F24" s="66" t="n">
        <v>2</v>
      </c>
      <c r="G24" s="66" t="n">
        <v>3</v>
      </c>
      <c r="H24" s="66" t="s">
        <v>192</v>
      </c>
      <c r="I24" s="66" t="s">
        <v>259</v>
      </c>
      <c r="J24" s="68"/>
    </row>
    <row r="25" customFormat="false" ht="16.5" hidden="false" customHeight="false" outlineLevel="0" collapsed="false">
      <c r="A25" s="12"/>
      <c r="B25" s="151" t="n">
        <v>23</v>
      </c>
      <c r="C25" s="72" t="s">
        <v>547</v>
      </c>
      <c r="D25" s="65" t="n">
        <v>39785</v>
      </c>
      <c r="E25" s="65" t="n">
        <v>39787</v>
      </c>
      <c r="F25" s="66" t="n">
        <v>2</v>
      </c>
      <c r="G25" s="66" t="n">
        <v>2</v>
      </c>
      <c r="H25" s="70" t="s">
        <v>311</v>
      </c>
      <c r="I25" s="83" t="s">
        <v>548</v>
      </c>
      <c r="J25" s="68"/>
    </row>
    <row r="26" customFormat="false" ht="16.5" hidden="false" customHeight="false" outlineLevel="0" collapsed="false">
      <c r="A26" s="12"/>
      <c r="B26" s="63" t="n">
        <v>24</v>
      </c>
      <c r="C26" s="72" t="s">
        <v>544</v>
      </c>
      <c r="D26" s="65" t="n">
        <v>39785</v>
      </c>
      <c r="E26" s="65" t="n">
        <v>39787</v>
      </c>
      <c r="F26" s="66" t="n">
        <v>2</v>
      </c>
      <c r="G26" s="66" t="n">
        <v>2</v>
      </c>
      <c r="H26" s="161" t="s">
        <v>239</v>
      </c>
      <c r="I26" s="64" t="s">
        <v>228</v>
      </c>
      <c r="J26" s="68"/>
    </row>
    <row r="27" customFormat="false" ht="16.5" hidden="false" customHeight="false" outlineLevel="0" collapsed="false">
      <c r="A27" s="12"/>
      <c r="B27" s="152" t="n">
        <v>25</v>
      </c>
      <c r="C27" s="28" t="s">
        <v>554</v>
      </c>
      <c r="D27" s="32" t="n">
        <v>39784</v>
      </c>
      <c r="E27" s="32" t="n">
        <v>39786</v>
      </c>
      <c r="F27" s="16" t="n">
        <v>2</v>
      </c>
      <c r="G27" s="16" t="n">
        <v>2</v>
      </c>
      <c r="H27" s="161" t="s">
        <v>239</v>
      </c>
      <c r="I27" s="14" t="s">
        <v>228</v>
      </c>
      <c r="J27" s="68"/>
    </row>
    <row r="28" customFormat="false" ht="16.5" hidden="false" customHeight="false" outlineLevel="0" collapsed="false">
      <c r="A28" s="12"/>
      <c r="B28" s="151" t="n">
        <v>26</v>
      </c>
      <c r="C28" s="28" t="s">
        <v>554</v>
      </c>
      <c r="D28" s="32" t="n">
        <v>39784</v>
      </c>
      <c r="E28" s="32" t="n">
        <v>39786</v>
      </c>
      <c r="F28" s="16" t="n">
        <v>2</v>
      </c>
      <c r="G28" s="16" t="n">
        <v>2</v>
      </c>
      <c r="H28" s="161" t="s">
        <v>239</v>
      </c>
      <c r="I28" s="14" t="s">
        <v>228</v>
      </c>
      <c r="J28" s="68"/>
    </row>
    <row r="29" customFormat="false" ht="16.5" hidden="false" customHeight="false" outlineLevel="0" collapsed="false">
      <c r="A29" s="12"/>
      <c r="B29" s="151" t="n">
        <v>27</v>
      </c>
      <c r="C29" s="72" t="s">
        <v>557</v>
      </c>
      <c r="D29" s="65" t="n">
        <v>39784</v>
      </c>
      <c r="E29" s="65" t="n">
        <v>39786</v>
      </c>
      <c r="F29" s="66" t="n">
        <v>1</v>
      </c>
      <c r="G29" s="66" t="n">
        <v>2</v>
      </c>
      <c r="H29" s="70" t="s">
        <v>459</v>
      </c>
      <c r="I29" s="66" t="s">
        <v>558</v>
      </c>
      <c r="J29" s="66" t="n">
        <v>234678</v>
      </c>
    </row>
    <row r="30" customFormat="false" ht="16.5" hidden="false" customHeight="false" outlineLevel="0" collapsed="false">
      <c r="A30" s="12"/>
      <c r="B30" s="152" t="n">
        <v>32</v>
      </c>
      <c r="C30" s="72" t="s">
        <v>545</v>
      </c>
      <c r="D30" s="65" t="n">
        <v>39785</v>
      </c>
      <c r="E30" s="65" t="n">
        <v>39787</v>
      </c>
      <c r="F30" s="66" t="n">
        <v>2</v>
      </c>
      <c r="G30" s="66" t="n">
        <v>2</v>
      </c>
      <c r="H30" s="70" t="n">
        <v>70</v>
      </c>
      <c r="I30" s="66" t="s">
        <v>546</v>
      </c>
      <c r="J30" s="68" t="n">
        <v>662522</v>
      </c>
    </row>
    <row r="31" customFormat="false" ht="16.5" hidden="false" customHeight="false" outlineLevel="0" collapsed="false">
      <c r="A31" s="12"/>
      <c r="B31" s="152" t="n">
        <v>34</v>
      </c>
      <c r="C31" s="72" t="s">
        <v>545</v>
      </c>
      <c r="D31" s="65" t="n">
        <v>39785</v>
      </c>
      <c r="E31" s="65" t="n">
        <v>39787</v>
      </c>
      <c r="F31" s="66" t="n">
        <v>2</v>
      </c>
      <c r="G31" s="66" t="n">
        <v>2</v>
      </c>
      <c r="H31" s="70" t="n">
        <v>70</v>
      </c>
      <c r="I31" s="66" t="s">
        <v>546</v>
      </c>
      <c r="J31" s="68" t="n">
        <v>662522</v>
      </c>
    </row>
    <row r="32" customFormat="false" ht="16.5" hidden="false" customHeight="false" outlineLevel="0" collapsed="false">
      <c r="A32" s="12"/>
      <c r="B32" s="152" t="n">
        <v>40</v>
      </c>
      <c r="C32" s="72" t="s">
        <v>552</v>
      </c>
      <c r="D32" s="65" t="n">
        <v>39785</v>
      </c>
      <c r="E32" s="65" t="n">
        <v>39787</v>
      </c>
      <c r="F32" s="66" t="n">
        <v>2</v>
      </c>
      <c r="G32" s="66" t="n">
        <v>2</v>
      </c>
      <c r="H32" s="70" t="s">
        <v>505</v>
      </c>
      <c r="I32" s="83" t="s">
        <v>548</v>
      </c>
      <c r="J32" s="68"/>
    </row>
    <row r="33" customFormat="false" ht="16.5" hidden="false" customHeight="false" outlineLevel="0" collapsed="false">
      <c r="A33" s="12"/>
      <c r="B33" s="152" t="n">
        <v>50</v>
      </c>
      <c r="C33" s="72" t="s">
        <v>544</v>
      </c>
      <c r="D33" s="65" t="n">
        <v>39785</v>
      </c>
      <c r="E33" s="65" t="n">
        <v>39787</v>
      </c>
      <c r="F33" s="66" t="n">
        <v>2</v>
      </c>
      <c r="G33" s="66" t="n">
        <v>2</v>
      </c>
      <c r="H33" s="161" t="s">
        <v>239</v>
      </c>
      <c r="I33" s="64" t="s">
        <v>228</v>
      </c>
      <c r="J33" s="68"/>
    </row>
    <row r="34" customFormat="false" ht="16.5" hidden="false" customHeight="false" outlineLevel="0" collapsed="false">
      <c r="A34" s="12"/>
      <c r="B34" s="152" t="s">
        <v>53</v>
      </c>
      <c r="C34" s="72" t="s">
        <v>544</v>
      </c>
      <c r="D34" s="65" t="n">
        <v>39785</v>
      </c>
      <c r="E34" s="65" t="n">
        <v>39787</v>
      </c>
      <c r="F34" s="66" t="n">
        <v>1</v>
      </c>
      <c r="G34" s="66" t="n">
        <v>2</v>
      </c>
      <c r="H34" s="161" t="s">
        <v>358</v>
      </c>
      <c r="I34" s="14" t="s">
        <v>228</v>
      </c>
      <c r="J34" s="68"/>
    </row>
    <row r="35" customFormat="false" ht="16.5" hidden="false" customHeight="false" outlineLevel="0" collapsed="false">
      <c r="A35" s="12"/>
      <c r="B35" s="151" t="s">
        <v>54</v>
      </c>
      <c r="C35" s="72" t="s">
        <v>554</v>
      </c>
      <c r="D35" s="65" t="n">
        <v>39784</v>
      </c>
      <c r="E35" s="65" t="n">
        <v>39786</v>
      </c>
      <c r="F35" s="66" t="n">
        <v>1</v>
      </c>
      <c r="G35" s="66" t="n">
        <v>2</v>
      </c>
      <c r="H35" s="161" t="s">
        <v>358</v>
      </c>
      <c r="I35" s="14" t="s">
        <v>228</v>
      </c>
      <c r="J35" s="68"/>
    </row>
    <row r="36" customFormat="false" ht="16.5" hidden="false" customHeight="true" outlineLevel="0" collapsed="false">
      <c r="A36" s="12"/>
      <c r="B36" s="152" t="s">
        <v>55</v>
      </c>
      <c r="C36" s="72" t="s">
        <v>554</v>
      </c>
      <c r="D36" s="65" t="n">
        <v>39784</v>
      </c>
      <c r="E36" s="65" t="n">
        <v>39786</v>
      </c>
      <c r="F36" s="66" t="n">
        <v>1</v>
      </c>
      <c r="G36" s="66" t="n">
        <v>2</v>
      </c>
      <c r="H36" s="161" t="s">
        <v>358</v>
      </c>
      <c r="I36" s="14" t="s">
        <v>228</v>
      </c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5)</f>
        <v>51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295"/>
      <c r="C40" s="295"/>
      <c r="D40" s="296" t="s">
        <v>559</v>
      </c>
      <c r="E40" s="292"/>
      <c r="F40" s="292"/>
      <c r="G40" s="292"/>
      <c r="H40" s="292"/>
      <c r="I40" s="12"/>
    </row>
    <row r="41" customFormat="false" ht="12.75" hidden="false" customHeight="false" outlineLevel="0" collapsed="false">
      <c r="A41" s="12"/>
      <c r="B41" s="12"/>
      <c r="C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: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2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6.5" hidden="false" customHeight="false" outlineLevel="0" collapsed="false">
      <c r="B1" s="18"/>
      <c r="C1" s="18"/>
      <c r="D1" s="58" t="s">
        <v>0</v>
      </c>
      <c r="E1" s="18"/>
      <c r="F1" s="18"/>
      <c r="G1" s="59"/>
      <c r="H1" s="59" t="n">
        <v>39811</v>
      </c>
      <c r="I1" s="59"/>
      <c r="J1" s="18"/>
    </row>
    <row r="2" customFormat="false" ht="16.5" hidden="false" customHeight="false" outlineLevel="0" collapsed="false">
      <c r="A2" s="12"/>
      <c r="B2" s="60" t="s">
        <v>1</v>
      </c>
      <c r="C2" s="61" t="s">
        <v>96</v>
      </c>
      <c r="D2" s="61" t="s">
        <v>3</v>
      </c>
      <c r="E2" s="61" t="s">
        <v>4</v>
      </c>
      <c r="F2" s="61" t="s">
        <v>5</v>
      </c>
      <c r="G2" s="61" t="s">
        <v>6</v>
      </c>
      <c r="H2" s="61" t="s">
        <v>7</v>
      </c>
      <c r="I2" s="61" t="s">
        <v>8</v>
      </c>
      <c r="J2" s="62" t="s">
        <v>9</v>
      </c>
    </row>
    <row r="3" customFormat="false" ht="15.75" hidden="false" customHeight="false" outlineLevel="0" collapsed="false">
      <c r="A3" s="12"/>
      <c r="B3" s="63" t="n">
        <v>1</v>
      </c>
      <c r="C3" s="64" t="s">
        <v>62</v>
      </c>
      <c r="D3" s="65" t="n">
        <v>39811</v>
      </c>
      <c r="E3" s="65" t="n">
        <v>39813</v>
      </c>
      <c r="F3" s="66" t="n">
        <v>3</v>
      </c>
      <c r="G3" s="66" t="n">
        <v>2</v>
      </c>
      <c r="H3" s="67" t="n">
        <v>63</v>
      </c>
      <c r="I3" s="66" t="s">
        <v>93</v>
      </c>
      <c r="J3" s="68"/>
    </row>
    <row r="4" customFormat="false" ht="15.75" hidden="false" customHeight="false" outlineLevel="0" collapsed="false">
      <c r="A4" s="12"/>
      <c r="B4" s="63" t="n">
        <v>2</v>
      </c>
      <c r="C4" s="64" t="s">
        <v>97</v>
      </c>
      <c r="D4" s="65" t="n">
        <v>39810</v>
      </c>
      <c r="E4" s="65" t="n">
        <v>39812</v>
      </c>
      <c r="F4" s="66" t="n">
        <v>3</v>
      </c>
      <c r="G4" s="66" t="n">
        <v>2</v>
      </c>
      <c r="H4" s="69" t="n">
        <v>83</v>
      </c>
      <c r="I4" s="66" t="s">
        <v>98</v>
      </c>
      <c r="J4" s="68"/>
    </row>
    <row r="5" customFormat="false" ht="15.75" hidden="false" customHeight="false" outlineLevel="0" collapsed="false">
      <c r="A5" s="12"/>
      <c r="B5" s="43" t="n">
        <v>3</v>
      </c>
      <c r="C5" s="64" t="s">
        <v>62</v>
      </c>
      <c r="D5" s="65" t="n">
        <v>39811</v>
      </c>
      <c r="E5" s="65" t="n">
        <v>39813</v>
      </c>
      <c r="F5" s="66" t="n">
        <v>2</v>
      </c>
      <c r="G5" s="66" t="n">
        <v>2</v>
      </c>
      <c r="H5" s="70" t="s">
        <v>99</v>
      </c>
      <c r="I5" s="66" t="s">
        <v>93</v>
      </c>
      <c r="J5" s="68"/>
    </row>
    <row r="6" customFormat="false" ht="15.75" hidden="false" customHeight="false" outlineLevel="0" collapsed="false">
      <c r="A6" s="12"/>
      <c r="B6" s="63" t="n">
        <v>4</v>
      </c>
      <c r="C6" s="64" t="s">
        <v>62</v>
      </c>
      <c r="D6" s="65" t="n">
        <v>39811</v>
      </c>
      <c r="E6" s="65" t="n">
        <v>39813</v>
      </c>
      <c r="F6" s="66" t="n">
        <v>2</v>
      </c>
      <c r="G6" s="66" t="n">
        <v>2</v>
      </c>
      <c r="H6" s="70" t="s">
        <v>99</v>
      </c>
      <c r="I6" s="66" t="s">
        <v>93</v>
      </c>
      <c r="J6" s="68"/>
    </row>
    <row r="7" customFormat="false" ht="15.75" hidden="false" customHeight="false" outlineLevel="0" collapsed="false">
      <c r="A7" s="12"/>
      <c r="B7" s="43" t="n">
        <v>5</v>
      </c>
      <c r="C7" s="64" t="s">
        <v>62</v>
      </c>
      <c r="D7" s="65" t="n">
        <v>39811</v>
      </c>
      <c r="E7" s="65" t="n">
        <v>39813</v>
      </c>
      <c r="F7" s="66" t="n">
        <v>2</v>
      </c>
      <c r="G7" s="66" t="n">
        <v>2</v>
      </c>
      <c r="H7" s="70" t="n">
        <v>54</v>
      </c>
      <c r="I7" s="66" t="s">
        <v>93</v>
      </c>
      <c r="J7" s="68"/>
    </row>
    <row r="8" customFormat="false" ht="15.75" hidden="false" customHeight="false" outlineLevel="0" collapsed="false">
      <c r="A8" s="12"/>
      <c r="B8" s="71" t="n">
        <v>6</v>
      </c>
      <c r="C8" s="72"/>
      <c r="D8" s="65"/>
      <c r="E8" s="65"/>
      <c r="F8" s="66"/>
      <c r="G8" s="66"/>
      <c r="H8" s="70"/>
      <c r="I8" s="66"/>
      <c r="J8" s="68"/>
    </row>
    <row r="9" customFormat="false" ht="15.75" hidden="false" customHeight="false" outlineLevel="0" collapsed="false">
      <c r="A9" s="12"/>
      <c r="B9" s="43" t="n">
        <v>7</v>
      </c>
      <c r="C9" s="44" t="s">
        <v>17</v>
      </c>
      <c r="D9" s="45" t="n">
        <v>39809</v>
      </c>
      <c r="E9" s="45" t="n">
        <v>39817</v>
      </c>
      <c r="F9" s="46" t="n">
        <v>1</v>
      </c>
      <c r="G9" s="46" t="n">
        <v>8</v>
      </c>
      <c r="H9" s="47" t="n">
        <v>66</v>
      </c>
      <c r="I9" s="46" t="s">
        <v>18</v>
      </c>
      <c r="J9" s="68"/>
    </row>
    <row r="10" customFormat="false" ht="15.75" hidden="false" customHeight="false" outlineLevel="0" collapsed="false">
      <c r="A10" s="12"/>
      <c r="B10" s="63" t="n">
        <v>8</v>
      </c>
      <c r="C10" s="64" t="s">
        <v>19</v>
      </c>
      <c r="D10" s="65" t="n">
        <v>39810</v>
      </c>
      <c r="E10" s="65" t="n">
        <v>39814</v>
      </c>
      <c r="F10" s="66" t="n">
        <v>2</v>
      </c>
      <c r="G10" s="66" t="n">
        <v>4</v>
      </c>
      <c r="H10" s="70" t="s">
        <v>20</v>
      </c>
      <c r="I10" s="66" t="s">
        <v>21</v>
      </c>
      <c r="J10" s="68"/>
    </row>
    <row r="11" customFormat="false" ht="15.75" hidden="false" customHeight="false" outlineLevel="0" collapsed="false">
      <c r="A11" s="12"/>
      <c r="B11" s="43" t="n">
        <v>9</v>
      </c>
      <c r="C11" s="64" t="s">
        <v>100</v>
      </c>
      <c r="D11" s="65" t="n">
        <v>39810</v>
      </c>
      <c r="E11" s="65" t="n">
        <v>39812</v>
      </c>
      <c r="F11" s="66" t="n">
        <v>2</v>
      </c>
      <c r="G11" s="66" t="n">
        <v>2</v>
      </c>
      <c r="H11" s="69" t="s">
        <v>101</v>
      </c>
      <c r="I11" s="66" t="s">
        <v>102</v>
      </c>
      <c r="J11" s="68" t="s">
        <v>103</v>
      </c>
    </row>
    <row r="12" customFormat="false" ht="15.75" hidden="false" customHeight="false" outlineLevel="0" collapsed="false">
      <c r="A12" s="12"/>
      <c r="B12" s="63" t="n">
        <v>10</v>
      </c>
      <c r="C12" s="72" t="s">
        <v>104</v>
      </c>
      <c r="D12" s="65" t="n">
        <v>39811</v>
      </c>
      <c r="E12" s="65" t="n">
        <v>39812</v>
      </c>
      <c r="F12" s="66" t="n">
        <v>2</v>
      </c>
      <c r="G12" s="66" t="n">
        <v>1</v>
      </c>
      <c r="H12" s="70" t="s">
        <v>101</v>
      </c>
      <c r="I12" s="73" t="s">
        <v>105</v>
      </c>
      <c r="J12" s="66" t="s">
        <v>106</v>
      </c>
    </row>
    <row r="13" customFormat="false" ht="15.75" hidden="false" customHeight="false" outlineLevel="0" collapsed="false">
      <c r="A13" s="12"/>
      <c r="B13" s="63" t="n">
        <v>11</v>
      </c>
      <c r="C13" s="68" t="s">
        <v>107</v>
      </c>
      <c r="D13" s="65" t="n">
        <v>39811</v>
      </c>
      <c r="E13" s="65" t="n">
        <v>39812</v>
      </c>
      <c r="F13" s="66" t="n">
        <v>2</v>
      </c>
      <c r="G13" s="66" t="n">
        <v>1</v>
      </c>
      <c r="H13" s="70" t="n">
        <v>60</v>
      </c>
      <c r="I13" s="66" t="s">
        <v>108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74" t="s">
        <v>109</v>
      </c>
      <c r="D14" s="65" t="n">
        <v>39810</v>
      </c>
      <c r="E14" s="65" t="n">
        <v>39812</v>
      </c>
      <c r="F14" s="66" t="n">
        <v>2</v>
      </c>
      <c r="G14" s="75" t="n">
        <v>2</v>
      </c>
      <c r="H14" s="67" t="s">
        <v>20</v>
      </c>
      <c r="I14" s="66" t="s">
        <v>110</v>
      </c>
      <c r="J14" s="68"/>
    </row>
    <row r="15" customFormat="false" ht="16.5" hidden="false" customHeight="false" outlineLevel="0" collapsed="false">
      <c r="A15" s="12"/>
      <c r="B15" s="43" t="n">
        <v>13</v>
      </c>
      <c r="C15" s="14" t="s">
        <v>29</v>
      </c>
      <c r="D15" s="15" t="n">
        <v>39811</v>
      </c>
      <c r="E15" s="15" t="n">
        <v>39815</v>
      </c>
      <c r="F15" s="16" t="n">
        <v>2</v>
      </c>
      <c r="G15" s="16" t="n">
        <v>4</v>
      </c>
      <c r="H15" s="17" t="n">
        <v>77</v>
      </c>
      <c r="I15" s="16" t="s">
        <v>30</v>
      </c>
      <c r="J15" s="68"/>
    </row>
    <row r="16" customFormat="false" ht="15.75" hidden="false" customHeight="false" outlineLevel="0" collapsed="false">
      <c r="A16" s="12"/>
      <c r="B16" s="43" t="n">
        <v>14</v>
      </c>
      <c r="C16" s="72" t="s">
        <v>111</v>
      </c>
      <c r="D16" s="65" t="n">
        <v>39811</v>
      </c>
      <c r="E16" s="65" t="n">
        <v>39812</v>
      </c>
      <c r="F16" s="66" t="n">
        <v>3</v>
      </c>
      <c r="G16" s="66" t="n">
        <v>1</v>
      </c>
      <c r="H16" s="70" t="s">
        <v>73</v>
      </c>
      <c r="I16" s="76" t="s">
        <v>112</v>
      </c>
      <c r="J16" s="68"/>
    </row>
    <row r="17" customFormat="false" ht="15.75" hidden="false" customHeight="false" outlineLevel="0" collapsed="false">
      <c r="A17" s="12"/>
      <c r="B17" s="43" t="n">
        <v>15</v>
      </c>
      <c r="C17" s="64" t="s">
        <v>113</v>
      </c>
      <c r="D17" s="65" t="n">
        <v>39810</v>
      </c>
      <c r="E17" s="65" t="n">
        <v>39812</v>
      </c>
      <c r="F17" s="66" t="n">
        <v>2</v>
      </c>
      <c r="G17" s="66" t="n">
        <v>2</v>
      </c>
      <c r="H17" s="69" t="s">
        <v>82</v>
      </c>
      <c r="I17" s="66" t="s">
        <v>114</v>
      </c>
      <c r="J17" s="68"/>
    </row>
    <row r="18" customFormat="false" ht="15.75" hidden="false" customHeight="false" outlineLevel="0" collapsed="false">
      <c r="A18" s="12"/>
      <c r="B18" s="43" t="n">
        <v>16</v>
      </c>
      <c r="C18" s="72" t="s">
        <v>115</v>
      </c>
      <c r="D18" s="65" t="n">
        <v>39809</v>
      </c>
      <c r="E18" s="65" t="n">
        <v>39812</v>
      </c>
      <c r="F18" s="66" t="n">
        <v>3</v>
      </c>
      <c r="G18" s="66" t="n">
        <v>3</v>
      </c>
      <c r="H18" s="70" t="n">
        <v>71</v>
      </c>
      <c r="I18" s="66" t="s">
        <v>116</v>
      </c>
      <c r="J18" s="66"/>
    </row>
    <row r="19" customFormat="false" ht="15.75" hidden="false" customHeight="false" outlineLevel="0" collapsed="false">
      <c r="A19" s="12"/>
      <c r="B19" s="43" t="n">
        <v>17</v>
      </c>
      <c r="C19" s="77" t="s">
        <v>117</v>
      </c>
      <c r="D19" s="78" t="n">
        <v>39808</v>
      </c>
      <c r="E19" s="78" t="n">
        <v>39812</v>
      </c>
      <c r="F19" s="79" t="n">
        <v>2</v>
      </c>
      <c r="G19" s="79" t="n">
        <v>4</v>
      </c>
      <c r="H19" s="80" t="n">
        <v>77</v>
      </c>
      <c r="I19" s="79" t="s">
        <v>118</v>
      </c>
      <c r="J19" s="68"/>
    </row>
    <row r="20" customFormat="false" ht="15.75" hidden="false" customHeight="false" outlineLevel="0" collapsed="false">
      <c r="A20" s="12"/>
      <c r="B20" s="43" t="n">
        <v>18</v>
      </c>
      <c r="C20" s="64" t="s">
        <v>77</v>
      </c>
      <c r="D20" s="65" t="n">
        <v>39811</v>
      </c>
      <c r="E20" s="65" t="n">
        <v>39813</v>
      </c>
      <c r="F20" s="66" t="n">
        <v>1</v>
      </c>
      <c r="G20" s="66" t="n">
        <v>2</v>
      </c>
      <c r="H20" s="70" t="n">
        <v>53</v>
      </c>
      <c r="I20" s="66" t="s">
        <v>78</v>
      </c>
      <c r="J20" s="68"/>
    </row>
    <row r="21" customFormat="false" ht="15.75" hidden="false" customHeight="false" outlineLevel="0" collapsed="false">
      <c r="A21" s="12"/>
      <c r="B21" s="43" t="n">
        <v>19</v>
      </c>
      <c r="C21" s="81" t="s">
        <v>119</v>
      </c>
      <c r="D21" s="78" t="n">
        <v>39810</v>
      </c>
      <c r="E21" s="78" t="n">
        <v>39812</v>
      </c>
      <c r="F21" s="79" t="n">
        <v>2</v>
      </c>
      <c r="G21" s="79" t="n">
        <v>2</v>
      </c>
      <c r="H21" s="82" t="n">
        <v>72</v>
      </c>
      <c r="I21" s="79"/>
      <c r="J21" s="68"/>
    </row>
    <row r="22" customFormat="false" ht="15.75" hidden="false" customHeight="false" outlineLevel="0" collapsed="false">
      <c r="A22" s="12"/>
      <c r="B22" s="43" t="n">
        <v>20</v>
      </c>
      <c r="C22" s="74" t="s">
        <v>120</v>
      </c>
      <c r="D22" s="65" t="n">
        <v>39809</v>
      </c>
      <c r="E22" s="78" t="n">
        <v>39812</v>
      </c>
      <c r="F22" s="66" t="n">
        <v>2</v>
      </c>
      <c r="G22" s="75" t="n">
        <v>3</v>
      </c>
      <c r="H22" s="80" t="n">
        <v>77</v>
      </c>
      <c r="I22" s="75" t="s">
        <v>121</v>
      </c>
      <c r="J22" s="68"/>
    </row>
    <row r="23" customFormat="false" ht="15.75" hidden="false" customHeight="false" outlineLevel="0" collapsed="false">
      <c r="A23" s="12"/>
      <c r="B23" s="43" t="n">
        <v>21</v>
      </c>
      <c r="C23" s="72" t="s">
        <v>84</v>
      </c>
      <c r="D23" s="65" t="n">
        <v>39811</v>
      </c>
      <c r="E23" s="65" t="n">
        <v>39813</v>
      </c>
      <c r="F23" s="66" t="n">
        <v>2</v>
      </c>
      <c r="G23" s="66" t="n">
        <v>2</v>
      </c>
      <c r="H23" s="70" t="n">
        <v>58</v>
      </c>
      <c r="I23" s="66" t="s">
        <v>85</v>
      </c>
      <c r="J23" s="68"/>
    </row>
    <row r="24" customFormat="false" ht="15.75" hidden="false" customHeight="false" outlineLevel="0" collapsed="false">
      <c r="A24" s="12"/>
      <c r="B24" s="63" t="n">
        <v>22</v>
      </c>
      <c r="C24" s="72" t="s">
        <v>84</v>
      </c>
      <c r="D24" s="65" t="n">
        <v>39811</v>
      </c>
      <c r="E24" s="65" t="n">
        <v>39813</v>
      </c>
      <c r="F24" s="66" t="n">
        <v>2</v>
      </c>
      <c r="G24" s="66" t="n">
        <v>2</v>
      </c>
      <c r="H24" s="70" t="n">
        <v>58</v>
      </c>
      <c r="I24" s="66" t="s">
        <v>85</v>
      </c>
      <c r="J24" s="68"/>
    </row>
    <row r="25" customFormat="false" ht="15.75" hidden="false" customHeight="false" outlineLevel="0" collapsed="false">
      <c r="A25" s="12"/>
      <c r="B25" s="63" t="n">
        <v>23</v>
      </c>
      <c r="C25" s="72" t="s">
        <v>84</v>
      </c>
      <c r="D25" s="65" t="n">
        <v>39811</v>
      </c>
      <c r="E25" s="65" t="n">
        <v>39813</v>
      </c>
      <c r="F25" s="66" t="n">
        <v>2</v>
      </c>
      <c r="G25" s="66" t="n">
        <v>2</v>
      </c>
      <c r="H25" s="70" t="n">
        <v>58</v>
      </c>
      <c r="I25" s="66" t="s">
        <v>85</v>
      </c>
      <c r="J25" s="68"/>
    </row>
    <row r="26" customFormat="false" ht="15.75" hidden="false" customHeight="false" outlineLevel="0" collapsed="false">
      <c r="A26" s="12"/>
      <c r="B26" s="63" t="n">
        <v>24</v>
      </c>
      <c r="C26" s="64" t="s">
        <v>86</v>
      </c>
      <c r="D26" s="65" t="n">
        <v>39810</v>
      </c>
      <c r="E26" s="65" t="n">
        <v>39813</v>
      </c>
      <c r="F26" s="66" t="n">
        <v>2</v>
      </c>
      <c r="G26" s="66" t="n">
        <v>3</v>
      </c>
      <c r="H26" s="70" t="n">
        <v>62</v>
      </c>
      <c r="I26" s="83" t="s">
        <v>87</v>
      </c>
      <c r="J26" s="68"/>
    </row>
    <row r="27" customFormat="false" ht="15.75" hidden="false" customHeight="false" outlineLevel="0" collapsed="false">
      <c r="A27" s="12"/>
      <c r="B27" s="43" t="n">
        <v>25</v>
      </c>
      <c r="C27" s="74" t="s">
        <v>88</v>
      </c>
      <c r="D27" s="65" t="n">
        <v>39810</v>
      </c>
      <c r="E27" s="65" t="n">
        <v>39813</v>
      </c>
      <c r="F27" s="66" t="n">
        <v>2</v>
      </c>
      <c r="G27" s="75" t="n">
        <v>3</v>
      </c>
      <c r="H27" s="67" t="s">
        <v>82</v>
      </c>
      <c r="I27" s="66" t="s">
        <v>89</v>
      </c>
      <c r="J27" s="68"/>
    </row>
    <row r="28" customFormat="false" ht="15.75" hidden="false" customHeight="false" outlineLevel="0" collapsed="false">
      <c r="A28" s="12"/>
      <c r="B28" s="63" t="n">
        <v>26</v>
      </c>
      <c r="C28" s="84" t="s">
        <v>122</v>
      </c>
      <c r="D28" s="65" t="n">
        <v>39807</v>
      </c>
      <c r="E28" s="65" t="n">
        <v>39812</v>
      </c>
      <c r="F28" s="66" t="n">
        <v>3</v>
      </c>
      <c r="G28" s="66" t="n">
        <v>5</v>
      </c>
      <c r="H28" s="66" t="s">
        <v>123</v>
      </c>
      <c r="I28" s="66" t="s">
        <v>124</v>
      </c>
      <c r="J28" s="72" t="n">
        <v>335714</v>
      </c>
    </row>
    <row r="29" customFormat="false" ht="15.75" hidden="false" customHeight="false" outlineLevel="0" collapsed="false">
      <c r="A29" s="12"/>
      <c r="B29" s="63" t="n">
        <v>27</v>
      </c>
      <c r="C29" s="72" t="s">
        <v>84</v>
      </c>
      <c r="D29" s="65" t="n">
        <v>39811</v>
      </c>
      <c r="E29" s="65" t="n">
        <v>39813</v>
      </c>
      <c r="F29" s="66" t="n">
        <v>1</v>
      </c>
      <c r="G29" s="66" t="n">
        <v>2</v>
      </c>
      <c r="H29" s="70" t="n">
        <v>50</v>
      </c>
      <c r="I29" s="66" t="s">
        <v>85</v>
      </c>
      <c r="J29" s="68"/>
    </row>
    <row r="30" customFormat="false" ht="15.75" hidden="false" customHeight="false" outlineLevel="0" collapsed="false">
      <c r="A30" s="12"/>
      <c r="B30" s="43" t="n">
        <v>32</v>
      </c>
      <c r="C30" s="81" t="s">
        <v>125</v>
      </c>
      <c r="D30" s="78" t="n">
        <v>39811</v>
      </c>
      <c r="E30" s="78" t="n">
        <v>39812</v>
      </c>
      <c r="F30" s="79" t="n">
        <v>3</v>
      </c>
      <c r="G30" s="79" t="n">
        <v>1</v>
      </c>
      <c r="H30" s="80" t="n">
        <v>71</v>
      </c>
      <c r="I30" s="79" t="s">
        <v>126</v>
      </c>
      <c r="J30" s="68"/>
    </row>
    <row r="31" customFormat="false" ht="15.75" hidden="false" customHeight="false" outlineLevel="0" collapsed="false">
      <c r="A31" s="12"/>
      <c r="B31" s="43" t="n">
        <v>34</v>
      </c>
      <c r="C31" s="68" t="s">
        <v>127</v>
      </c>
      <c r="D31" s="65" t="n">
        <v>39811</v>
      </c>
      <c r="E31" s="65" t="n">
        <v>39812</v>
      </c>
      <c r="F31" s="66" t="n">
        <v>3</v>
      </c>
      <c r="G31" s="66" t="n">
        <v>1</v>
      </c>
      <c r="H31" s="66" t="s">
        <v>73</v>
      </c>
      <c r="I31" s="66" t="s">
        <v>80</v>
      </c>
      <c r="J31" s="66" t="n">
        <v>449177</v>
      </c>
    </row>
    <row r="32" customFormat="false" ht="15.75" hidden="false" customHeight="false" outlineLevel="0" collapsed="false">
      <c r="A32" s="12"/>
      <c r="B32" s="43" t="n">
        <v>40</v>
      </c>
      <c r="C32" s="64" t="s">
        <v>50</v>
      </c>
      <c r="D32" s="65" t="n">
        <v>39811</v>
      </c>
      <c r="E32" s="65" t="n">
        <v>39813</v>
      </c>
      <c r="F32" s="66" t="n">
        <v>2</v>
      </c>
      <c r="G32" s="66" t="n">
        <v>3</v>
      </c>
      <c r="H32" s="70" t="n">
        <v>77</v>
      </c>
      <c r="I32" s="66" t="s">
        <v>51</v>
      </c>
      <c r="J32" s="68"/>
    </row>
    <row r="33" customFormat="false" ht="15.75" hidden="false" customHeight="false" outlineLevel="0" collapsed="false">
      <c r="A33" s="12"/>
      <c r="B33" s="43" t="n">
        <v>50</v>
      </c>
      <c r="C33" s="64" t="s">
        <v>50</v>
      </c>
      <c r="D33" s="65" t="n">
        <v>39811</v>
      </c>
      <c r="E33" s="65" t="n">
        <v>39813</v>
      </c>
      <c r="F33" s="66" t="n">
        <v>3</v>
      </c>
      <c r="G33" s="66" t="n">
        <v>3</v>
      </c>
      <c r="H33" s="70" t="n">
        <v>88</v>
      </c>
      <c r="I33" s="66" t="s">
        <v>51</v>
      </c>
      <c r="J33" s="68"/>
    </row>
    <row r="34" customFormat="false" ht="15.75" hidden="false" customHeight="false" outlineLevel="0" collapsed="false">
      <c r="A34" s="12"/>
      <c r="B34" s="43" t="s">
        <v>53</v>
      </c>
      <c r="C34" s="64" t="s">
        <v>62</v>
      </c>
      <c r="D34" s="65" t="n">
        <v>39811</v>
      </c>
      <c r="E34" s="65" t="n">
        <v>39813</v>
      </c>
      <c r="F34" s="66" t="n">
        <v>2</v>
      </c>
      <c r="G34" s="66" t="n">
        <v>2</v>
      </c>
      <c r="H34" s="70" t="n">
        <v>0</v>
      </c>
      <c r="I34" s="66" t="s">
        <v>93</v>
      </c>
      <c r="J34" s="68"/>
    </row>
    <row r="35" customFormat="false" ht="15.75" hidden="false" customHeight="false" outlineLevel="0" collapsed="false">
      <c r="A35" s="12"/>
      <c r="B35" s="63" t="s">
        <v>54</v>
      </c>
      <c r="C35" s="72" t="s">
        <v>84</v>
      </c>
      <c r="D35" s="65" t="n">
        <v>39811</v>
      </c>
      <c r="E35" s="65" t="n">
        <v>39813</v>
      </c>
      <c r="F35" s="66" t="n">
        <v>2</v>
      </c>
      <c r="G35" s="66" t="n">
        <v>2</v>
      </c>
      <c r="H35" s="70" t="n">
        <v>0</v>
      </c>
      <c r="I35" s="66" t="s">
        <v>85</v>
      </c>
      <c r="J35" s="68"/>
    </row>
    <row r="36" customFormat="false" ht="16.5" hidden="false" customHeight="true" outlineLevel="0" collapsed="false">
      <c r="A36" s="12"/>
      <c r="B36" s="85" t="s">
        <v>55</v>
      </c>
      <c r="C36" s="64"/>
      <c r="D36" s="65"/>
      <c r="E36" s="65"/>
      <c r="F36" s="66"/>
      <c r="G36" s="66"/>
      <c r="H36" s="70"/>
      <c r="I36" s="6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5)</f>
        <v>69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G38" s="12"/>
      <c r="H38" s="12"/>
      <c r="I38" s="12"/>
    </row>
    <row r="39" customFormat="false" ht="25.5" hidden="false" customHeight="false" outlineLevel="0" collapsed="false">
      <c r="A39" s="12"/>
      <c r="B39" s="12"/>
      <c r="C39" s="86" t="s">
        <v>128</v>
      </c>
      <c r="D39" s="86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12"/>
      <c r="C40" s="87" t="s">
        <v>129</v>
      </c>
      <c r="D40" s="87"/>
      <c r="E40" s="87"/>
      <c r="F40" s="87"/>
      <c r="G40" s="87"/>
      <c r="H40" s="87"/>
      <c r="I40" s="87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23.25" hidden="false" customHeight="false" outlineLevel="0" collapsed="false">
      <c r="A41" s="12"/>
      <c r="B41" s="12"/>
      <c r="C41" s="87" t="s">
        <v>130</v>
      </c>
      <c r="D41" s="87"/>
      <c r="E41" s="87"/>
      <c r="F41" s="87"/>
      <c r="G41" s="87"/>
      <c r="H41" s="87"/>
      <c r="I41" s="87"/>
      <c r="J41" s="88"/>
      <c r="K41" s="8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8" hidden="false" customHeight="false" outlineLevel="0" collapsed="false">
      <c r="A43" s="12"/>
      <c r="B43" s="12"/>
      <c r="C43" s="90" t="s">
        <v>131</v>
      </c>
      <c r="D43" s="90"/>
      <c r="E43" s="12"/>
      <c r="F43" s="12"/>
      <c r="G43" s="12"/>
      <c r="H43" s="12"/>
      <c r="I43" s="12"/>
    </row>
    <row r="44" customFormat="false" ht="18" hidden="false" customHeight="false" outlineLevel="0" collapsed="false">
      <c r="A44" s="12"/>
      <c r="B44" s="12"/>
      <c r="C44" s="90" t="s">
        <v>132</v>
      </c>
      <c r="D44" s="90"/>
      <c r="E44" s="91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4</v>
      </c>
      <c r="I1" s="3"/>
    </row>
    <row r="2" customFormat="false" ht="18" hidden="false" customHeight="false" outlineLevel="0" collapsed="false">
      <c r="A2" s="4"/>
      <c r="B2" s="1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294" t="n">
        <v>1</v>
      </c>
      <c r="C3" s="72" t="s">
        <v>554</v>
      </c>
      <c r="D3" s="65" t="n">
        <v>39784</v>
      </c>
      <c r="E3" s="65" t="n">
        <v>39786</v>
      </c>
      <c r="F3" s="66" t="n">
        <v>2</v>
      </c>
      <c r="G3" s="66" t="n">
        <v>2</v>
      </c>
      <c r="H3" s="70" t="s">
        <v>239</v>
      </c>
      <c r="I3" s="66" t="s">
        <v>228</v>
      </c>
      <c r="J3" s="68"/>
    </row>
    <row r="4" customFormat="false" ht="16.5" hidden="false" customHeight="false" outlineLevel="0" collapsed="false">
      <c r="A4" s="4"/>
      <c r="B4" s="294" t="n">
        <v>2</v>
      </c>
      <c r="C4" s="72" t="s">
        <v>554</v>
      </c>
      <c r="D4" s="65" t="n">
        <v>39784</v>
      </c>
      <c r="E4" s="65" t="n">
        <v>39786</v>
      </c>
      <c r="F4" s="66" t="n">
        <v>2</v>
      </c>
      <c r="G4" s="66" t="n">
        <v>2</v>
      </c>
      <c r="H4" s="70" t="s">
        <v>239</v>
      </c>
      <c r="I4" s="66" t="s">
        <v>228</v>
      </c>
      <c r="J4" s="68"/>
    </row>
    <row r="5" customFormat="false" ht="16.5" hidden="false" customHeight="false" outlineLevel="0" collapsed="false">
      <c r="A5" s="4"/>
      <c r="B5" s="297" t="n">
        <v>3</v>
      </c>
      <c r="C5" s="72" t="s">
        <v>554</v>
      </c>
      <c r="D5" s="65" t="n">
        <v>39784</v>
      </c>
      <c r="E5" s="65" t="n">
        <v>39786</v>
      </c>
      <c r="F5" s="66" t="n">
        <v>2</v>
      </c>
      <c r="G5" s="66" t="n">
        <v>2</v>
      </c>
      <c r="H5" s="70" t="s">
        <v>239</v>
      </c>
      <c r="I5" s="66" t="s">
        <v>228</v>
      </c>
      <c r="J5" s="68"/>
    </row>
    <row r="6" customFormat="false" ht="16.5" hidden="false" customHeight="false" outlineLevel="0" collapsed="false">
      <c r="A6" s="4"/>
      <c r="B6" s="294" t="n">
        <v>4</v>
      </c>
      <c r="C6" s="72" t="s">
        <v>554</v>
      </c>
      <c r="D6" s="65" t="n">
        <v>39784</v>
      </c>
      <c r="E6" s="65" t="n">
        <v>39786</v>
      </c>
      <c r="F6" s="66" t="n">
        <v>2</v>
      </c>
      <c r="G6" s="66" t="n">
        <v>2</v>
      </c>
      <c r="H6" s="70" t="s">
        <v>239</v>
      </c>
      <c r="I6" s="66" t="s">
        <v>228</v>
      </c>
      <c r="J6" s="68"/>
    </row>
    <row r="7" customFormat="false" ht="16.5" hidden="false" customHeight="false" outlineLevel="0" collapsed="false">
      <c r="A7" s="4"/>
      <c r="B7" s="298" t="n">
        <v>5</v>
      </c>
      <c r="C7" s="72"/>
      <c r="D7" s="65"/>
      <c r="E7" s="65"/>
      <c r="F7" s="66"/>
      <c r="G7" s="66"/>
      <c r="H7" s="70"/>
      <c r="I7" s="66"/>
      <c r="J7" s="68"/>
    </row>
    <row r="8" customFormat="false" ht="16.5" hidden="false" customHeight="false" outlineLevel="0" collapsed="false">
      <c r="A8" s="4"/>
      <c r="B8" s="294" t="n">
        <v>6</v>
      </c>
      <c r="C8" s="72" t="s">
        <v>554</v>
      </c>
      <c r="D8" s="65" t="n">
        <v>39784</v>
      </c>
      <c r="E8" s="65" t="n">
        <v>39786</v>
      </c>
      <c r="F8" s="66" t="n">
        <v>1</v>
      </c>
      <c r="G8" s="66" t="n">
        <v>2</v>
      </c>
      <c r="H8" s="70" t="s">
        <v>239</v>
      </c>
      <c r="I8" s="66" t="s">
        <v>228</v>
      </c>
      <c r="J8" s="68"/>
    </row>
    <row r="9" customFormat="false" ht="15.75" hidden="false" customHeight="false" outlineLevel="0" collapsed="false">
      <c r="A9" s="4"/>
      <c r="B9" s="297" t="n">
        <v>7</v>
      </c>
      <c r="C9" s="72" t="s">
        <v>554</v>
      </c>
      <c r="D9" s="65" t="n">
        <v>39784</v>
      </c>
      <c r="E9" s="65" t="n">
        <v>39786</v>
      </c>
      <c r="F9" s="66" t="n">
        <v>1</v>
      </c>
      <c r="G9" s="66" t="n">
        <v>2</v>
      </c>
      <c r="H9" s="70" t="s">
        <v>239</v>
      </c>
      <c r="I9" s="66" t="s">
        <v>228</v>
      </c>
      <c r="J9" s="68"/>
    </row>
    <row r="10" customFormat="false" ht="16.5" hidden="false" customHeight="false" outlineLevel="0" collapsed="false">
      <c r="A10" s="4"/>
      <c r="B10" s="299" t="n">
        <v>8</v>
      </c>
      <c r="C10" s="72" t="s">
        <v>554</v>
      </c>
      <c r="D10" s="65" t="n">
        <v>39784</v>
      </c>
      <c r="E10" s="65" t="n">
        <v>39786</v>
      </c>
      <c r="F10" s="66" t="n">
        <v>1</v>
      </c>
      <c r="G10" s="66" t="n">
        <v>2</v>
      </c>
      <c r="H10" s="70" t="s">
        <v>239</v>
      </c>
      <c r="I10" s="66" t="s">
        <v>228</v>
      </c>
      <c r="J10" s="68"/>
    </row>
    <row r="11" customFormat="false" ht="16.5" hidden="false" customHeight="false" outlineLevel="0" collapsed="false">
      <c r="A11" s="4"/>
      <c r="B11" s="297" t="n">
        <v>9</v>
      </c>
      <c r="C11" s="72" t="s">
        <v>554</v>
      </c>
      <c r="D11" s="65" t="n">
        <v>39784</v>
      </c>
      <c r="E11" s="65" t="n">
        <v>39786</v>
      </c>
      <c r="F11" s="66" t="n">
        <v>1</v>
      </c>
      <c r="G11" s="66" t="n">
        <v>2</v>
      </c>
      <c r="H11" s="70" t="s">
        <v>239</v>
      </c>
      <c r="I11" s="66" t="s">
        <v>228</v>
      </c>
      <c r="J11" s="68"/>
    </row>
    <row r="12" customFormat="false" ht="16.5" hidden="false" customHeight="false" outlineLevel="0" collapsed="false">
      <c r="A12" s="4"/>
      <c r="B12" s="294" t="n">
        <v>10</v>
      </c>
      <c r="C12" s="72" t="s">
        <v>554</v>
      </c>
      <c r="D12" s="65" t="n">
        <v>39784</v>
      </c>
      <c r="E12" s="65" t="n">
        <v>39786</v>
      </c>
      <c r="F12" s="66" t="n">
        <v>1</v>
      </c>
      <c r="G12" s="66" t="n">
        <v>2</v>
      </c>
      <c r="H12" s="70" t="s">
        <v>239</v>
      </c>
      <c r="I12" s="66" t="s">
        <v>228</v>
      </c>
      <c r="J12" s="68"/>
    </row>
    <row r="13" customFormat="false" ht="16.5" hidden="false" customHeight="false" outlineLevel="0" collapsed="false">
      <c r="A13" s="4"/>
      <c r="B13" s="294" t="n">
        <v>11</v>
      </c>
      <c r="C13" s="72" t="s">
        <v>554</v>
      </c>
      <c r="D13" s="65" t="n">
        <v>39784</v>
      </c>
      <c r="E13" s="65" t="n">
        <v>39786</v>
      </c>
      <c r="F13" s="66" t="n">
        <v>1</v>
      </c>
      <c r="G13" s="66" t="n">
        <v>2</v>
      </c>
      <c r="H13" s="70" t="s">
        <v>239</v>
      </c>
      <c r="I13" s="66" t="s">
        <v>228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297" t="n">
        <v>12</v>
      </c>
      <c r="C14" s="72" t="s">
        <v>542</v>
      </c>
      <c r="D14" s="65" t="n">
        <v>39783</v>
      </c>
      <c r="E14" s="65" t="n">
        <v>39787</v>
      </c>
      <c r="F14" s="66" t="n">
        <v>2</v>
      </c>
      <c r="G14" s="66" t="n">
        <v>4</v>
      </c>
      <c r="H14" s="66" t="s">
        <v>351</v>
      </c>
      <c r="I14" s="66" t="s">
        <v>543</v>
      </c>
      <c r="J14" s="66" t="n">
        <v>224172</v>
      </c>
    </row>
    <row r="15" customFormat="false" ht="16.5" hidden="false" customHeight="false" outlineLevel="0" collapsed="false">
      <c r="A15" s="4"/>
      <c r="B15" s="298" t="n">
        <v>13</v>
      </c>
      <c r="C15" s="72"/>
      <c r="D15" s="65"/>
      <c r="E15" s="65"/>
      <c r="F15" s="66"/>
      <c r="G15" s="66"/>
      <c r="H15" s="70"/>
      <c r="I15" s="66"/>
      <c r="J15" s="68"/>
    </row>
    <row r="16" customFormat="false" ht="16.5" hidden="false" customHeight="false" outlineLevel="0" collapsed="false">
      <c r="A16" s="4"/>
      <c r="B16" s="298" t="n">
        <v>14</v>
      </c>
      <c r="C16" s="72"/>
      <c r="D16" s="65"/>
      <c r="E16" s="65"/>
      <c r="F16" s="66"/>
      <c r="G16" s="66"/>
      <c r="H16" s="70"/>
      <c r="I16" s="66"/>
      <c r="J16" s="68"/>
    </row>
    <row r="17" customFormat="false" ht="16.5" hidden="false" customHeight="false" outlineLevel="0" collapsed="false">
      <c r="A17" s="4"/>
      <c r="B17" s="297" t="n">
        <v>15</v>
      </c>
      <c r="C17" s="72" t="s">
        <v>560</v>
      </c>
      <c r="D17" s="65" t="n">
        <v>39784</v>
      </c>
      <c r="E17" s="65" t="n">
        <v>39785</v>
      </c>
      <c r="F17" s="66" t="n">
        <v>1</v>
      </c>
      <c r="G17" s="66" t="n">
        <v>1</v>
      </c>
      <c r="H17" s="70" t="s">
        <v>536</v>
      </c>
      <c r="I17" s="66" t="s">
        <v>561</v>
      </c>
      <c r="J17" s="68"/>
    </row>
    <row r="18" customFormat="false" ht="16.5" hidden="false" customHeight="false" outlineLevel="0" collapsed="false">
      <c r="A18" s="4"/>
      <c r="B18" s="298" t="n">
        <v>16</v>
      </c>
      <c r="C18" s="72"/>
      <c r="D18" s="65"/>
      <c r="E18" s="65"/>
      <c r="F18" s="66"/>
      <c r="G18" s="66"/>
      <c r="H18" s="70"/>
      <c r="I18" s="83"/>
      <c r="J18" s="68"/>
    </row>
    <row r="19" customFormat="false" ht="16.5" hidden="false" customHeight="false" outlineLevel="0" collapsed="false">
      <c r="A19" s="4"/>
      <c r="B19" s="298" t="n">
        <v>17</v>
      </c>
      <c r="C19" s="72"/>
      <c r="D19" s="65"/>
      <c r="E19" s="65"/>
      <c r="F19" s="66"/>
      <c r="G19" s="66"/>
      <c r="H19" s="70"/>
      <c r="I19" s="66"/>
      <c r="J19" s="68"/>
    </row>
    <row r="20" customFormat="false" ht="16.5" hidden="false" customHeight="false" outlineLevel="0" collapsed="false">
      <c r="A20" s="4"/>
      <c r="B20" s="298" t="n">
        <v>18</v>
      </c>
      <c r="C20" s="72"/>
      <c r="D20" s="65"/>
      <c r="E20" s="65"/>
      <c r="F20" s="66"/>
      <c r="G20" s="66"/>
      <c r="H20" s="70"/>
      <c r="I20" s="83"/>
      <c r="J20" s="68"/>
    </row>
    <row r="21" customFormat="false" ht="16.5" hidden="false" customHeight="false" outlineLevel="0" collapsed="false">
      <c r="A21" s="4"/>
      <c r="B21" s="297" t="n">
        <v>19</v>
      </c>
      <c r="C21" s="72" t="s">
        <v>562</v>
      </c>
      <c r="D21" s="65" t="n">
        <v>39784</v>
      </c>
      <c r="E21" s="65" t="n">
        <v>39785</v>
      </c>
      <c r="F21" s="66" t="n">
        <v>1</v>
      </c>
      <c r="G21" s="66" t="n">
        <v>1</v>
      </c>
      <c r="H21" s="70" t="s">
        <v>351</v>
      </c>
      <c r="I21" s="66" t="s">
        <v>57</v>
      </c>
      <c r="J21" s="68"/>
    </row>
    <row r="22" customFormat="false" ht="16.5" hidden="false" customHeight="false" outlineLevel="0" collapsed="false">
      <c r="A22" s="4"/>
      <c r="B22" s="298" t="n">
        <v>20</v>
      </c>
      <c r="C22" s="72"/>
      <c r="D22" s="65"/>
      <c r="E22" s="65"/>
      <c r="F22" s="66"/>
      <c r="G22" s="66"/>
      <c r="H22" s="70"/>
      <c r="I22" s="65"/>
      <c r="J22" s="68"/>
    </row>
    <row r="23" customFormat="false" ht="16.5" hidden="false" customHeight="false" outlineLevel="0" collapsed="false">
      <c r="A23" s="4"/>
      <c r="B23" s="297" t="n">
        <v>21</v>
      </c>
      <c r="C23" s="72" t="s">
        <v>554</v>
      </c>
      <c r="D23" s="65" t="n">
        <v>39784</v>
      </c>
      <c r="E23" s="65" t="n">
        <v>39786</v>
      </c>
      <c r="F23" s="66" t="n">
        <v>2</v>
      </c>
      <c r="G23" s="66" t="n">
        <v>2</v>
      </c>
      <c r="H23" s="70" t="s">
        <v>239</v>
      </c>
      <c r="I23" s="66" t="s">
        <v>228</v>
      </c>
      <c r="J23" s="68"/>
    </row>
    <row r="24" customFormat="false" ht="16.5" hidden="false" customHeight="false" outlineLevel="0" collapsed="false">
      <c r="A24" s="4"/>
      <c r="B24" s="294" t="n">
        <v>22</v>
      </c>
      <c r="C24" s="72" t="s">
        <v>556</v>
      </c>
      <c r="D24" s="65" t="n">
        <v>39783</v>
      </c>
      <c r="E24" s="65" t="n">
        <v>39785</v>
      </c>
      <c r="F24" s="66" t="n">
        <v>2</v>
      </c>
      <c r="G24" s="66" t="n">
        <v>2</v>
      </c>
      <c r="H24" s="66" t="s">
        <v>192</v>
      </c>
      <c r="I24" s="66" t="s">
        <v>259</v>
      </c>
      <c r="J24" s="68"/>
    </row>
    <row r="25" customFormat="false" ht="16.5" hidden="false" customHeight="false" outlineLevel="0" collapsed="false">
      <c r="A25" s="4"/>
      <c r="B25" s="300" t="n">
        <v>23</v>
      </c>
      <c r="C25" s="72"/>
      <c r="D25" s="65"/>
      <c r="E25" s="65"/>
      <c r="F25" s="66"/>
      <c r="G25" s="66"/>
      <c r="H25" s="70"/>
      <c r="I25" s="66"/>
      <c r="J25" s="68"/>
    </row>
    <row r="26" customFormat="false" ht="16.5" hidden="false" customHeight="false" outlineLevel="0" collapsed="false">
      <c r="A26" s="4"/>
      <c r="B26" s="294" t="n">
        <v>24</v>
      </c>
      <c r="C26" s="72" t="s">
        <v>563</v>
      </c>
      <c r="D26" s="65" t="n">
        <v>39784</v>
      </c>
      <c r="E26" s="65" t="n">
        <v>39786</v>
      </c>
      <c r="F26" s="66" t="n">
        <v>3</v>
      </c>
      <c r="G26" s="66" t="n">
        <v>1</v>
      </c>
      <c r="H26" s="70" t="s">
        <v>165</v>
      </c>
      <c r="I26" s="66" t="s">
        <v>564</v>
      </c>
      <c r="J26" s="68"/>
    </row>
    <row r="27" customFormat="false" ht="15.75" hidden="false" customHeight="false" outlineLevel="0" collapsed="false">
      <c r="A27" s="4"/>
      <c r="B27" s="297" t="n">
        <v>25</v>
      </c>
      <c r="C27" s="72" t="s">
        <v>554</v>
      </c>
      <c r="D27" s="65" t="n">
        <v>39784</v>
      </c>
      <c r="E27" s="65" t="n">
        <v>39786</v>
      </c>
      <c r="F27" s="66" t="n">
        <v>2</v>
      </c>
      <c r="G27" s="66" t="n">
        <v>2</v>
      </c>
      <c r="H27" s="70" t="s">
        <v>239</v>
      </c>
      <c r="I27" s="66" t="s">
        <v>228</v>
      </c>
      <c r="J27" s="68"/>
    </row>
    <row r="28" customFormat="false" ht="16.5" hidden="false" customHeight="false" outlineLevel="0" collapsed="false">
      <c r="A28" s="4"/>
      <c r="B28" s="299" t="n">
        <v>26</v>
      </c>
      <c r="C28" s="72" t="s">
        <v>554</v>
      </c>
      <c r="D28" s="65" t="n">
        <v>39784</v>
      </c>
      <c r="E28" s="65" t="n">
        <v>39786</v>
      </c>
      <c r="F28" s="66" t="n">
        <v>2</v>
      </c>
      <c r="G28" s="66" t="n">
        <v>2</v>
      </c>
      <c r="H28" s="70" t="s">
        <v>239</v>
      </c>
      <c r="I28" s="66" t="s">
        <v>228</v>
      </c>
      <c r="J28" s="68"/>
    </row>
    <row r="29" customFormat="false" ht="16.5" hidden="false" customHeight="false" outlineLevel="0" collapsed="false">
      <c r="A29" s="4"/>
      <c r="B29" s="294" t="n">
        <v>27</v>
      </c>
      <c r="C29" s="72" t="s">
        <v>557</v>
      </c>
      <c r="D29" s="65" t="n">
        <v>39784</v>
      </c>
      <c r="E29" s="65" t="n">
        <v>39786</v>
      </c>
      <c r="F29" s="66" t="n">
        <v>1</v>
      </c>
      <c r="G29" s="66" t="n">
        <v>2</v>
      </c>
      <c r="H29" s="70" t="s">
        <v>459</v>
      </c>
      <c r="I29" s="66" t="s">
        <v>558</v>
      </c>
      <c r="J29" s="68" t="n">
        <v>234678</v>
      </c>
    </row>
    <row r="30" customFormat="false" ht="16.5" hidden="false" customHeight="false" outlineLevel="0" collapsed="false">
      <c r="A30" s="4"/>
      <c r="B30" s="298" t="n">
        <v>32</v>
      </c>
      <c r="C30" s="72"/>
      <c r="D30" s="65"/>
      <c r="E30" s="65"/>
      <c r="F30" s="66"/>
      <c r="G30" s="66"/>
      <c r="H30" s="70"/>
      <c r="I30" s="66"/>
      <c r="J30" s="68"/>
    </row>
    <row r="31" customFormat="false" ht="16.5" hidden="false" customHeight="false" outlineLevel="0" collapsed="false">
      <c r="A31" s="4"/>
      <c r="B31" s="298" t="n">
        <v>34</v>
      </c>
      <c r="C31" s="72"/>
      <c r="D31" s="65"/>
      <c r="E31" s="65"/>
      <c r="F31" s="66"/>
      <c r="G31" s="66"/>
      <c r="H31" s="70"/>
      <c r="I31" s="66"/>
      <c r="J31" s="68"/>
    </row>
    <row r="32" customFormat="false" ht="16.5" hidden="false" customHeight="false" outlineLevel="0" collapsed="false">
      <c r="A32" s="4"/>
      <c r="B32" s="298" t="n">
        <v>40</v>
      </c>
      <c r="C32" s="72"/>
      <c r="D32" s="65"/>
      <c r="E32" s="65"/>
      <c r="F32" s="66"/>
      <c r="G32" s="66"/>
      <c r="H32" s="70"/>
      <c r="I32" s="66"/>
      <c r="J32" s="68"/>
    </row>
    <row r="33" customFormat="false" ht="15.75" hidden="false" customHeight="false" outlineLevel="0" collapsed="false">
      <c r="A33" s="4"/>
      <c r="B33" s="301" t="n">
        <v>50</v>
      </c>
      <c r="C33" s="302"/>
      <c r="D33" s="303"/>
      <c r="E33" s="287"/>
      <c r="F33" s="287"/>
      <c r="G33" s="287"/>
      <c r="H33" s="304"/>
      <c r="I33" s="287"/>
      <c r="J33" s="305"/>
    </row>
    <row r="34" customFormat="false" ht="15.75" hidden="false" customHeight="false" outlineLevel="0" collapsed="false">
      <c r="A34" s="12"/>
      <c r="B34" s="85" t="s">
        <v>53</v>
      </c>
      <c r="C34" s="48"/>
      <c r="D34" s="48"/>
      <c r="E34" s="48"/>
      <c r="F34" s="48"/>
      <c r="G34" s="48"/>
      <c r="H34" s="48"/>
      <c r="I34" s="48"/>
      <c r="J34" s="68"/>
    </row>
    <row r="35" customFormat="false" ht="16.5" hidden="false" customHeight="false" outlineLevel="0" collapsed="false">
      <c r="A35" s="4"/>
      <c r="B35" s="306" t="s">
        <v>54</v>
      </c>
      <c r="C35" s="307" t="s">
        <v>554</v>
      </c>
      <c r="D35" s="308" t="n">
        <v>39784</v>
      </c>
      <c r="E35" s="308" t="n">
        <v>39786</v>
      </c>
      <c r="F35" s="288" t="n">
        <v>1</v>
      </c>
      <c r="G35" s="288" t="n">
        <v>2</v>
      </c>
      <c r="H35" s="309" t="s">
        <v>245</v>
      </c>
      <c r="I35" s="288" t="s">
        <v>228</v>
      </c>
      <c r="J35" s="310"/>
    </row>
    <row r="36" customFormat="false" ht="16.5" hidden="false" customHeight="true" outlineLevel="0" collapsed="false">
      <c r="A36" s="4"/>
      <c r="B36" s="311" t="s">
        <v>55</v>
      </c>
      <c r="C36" s="72" t="s">
        <v>554</v>
      </c>
      <c r="D36" s="65" t="n">
        <v>39784</v>
      </c>
      <c r="E36" s="65" t="n">
        <v>39786</v>
      </c>
      <c r="F36" s="66" t="n">
        <v>1</v>
      </c>
      <c r="G36" s="66" t="n">
        <v>2</v>
      </c>
      <c r="H36" s="70" t="s">
        <v>245</v>
      </c>
      <c r="I36" s="66" t="s">
        <v>228</v>
      </c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12"/>
      <c r="C39" s="124" t="s">
        <v>565</v>
      </c>
      <c r="D39" s="221"/>
      <c r="E39" s="221"/>
      <c r="F39" s="221"/>
      <c r="G39" s="221"/>
      <c r="H39" s="221"/>
      <c r="I39" s="221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</row>
    <row r="40" customFormat="false" ht="12.75" hidden="false" customHeight="false" outlineLevel="0" collapsed="false">
      <c r="A40" s="12"/>
      <c r="B40" s="12"/>
      <c r="C40" s="221"/>
      <c r="D40" s="221"/>
      <c r="E40" s="221"/>
      <c r="F40" s="221"/>
      <c r="G40" s="221"/>
      <c r="H40" s="221"/>
      <c r="I40" s="221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</row>
    <row r="41" customFormat="false" ht="25.5" hidden="false" customHeight="false" outlineLevel="0" collapsed="false">
      <c r="A41" s="12"/>
      <c r="B41" s="12"/>
      <c r="C41" s="313" t="s">
        <v>566</v>
      </c>
      <c r="D41" s="221"/>
      <c r="E41" s="221"/>
      <c r="F41" s="221"/>
      <c r="G41" s="221"/>
      <c r="H41" s="221"/>
      <c r="I41" s="221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2.14"/>
    <col collapsed="false" customWidth="true" hidden="false" outlineLevel="0" max="5" min="5" style="0" width="19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8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56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86"/>
      <c r="D3" s="187"/>
      <c r="E3" s="187"/>
      <c r="F3" s="188"/>
      <c r="G3" s="188"/>
      <c r="H3" s="189"/>
      <c r="I3" s="188"/>
      <c r="J3" s="190"/>
    </row>
    <row r="4" customFormat="false" ht="15.75" hidden="false" customHeight="false" outlineLevel="0" collapsed="false">
      <c r="A4" s="12"/>
      <c r="B4" s="13" t="n">
        <v>2</v>
      </c>
      <c r="C4" s="186"/>
      <c r="D4" s="187"/>
      <c r="E4" s="187"/>
      <c r="F4" s="188"/>
      <c r="G4" s="188"/>
      <c r="H4" s="189"/>
      <c r="I4" s="188"/>
      <c r="J4" s="190"/>
    </row>
    <row r="5" customFormat="false" ht="15.75" hidden="false" customHeight="false" outlineLevel="0" collapsed="false">
      <c r="A5" s="12"/>
      <c r="B5" s="25" t="n">
        <v>3</v>
      </c>
      <c r="C5" s="186"/>
      <c r="D5" s="190"/>
      <c r="E5" s="190"/>
      <c r="F5" s="190"/>
      <c r="G5" s="190"/>
      <c r="H5" s="190"/>
      <c r="I5" s="188"/>
      <c r="J5" s="190"/>
    </row>
    <row r="6" customFormat="false" ht="15.75" hidden="false" customHeight="false" outlineLevel="0" collapsed="false">
      <c r="A6" s="12"/>
      <c r="B6" s="13" t="n">
        <v>4</v>
      </c>
      <c r="C6" s="186"/>
      <c r="D6" s="187"/>
      <c r="E6" s="187"/>
      <c r="F6" s="188"/>
      <c r="G6" s="188"/>
      <c r="H6" s="189"/>
      <c r="I6" s="188"/>
      <c r="J6" s="190"/>
    </row>
    <row r="7" customFormat="false" ht="15.75" hidden="false" customHeight="false" outlineLevel="0" collapsed="false">
      <c r="A7" s="12"/>
      <c r="B7" s="25" t="n">
        <v>5</v>
      </c>
      <c r="C7" s="186"/>
      <c r="D7" s="187"/>
      <c r="E7" s="187"/>
      <c r="F7" s="188"/>
      <c r="G7" s="188"/>
      <c r="H7" s="189"/>
      <c r="I7" s="188"/>
      <c r="J7" s="190"/>
    </row>
    <row r="8" customFormat="false" ht="15.75" hidden="false" customHeight="false" outlineLevel="0" collapsed="false">
      <c r="A8" s="12"/>
      <c r="B8" s="13" t="n">
        <v>6</v>
      </c>
      <c r="C8" s="186"/>
      <c r="D8" s="187"/>
      <c r="E8" s="187"/>
      <c r="F8" s="188"/>
      <c r="G8" s="188"/>
      <c r="H8" s="189"/>
      <c r="I8" s="188"/>
      <c r="J8" s="190"/>
    </row>
    <row r="9" customFormat="false" ht="15.75" hidden="false" customHeight="false" outlineLevel="0" collapsed="false">
      <c r="A9" s="12"/>
      <c r="B9" s="25" t="n">
        <v>7</v>
      </c>
      <c r="C9" s="186"/>
      <c r="D9" s="187"/>
      <c r="E9" s="187"/>
      <c r="F9" s="188"/>
      <c r="G9" s="188"/>
      <c r="H9" s="189"/>
      <c r="I9" s="188"/>
      <c r="J9" s="190"/>
    </row>
    <row r="10" customFormat="false" ht="15.75" hidden="false" customHeight="false" outlineLevel="0" collapsed="false">
      <c r="A10" s="12"/>
      <c r="B10" s="13" t="n">
        <v>8</v>
      </c>
      <c r="C10" s="186"/>
      <c r="D10" s="187"/>
      <c r="E10" s="187"/>
      <c r="F10" s="188"/>
      <c r="G10" s="188"/>
      <c r="H10" s="189"/>
      <c r="I10" s="188"/>
      <c r="J10" s="190"/>
    </row>
    <row r="11" customFormat="false" ht="15.75" hidden="false" customHeight="false" outlineLevel="0" collapsed="false">
      <c r="A11" s="12"/>
      <c r="B11" s="25" t="n">
        <v>9</v>
      </c>
      <c r="C11" s="186"/>
      <c r="D11" s="187"/>
      <c r="E11" s="187"/>
      <c r="F11" s="188"/>
      <c r="G11" s="188"/>
      <c r="H11" s="189"/>
      <c r="I11" s="188"/>
      <c r="J11" s="190"/>
    </row>
    <row r="12" customFormat="false" ht="15.75" hidden="false" customHeight="false" outlineLevel="0" collapsed="false">
      <c r="A12" s="12"/>
      <c r="B12" s="13" t="n">
        <v>10</v>
      </c>
      <c r="C12" s="186"/>
      <c r="D12" s="187"/>
      <c r="E12" s="187"/>
      <c r="F12" s="188"/>
      <c r="G12" s="188"/>
      <c r="H12" s="189"/>
      <c r="I12" s="188"/>
      <c r="J12" s="190"/>
    </row>
    <row r="13" customFormat="false" ht="15.75" hidden="false" customHeight="false" outlineLevel="0" collapsed="false">
      <c r="A13" s="12"/>
      <c r="B13" s="13" t="n">
        <v>11</v>
      </c>
      <c r="C13" s="186"/>
      <c r="D13" s="187"/>
      <c r="E13" s="187"/>
      <c r="F13" s="188"/>
      <c r="G13" s="188"/>
      <c r="H13" s="189"/>
      <c r="I13" s="188"/>
      <c r="J13" s="19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0" t="n">
        <v>12</v>
      </c>
      <c r="C14" s="72" t="s">
        <v>542</v>
      </c>
      <c r="D14" s="65" t="n">
        <v>39783</v>
      </c>
      <c r="E14" s="65" t="n">
        <v>39787</v>
      </c>
      <c r="F14" s="66" t="n">
        <v>2</v>
      </c>
      <c r="G14" s="66" t="n">
        <v>4</v>
      </c>
      <c r="H14" s="66" t="s">
        <v>351</v>
      </c>
      <c r="I14" s="66" t="s">
        <v>543</v>
      </c>
      <c r="J14" s="66" t="n">
        <v>224172</v>
      </c>
    </row>
    <row r="15" customFormat="false" ht="15.75" hidden="false" customHeight="false" outlineLevel="0" collapsed="false">
      <c r="A15" s="12"/>
      <c r="B15" s="31" t="n">
        <v>13</v>
      </c>
      <c r="C15" s="186" t="s">
        <v>34</v>
      </c>
      <c r="D15" s="190"/>
      <c r="E15" s="190"/>
      <c r="F15" s="190"/>
      <c r="G15" s="190"/>
      <c r="H15" s="190"/>
      <c r="I15" s="190"/>
      <c r="J15" s="190"/>
    </row>
    <row r="16" customFormat="false" ht="15.75" hidden="false" customHeight="false" outlineLevel="0" collapsed="false">
      <c r="A16" s="12"/>
      <c r="B16" s="25" t="n">
        <v>14</v>
      </c>
      <c r="C16" s="186"/>
      <c r="D16" s="187"/>
      <c r="E16" s="187"/>
      <c r="F16" s="188"/>
      <c r="G16" s="188"/>
      <c r="H16" s="189"/>
      <c r="I16" s="188"/>
      <c r="J16" s="190"/>
    </row>
    <row r="17" customFormat="false" ht="15.75" hidden="false" customHeight="false" outlineLevel="0" collapsed="false">
      <c r="A17" s="12"/>
      <c r="B17" s="25" t="n">
        <v>15</v>
      </c>
      <c r="C17" s="186"/>
      <c r="D17" s="187"/>
      <c r="E17" s="187"/>
      <c r="F17" s="188"/>
      <c r="G17" s="188"/>
      <c r="H17" s="189"/>
      <c r="I17" s="188"/>
      <c r="J17" s="190"/>
    </row>
    <row r="18" customFormat="false" ht="15.75" hidden="false" customHeight="false" outlineLevel="0" collapsed="false">
      <c r="A18" s="12"/>
      <c r="B18" s="25" t="n">
        <v>16</v>
      </c>
      <c r="C18" s="186"/>
      <c r="D18" s="187"/>
      <c r="E18" s="187"/>
      <c r="F18" s="188"/>
      <c r="G18" s="188"/>
      <c r="H18" s="189"/>
      <c r="I18" s="259"/>
      <c r="J18" s="190"/>
    </row>
    <row r="19" customFormat="false" ht="15.75" hidden="false" customHeight="false" outlineLevel="0" collapsed="false">
      <c r="A19" s="12"/>
      <c r="B19" s="25" t="n">
        <v>17</v>
      </c>
      <c r="C19" s="186"/>
      <c r="D19" s="187"/>
      <c r="E19" s="187"/>
      <c r="F19" s="188"/>
      <c r="G19" s="188"/>
      <c r="H19" s="189"/>
      <c r="I19" s="188"/>
      <c r="J19" s="190"/>
    </row>
    <row r="20" customFormat="false" ht="15.75" hidden="false" customHeight="false" outlineLevel="0" collapsed="false">
      <c r="A20" s="12"/>
      <c r="B20" s="20" t="n">
        <v>18</v>
      </c>
      <c r="C20" s="186" t="s">
        <v>568</v>
      </c>
      <c r="D20" s="187" t="n">
        <v>39783</v>
      </c>
      <c r="E20" s="187" t="n">
        <v>39784</v>
      </c>
      <c r="F20" s="188" t="n">
        <v>2</v>
      </c>
      <c r="G20" s="188" t="n">
        <v>1</v>
      </c>
      <c r="H20" s="189" t="n">
        <v>60</v>
      </c>
      <c r="I20" s="259" t="s">
        <v>569</v>
      </c>
      <c r="J20" s="188" t="n">
        <v>697636</v>
      </c>
    </row>
    <row r="21" customFormat="false" ht="15.75" hidden="false" customHeight="false" outlineLevel="0" collapsed="false">
      <c r="A21" s="12"/>
      <c r="B21" s="25" t="n">
        <v>19</v>
      </c>
      <c r="C21" s="186"/>
      <c r="D21" s="187"/>
      <c r="E21" s="187"/>
      <c r="F21" s="188"/>
      <c r="G21" s="188"/>
      <c r="H21" s="189"/>
      <c r="I21" s="188"/>
      <c r="J21" s="190"/>
    </row>
    <row r="22" customFormat="false" ht="15.75" hidden="false" customHeight="false" outlineLevel="0" collapsed="false">
      <c r="A22" s="12"/>
      <c r="B22" s="25" t="n">
        <v>20</v>
      </c>
      <c r="C22" s="186"/>
      <c r="D22" s="187"/>
      <c r="E22" s="187"/>
      <c r="F22" s="188"/>
      <c r="G22" s="188"/>
      <c r="H22" s="189"/>
      <c r="I22" s="187"/>
      <c r="J22" s="190"/>
    </row>
    <row r="23" customFormat="false" ht="15.75" hidden="false" customHeight="false" outlineLevel="0" collapsed="false">
      <c r="A23" s="12"/>
      <c r="B23" s="20" t="n">
        <v>21</v>
      </c>
      <c r="C23" s="186" t="s">
        <v>570</v>
      </c>
      <c r="D23" s="187" t="n">
        <v>39782</v>
      </c>
      <c r="E23" s="187" t="n">
        <v>39784</v>
      </c>
      <c r="F23" s="188" t="n">
        <v>2</v>
      </c>
      <c r="G23" s="188" t="n">
        <v>2</v>
      </c>
      <c r="H23" s="189" t="n">
        <v>68.5</v>
      </c>
      <c r="I23" s="188" t="s">
        <v>571</v>
      </c>
      <c r="J23" s="190"/>
    </row>
    <row r="24" customFormat="false" ht="15.75" hidden="false" customHeight="false" outlineLevel="0" collapsed="false">
      <c r="A24" s="12"/>
      <c r="B24" s="19" t="n">
        <v>22</v>
      </c>
      <c r="C24" s="190" t="s">
        <v>556</v>
      </c>
      <c r="D24" s="187" t="n">
        <v>39783</v>
      </c>
      <c r="E24" s="187" t="n">
        <v>39785</v>
      </c>
      <c r="F24" s="188" t="n">
        <v>2</v>
      </c>
      <c r="G24" s="188" t="n">
        <v>2</v>
      </c>
      <c r="H24" s="188" t="s">
        <v>192</v>
      </c>
      <c r="I24" s="188" t="s">
        <v>259</v>
      </c>
      <c r="J24" s="190"/>
    </row>
    <row r="25" customFormat="false" ht="15.75" hidden="false" customHeight="false" outlineLevel="0" collapsed="false">
      <c r="A25" s="12"/>
      <c r="B25" s="19" t="n">
        <v>23</v>
      </c>
      <c r="C25" s="186" t="s">
        <v>572</v>
      </c>
      <c r="D25" s="187" t="n">
        <v>39782</v>
      </c>
      <c r="E25" s="187" t="n">
        <v>39784</v>
      </c>
      <c r="F25" s="188" t="n">
        <v>2</v>
      </c>
      <c r="G25" s="188" t="n">
        <v>2</v>
      </c>
      <c r="H25" s="189" t="s">
        <v>20</v>
      </c>
      <c r="I25" s="188" t="s">
        <v>573</v>
      </c>
      <c r="J25" s="190"/>
    </row>
    <row r="26" customFormat="false" ht="15.75" hidden="false" customHeight="false" outlineLevel="0" collapsed="false">
      <c r="A26" s="12"/>
      <c r="B26" s="19" t="n">
        <v>24</v>
      </c>
      <c r="C26" s="190" t="s">
        <v>574</v>
      </c>
      <c r="D26" s="187" t="n">
        <v>39783</v>
      </c>
      <c r="E26" s="187" t="n">
        <v>39784</v>
      </c>
      <c r="F26" s="188" t="n">
        <v>3</v>
      </c>
      <c r="G26" s="188" t="n">
        <v>1</v>
      </c>
      <c r="H26" s="188" t="s">
        <v>182</v>
      </c>
      <c r="I26" s="188" t="s">
        <v>575</v>
      </c>
      <c r="J26" s="188"/>
    </row>
    <row r="27" customFormat="false" ht="15.75" hidden="false" customHeight="false" outlineLevel="0" collapsed="false">
      <c r="A27" s="12"/>
      <c r="B27" s="20" t="n">
        <v>25</v>
      </c>
      <c r="C27" s="186" t="s">
        <v>576</v>
      </c>
      <c r="D27" s="187" t="n">
        <v>39781</v>
      </c>
      <c r="E27" s="187" t="n">
        <v>39784</v>
      </c>
      <c r="F27" s="188" t="n">
        <v>2</v>
      </c>
      <c r="G27" s="188" t="n">
        <v>3</v>
      </c>
      <c r="H27" s="189" t="s">
        <v>47</v>
      </c>
      <c r="I27" s="188" t="s">
        <v>577</v>
      </c>
      <c r="J27" s="190"/>
    </row>
    <row r="28" customFormat="false" ht="15.75" hidden="false" customHeight="false" outlineLevel="0" collapsed="false">
      <c r="A28" s="12"/>
      <c r="B28" s="19" t="n">
        <v>26</v>
      </c>
      <c r="C28" s="186" t="s">
        <v>578</v>
      </c>
      <c r="D28" s="187" t="n">
        <v>39782</v>
      </c>
      <c r="E28" s="187" t="n">
        <v>39754</v>
      </c>
      <c r="F28" s="188" t="n">
        <v>2</v>
      </c>
      <c r="G28" s="188" t="n">
        <v>2</v>
      </c>
      <c r="H28" s="189" t="s">
        <v>20</v>
      </c>
      <c r="I28" s="188" t="s">
        <v>110</v>
      </c>
      <c r="J28" s="190"/>
    </row>
    <row r="29" customFormat="false" ht="15.75" hidden="false" customHeight="false" outlineLevel="0" collapsed="false">
      <c r="A29" s="12"/>
      <c r="B29" s="13" t="n">
        <v>27</v>
      </c>
      <c r="C29" s="186"/>
      <c r="D29" s="187"/>
      <c r="E29" s="187"/>
      <c r="F29" s="188"/>
      <c r="G29" s="188"/>
      <c r="H29" s="189"/>
      <c r="I29" s="188"/>
      <c r="J29" s="190"/>
    </row>
    <row r="30" customFormat="false" ht="15.75" hidden="false" customHeight="false" outlineLevel="0" collapsed="false">
      <c r="A30" s="12"/>
      <c r="B30" s="20" t="n">
        <v>32</v>
      </c>
      <c r="C30" s="190" t="s">
        <v>579</v>
      </c>
      <c r="D30" s="187" t="n">
        <v>39783</v>
      </c>
      <c r="E30" s="187" t="n">
        <v>39784</v>
      </c>
      <c r="F30" s="188" t="n">
        <v>5</v>
      </c>
      <c r="G30" s="188" t="n">
        <v>1</v>
      </c>
      <c r="H30" s="188" t="s">
        <v>435</v>
      </c>
      <c r="I30" s="188" t="s">
        <v>39</v>
      </c>
      <c r="J30" s="190"/>
    </row>
    <row r="31" customFormat="false" ht="15.75" hidden="false" customHeight="false" outlineLevel="0" collapsed="false">
      <c r="A31" s="12"/>
      <c r="B31" s="25" t="n">
        <v>34</v>
      </c>
      <c r="C31" s="190"/>
      <c r="D31" s="190"/>
      <c r="E31" s="190"/>
      <c r="F31" s="190"/>
      <c r="G31" s="190"/>
      <c r="H31" s="190"/>
      <c r="I31" s="190"/>
      <c r="J31" s="190"/>
    </row>
    <row r="32" customFormat="false" ht="15.75" hidden="false" customHeight="false" outlineLevel="0" collapsed="false">
      <c r="A32" s="12"/>
      <c r="B32" s="25" t="n">
        <v>40</v>
      </c>
      <c r="C32" s="186"/>
      <c r="D32" s="187"/>
      <c r="E32" s="187"/>
      <c r="F32" s="188"/>
      <c r="G32" s="188"/>
      <c r="H32" s="189"/>
      <c r="I32" s="188"/>
      <c r="J32" s="190"/>
    </row>
    <row r="33" customFormat="false" ht="15.75" hidden="false" customHeight="false" outlineLevel="0" collapsed="false">
      <c r="A33" s="12"/>
      <c r="B33" s="25" t="n">
        <v>50</v>
      </c>
      <c r="C33" s="186"/>
      <c r="D33" s="187"/>
      <c r="E33" s="188"/>
      <c r="F33" s="188"/>
      <c r="G33" s="188"/>
      <c r="H33" s="189"/>
      <c r="I33" s="188"/>
      <c r="J33" s="190"/>
    </row>
    <row r="34" customFormat="false" ht="15.75" hidden="false" customHeight="false" outlineLevel="0" collapsed="false">
      <c r="A34" s="12"/>
      <c r="B34" s="25" t="s">
        <v>53</v>
      </c>
      <c r="C34" s="186"/>
      <c r="D34" s="187"/>
      <c r="E34" s="187"/>
      <c r="F34" s="188"/>
      <c r="G34" s="188"/>
      <c r="H34" s="189"/>
      <c r="I34" s="259"/>
      <c r="J34" s="190"/>
    </row>
    <row r="35" customFormat="false" ht="15.75" hidden="false" customHeight="false" outlineLevel="0" collapsed="false">
      <c r="A35" s="12"/>
      <c r="B35" s="13" t="s">
        <v>54</v>
      </c>
      <c r="C35" s="186"/>
      <c r="D35" s="187"/>
      <c r="E35" s="187"/>
      <c r="F35" s="188"/>
      <c r="G35" s="188"/>
      <c r="H35" s="189"/>
      <c r="I35" s="188"/>
      <c r="J35" s="190"/>
    </row>
    <row r="36" customFormat="false" ht="16.5" hidden="false" customHeight="true" outlineLevel="0" collapsed="false">
      <c r="A36" s="12"/>
      <c r="B36" s="25" t="s">
        <v>55</v>
      </c>
      <c r="C36" s="188"/>
      <c r="D36" s="187"/>
      <c r="E36" s="187"/>
      <c r="F36" s="188"/>
      <c r="G36" s="188"/>
      <c r="H36" s="314"/>
      <c r="I36" s="188"/>
      <c r="J36" s="190"/>
    </row>
    <row r="37" customFormat="false" ht="15.75" hidden="false" customHeight="false" outlineLevel="0" collapsed="false">
      <c r="A37" s="12"/>
      <c r="B37" s="12"/>
      <c r="C37" s="119"/>
      <c r="D37" s="119"/>
      <c r="E37" s="119"/>
      <c r="F37" s="119"/>
      <c r="G37" s="119"/>
      <c r="H37" s="315" t="n">
        <f aca="false">SUM(H3:H36)</f>
        <v>128.5</v>
      </c>
      <c r="I37" s="119"/>
      <c r="J37" s="122"/>
    </row>
    <row r="38" customFormat="false" ht="15" hidden="false" customHeight="false" outlineLevel="0" collapsed="false">
      <c r="A38" s="12"/>
      <c r="B38" s="12"/>
      <c r="C38" s="316" t="s">
        <v>580</v>
      </c>
      <c r="D38" s="317"/>
      <c r="E38" s="318"/>
      <c r="F38" s="119"/>
      <c r="G38" s="119"/>
      <c r="H38" s="119"/>
      <c r="I38" s="119"/>
      <c r="J38" s="122"/>
    </row>
    <row r="39" customFormat="false" ht="15" hidden="false" customHeight="false" outlineLevel="0" collapsed="false">
      <c r="A39" s="12"/>
      <c r="B39" s="12"/>
      <c r="C39" s="319" t="s">
        <v>581</v>
      </c>
      <c r="D39" s="320"/>
      <c r="E39" s="321"/>
      <c r="F39" s="119"/>
      <c r="G39" s="119"/>
      <c r="H39" s="119"/>
      <c r="I39" s="119"/>
      <c r="J39" s="122"/>
    </row>
    <row r="40" customFormat="false" ht="18" hidden="false" customHeight="false" outlineLevel="0" collapsed="false">
      <c r="A40" s="12"/>
      <c r="B40" s="12"/>
      <c r="C40" s="319" t="s">
        <v>582</v>
      </c>
      <c r="D40" s="320"/>
      <c r="E40" s="321"/>
      <c r="F40" s="119"/>
      <c r="G40" s="119"/>
      <c r="H40" s="119"/>
      <c r="I40" s="119"/>
      <c r="J40" s="122"/>
    </row>
    <row r="41" customFormat="false" ht="15" hidden="false" customHeight="false" outlineLevel="0" collapsed="false">
      <c r="A41" s="12"/>
      <c r="B41" s="12"/>
      <c r="C41" s="319" t="s">
        <v>583</v>
      </c>
      <c r="D41" s="320"/>
      <c r="E41" s="321"/>
      <c r="F41" s="119"/>
      <c r="G41" s="119"/>
      <c r="H41" s="119"/>
      <c r="I41" s="119"/>
      <c r="J41" s="122"/>
    </row>
    <row r="42" customFormat="false" ht="15" hidden="false" customHeight="false" outlineLevel="0" collapsed="false">
      <c r="A42" s="12"/>
      <c r="B42" s="12"/>
      <c r="C42" s="319" t="s">
        <v>584</v>
      </c>
      <c r="D42" s="320"/>
      <c r="E42" s="321"/>
      <c r="F42" s="119"/>
      <c r="G42" s="119"/>
      <c r="H42" s="119"/>
      <c r="I42" s="119"/>
      <c r="J42" s="122"/>
    </row>
    <row r="43" customFormat="false" ht="15" hidden="false" customHeight="false" outlineLevel="0" collapsed="false">
      <c r="A43" s="12"/>
      <c r="B43" s="12"/>
      <c r="C43" s="319" t="s">
        <v>585</v>
      </c>
      <c r="D43" s="320"/>
      <c r="E43" s="321"/>
      <c r="F43" s="119"/>
      <c r="G43" s="119"/>
      <c r="H43" s="119"/>
      <c r="I43" s="119"/>
      <c r="J43" s="122"/>
    </row>
    <row r="44" customFormat="false" ht="15.75" hidden="false" customHeight="false" outlineLevel="0" collapsed="false">
      <c r="A44" s="12"/>
      <c r="B44" s="12"/>
      <c r="C44" s="322" t="s">
        <v>586</v>
      </c>
      <c r="D44" s="323"/>
      <c r="E44" s="324"/>
      <c r="F44" s="119"/>
      <c r="G44" s="119"/>
      <c r="H44" s="119"/>
      <c r="I44" s="119"/>
      <c r="J44" s="122"/>
    </row>
    <row r="45" customFormat="false" ht="15.75" hidden="false" customHeight="false" outlineLevel="0" collapsed="false">
      <c r="A45" s="12"/>
      <c r="B45" s="12"/>
      <c r="C45" s="119"/>
      <c r="D45" s="119"/>
      <c r="E45" s="119"/>
      <c r="F45" s="119"/>
      <c r="G45" s="119"/>
      <c r="H45" s="119"/>
      <c r="I45" s="119"/>
      <c r="J45" s="122"/>
    </row>
    <row r="46" customFormat="false" ht="15.75" hidden="false" customHeight="false" outlineLevel="0" collapsed="false">
      <c r="A46" s="12"/>
      <c r="B46" s="12"/>
      <c r="C46" s="325" t="s">
        <v>587</v>
      </c>
      <c r="D46" s="326"/>
      <c r="E46" s="327"/>
      <c r="F46" s="328"/>
      <c r="G46" s="119"/>
      <c r="H46" s="119"/>
      <c r="I46" s="119"/>
      <c r="J46" s="122"/>
    </row>
    <row r="47" customFormat="false" ht="15.75" hidden="false" customHeight="false" outlineLevel="0" collapsed="false">
      <c r="A47" s="12"/>
      <c r="B47" s="12"/>
      <c r="C47" s="329" t="s">
        <v>588</v>
      </c>
      <c r="D47" s="330"/>
      <c r="E47" s="119"/>
      <c r="F47" s="119"/>
      <c r="G47" s="119"/>
      <c r="H47" s="119"/>
      <c r="I47" s="119"/>
      <c r="J47" s="122"/>
    </row>
    <row r="48" customFormat="false" ht="12.75" hidden="false" customHeight="false" outlineLevel="0" collapsed="false">
      <c r="B48" s="12"/>
      <c r="I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</sheetData>
  <printOptions headings="false" gridLines="false" gridLinesSet="true" horizontalCentered="false" verticalCentered="false"/>
  <pageMargins left="0.196527777777778" right="0.354166666666667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8.14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7.85"/>
    <col collapsed="false" customWidth="true" hidden="false" outlineLevel="0" max="22" min="22" style="0" width="11.28"/>
    <col collapsed="false" customWidth="true" hidden="false" outlineLevel="0" max="23" min="23" style="0" width="12.56"/>
    <col collapsed="false" customWidth="true" hidden="false" outlineLevel="0" max="24" min="24" style="0" width="9.99"/>
    <col collapsed="false" customWidth="true" hidden="false" outlineLevel="0" max="32" min="25" style="0" width="7.28"/>
  </cols>
  <sheetData>
    <row r="3" customFormat="false" ht="12.75" hidden="false" customHeight="false" outlineLevel="0" collapsed="false">
      <c r="A3" s="331"/>
      <c r="B3" s="332" t="s">
        <v>589</v>
      </c>
      <c r="G3" s="332"/>
    </row>
    <row r="4" customFormat="false" ht="13.5" hidden="false" customHeight="false" outlineLevel="0" collapsed="false">
      <c r="A4" s="331"/>
    </row>
    <row r="5" customFormat="false" ht="13.5" hidden="false" customHeight="false" outlineLevel="0" collapsed="false">
      <c r="A5" s="333" t="s">
        <v>590</v>
      </c>
      <c r="B5" s="334" t="n">
        <v>1</v>
      </c>
      <c r="C5" s="334" t="n">
        <v>2</v>
      </c>
      <c r="D5" s="334" t="n">
        <v>3</v>
      </c>
      <c r="E5" s="334" t="n">
        <v>4</v>
      </c>
      <c r="F5" s="334" t="n">
        <v>5</v>
      </c>
      <c r="G5" s="334" t="n">
        <v>6</v>
      </c>
      <c r="H5" s="334" t="n">
        <v>7</v>
      </c>
      <c r="I5" s="334" t="n">
        <v>8</v>
      </c>
      <c r="J5" s="334" t="n">
        <v>9</v>
      </c>
      <c r="K5" s="334" t="n">
        <v>10</v>
      </c>
      <c r="L5" s="334" t="n">
        <v>11</v>
      </c>
      <c r="M5" s="334" t="n">
        <v>12</v>
      </c>
      <c r="N5" s="334" t="n">
        <v>13</v>
      </c>
      <c r="O5" s="334" t="n">
        <v>14</v>
      </c>
      <c r="P5" s="334" t="n">
        <v>15</v>
      </c>
      <c r="R5" s="335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3.5" hidden="false" customHeight="false" outlineLevel="0" collapsed="false">
      <c r="A6" s="336" t="s">
        <v>591</v>
      </c>
      <c r="B6" s="337" t="n">
        <v>0</v>
      </c>
      <c r="C6" s="337" t="n">
        <v>0</v>
      </c>
      <c r="D6" s="337" t="n">
        <v>0</v>
      </c>
      <c r="E6" s="337" t="n">
        <v>0</v>
      </c>
      <c r="F6" s="337" t="n">
        <v>0</v>
      </c>
      <c r="G6" s="337" t="n">
        <v>0</v>
      </c>
      <c r="H6" s="337" t="n">
        <v>0</v>
      </c>
      <c r="I6" s="337" t="n">
        <v>0</v>
      </c>
      <c r="J6" s="337" t="n">
        <v>0</v>
      </c>
      <c r="K6" s="337" t="n">
        <v>0</v>
      </c>
      <c r="L6" s="337" t="n">
        <v>0</v>
      </c>
      <c r="M6" s="337" t="n">
        <v>0</v>
      </c>
      <c r="N6" s="337" t="n">
        <v>0</v>
      </c>
      <c r="O6" s="337" t="n">
        <v>0</v>
      </c>
      <c r="P6" s="337" t="n">
        <v>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3.5" hidden="false" customHeight="false" outlineLevel="0" collapsed="false">
      <c r="A7" s="338"/>
      <c r="B7" s="33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3.5" hidden="false" customHeight="false" outlineLevel="0" collapsed="false">
      <c r="A8" s="336" t="s">
        <v>592</v>
      </c>
      <c r="B8" s="337" t="n">
        <v>0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7" t="n">
        <v>0</v>
      </c>
      <c r="I8" s="337" t="n">
        <v>0</v>
      </c>
      <c r="J8" s="337" t="n">
        <v>0</v>
      </c>
      <c r="K8" s="337" t="n">
        <v>0</v>
      </c>
      <c r="L8" s="337" t="n">
        <v>0</v>
      </c>
      <c r="M8" s="337" t="n">
        <v>0</v>
      </c>
      <c r="N8" s="337" t="n">
        <v>5</v>
      </c>
      <c r="O8" s="337" t="n">
        <v>0</v>
      </c>
      <c r="P8" s="337" t="n">
        <v>0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3.5" hidden="false" customHeight="false" outlineLevel="0" collapsed="false">
      <c r="A9" s="340" t="s">
        <v>593</v>
      </c>
      <c r="B9" s="337" t="n">
        <v>1</v>
      </c>
      <c r="C9" s="337" t="n">
        <v>0</v>
      </c>
      <c r="D9" s="337" t="n">
        <v>0</v>
      </c>
      <c r="E9" s="337" t="n">
        <v>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7" t="n">
        <v>0</v>
      </c>
      <c r="M9" s="337" t="n">
        <v>0</v>
      </c>
      <c r="N9" s="337" t="n">
        <v>0</v>
      </c>
      <c r="O9" s="337" t="n">
        <v>0</v>
      </c>
      <c r="P9" s="337" t="n">
        <v>0</v>
      </c>
      <c r="Q9" s="341" t="n">
        <f aca="false">SUM(B9:P9)</f>
        <v>1</v>
      </c>
      <c r="R9" s="12"/>
      <c r="S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3.5" hidden="false" customHeight="false" outlineLevel="0" collapsed="false">
      <c r="A10" s="342" t="s">
        <v>594</v>
      </c>
      <c r="B10" s="337" t="n">
        <v>20</v>
      </c>
      <c r="C10" s="337" t="n">
        <v>0</v>
      </c>
      <c r="D10" s="337" t="n">
        <v>0</v>
      </c>
      <c r="E10" s="337" t="n">
        <v>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337" t="n">
        <v>0</v>
      </c>
      <c r="P10" s="337" t="n">
        <v>0</v>
      </c>
      <c r="Q10" s="343" t="n">
        <f aca="false">SUM(B10:P10)</f>
        <v>20</v>
      </c>
      <c r="R10" s="344" t="n">
        <f aca="false">(Q10*550)</f>
        <v>11000</v>
      </c>
      <c r="S10" s="12"/>
      <c r="V10" s="12"/>
      <c r="W10" s="12"/>
      <c r="X10" s="12"/>
      <c r="Y10" s="12"/>
      <c r="Z10" s="12"/>
      <c r="AA10" s="12"/>
      <c r="AB10" s="12"/>
      <c r="AC10" s="345"/>
      <c r="AD10" s="345"/>
      <c r="AE10" s="345"/>
      <c r="AF10" s="345"/>
    </row>
    <row r="11" customFormat="false" ht="13.5" hidden="false" customHeight="false" outlineLevel="0" collapsed="false">
      <c r="A11" s="346" t="s">
        <v>595</v>
      </c>
      <c r="B11" s="337" t="n">
        <v>0</v>
      </c>
      <c r="C11" s="337" t="n">
        <v>0</v>
      </c>
      <c r="D11" s="337" t="n">
        <v>0</v>
      </c>
      <c r="E11" s="337" t="n">
        <v>0</v>
      </c>
      <c r="F11" s="337" t="n">
        <v>0</v>
      </c>
      <c r="G11" s="337" t="n">
        <v>0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n">
        <v>0</v>
      </c>
      <c r="M11" s="337" t="n">
        <v>0</v>
      </c>
      <c r="N11" s="337" t="n">
        <v>2</v>
      </c>
      <c r="O11" s="337" t="n">
        <v>0</v>
      </c>
      <c r="P11" s="337" t="n">
        <v>0</v>
      </c>
      <c r="Q11" s="347" t="n">
        <f aca="false">SUM(B11:P11)</f>
        <v>2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3.5" hidden="false" customHeight="false" outlineLevel="0" collapsed="false">
      <c r="A12" s="340" t="s">
        <v>596</v>
      </c>
      <c r="B12" s="337" t="n">
        <v>0</v>
      </c>
      <c r="C12" s="337" t="n">
        <v>0</v>
      </c>
      <c r="D12" s="337" t="n">
        <v>0</v>
      </c>
      <c r="E12" s="337" t="n">
        <v>0</v>
      </c>
      <c r="F12" s="337" t="n">
        <v>0</v>
      </c>
      <c r="G12" s="337" t="n">
        <v>0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0</v>
      </c>
      <c r="O12" s="337" t="n">
        <v>0</v>
      </c>
      <c r="P12" s="337" t="n">
        <v>0</v>
      </c>
      <c r="Q12" s="341" t="n">
        <f aca="false">SUM(B12:P12)</f>
        <v>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3.5" hidden="false" customHeight="false" outlineLevel="0" collapsed="false">
      <c r="A13" s="342" t="s">
        <v>597</v>
      </c>
      <c r="B13" s="337" t="n">
        <v>0</v>
      </c>
      <c r="C13" s="337" t="n">
        <v>0</v>
      </c>
      <c r="D13" s="337" t="n">
        <v>0</v>
      </c>
      <c r="E13" s="337" t="n">
        <v>0</v>
      </c>
      <c r="F13" s="337" t="n">
        <v>0</v>
      </c>
      <c r="G13" s="337" t="n">
        <v>0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0</v>
      </c>
      <c r="O13" s="337" t="n">
        <v>0</v>
      </c>
      <c r="P13" s="337" t="n">
        <v>0</v>
      </c>
      <c r="Q13" s="343" t="n">
        <f aca="false">SUM(B13:P13)</f>
        <v>0</v>
      </c>
      <c r="R13" s="344" t="n">
        <f aca="false">(Q13*550)</f>
        <v>0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3.5" hidden="false" customHeight="false" outlineLevel="0" collapsed="false">
      <c r="A14" s="346" t="s">
        <v>598</v>
      </c>
      <c r="B14" s="337" t="n">
        <v>0</v>
      </c>
      <c r="C14" s="337" t="n">
        <v>0</v>
      </c>
      <c r="D14" s="337" t="n">
        <v>0</v>
      </c>
      <c r="E14" s="337" t="n">
        <v>0</v>
      </c>
      <c r="F14" s="337" t="n">
        <v>0</v>
      </c>
      <c r="G14" s="337" t="n">
        <v>0</v>
      </c>
      <c r="H14" s="337" t="n">
        <v>0</v>
      </c>
      <c r="I14" s="337" t="n">
        <v>0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0</v>
      </c>
      <c r="O14" s="337" t="n">
        <v>0</v>
      </c>
      <c r="P14" s="337" t="n">
        <v>0</v>
      </c>
      <c r="Q14" s="347" t="n">
        <f aca="false">SUM(B14:P14)</f>
        <v>0</v>
      </c>
      <c r="R14" s="12"/>
      <c r="S14" s="12"/>
      <c r="T14" s="12"/>
      <c r="U14" s="12"/>
      <c r="V14" s="348" t="s">
        <v>599</v>
      </c>
      <c r="W14" s="349" t="s">
        <v>600</v>
      </c>
      <c r="X14" s="12"/>
      <c r="Y14" s="12"/>
      <c r="Z14" s="12"/>
      <c r="AA14" s="12"/>
      <c r="AB14" s="12"/>
    </row>
    <row r="15" customFormat="false" ht="13.5" hidden="false" customHeight="false" outlineLevel="0" collapsed="false">
      <c r="A15" s="340" t="s">
        <v>601</v>
      </c>
      <c r="B15" s="337" t="n">
        <v>0</v>
      </c>
      <c r="C15" s="337" t="n">
        <v>0</v>
      </c>
      <c r="D15" s="337" t="n">
        <v>0</v>
      </c>
      <c r="E15" s="337" t="n">
        <v>0</v>
      </c>
      <c r="F15" s="337" t="n">
        <v>0</v>
      </c>
      <c r="G15" s="337" t="n">
        <v>0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337" t="n">
        <v>0</v>
      </c>
      <c r="P15" s="337" t="n">
        <v>0</v>
      </c>
      <c r="Q15" s="341" t="n">
        <f aca="false">SUM(B15:P15)</f>
        <v>0</v>
      </c>
      <c r="R15" s="12"/>
      <c r="S15" s="12"/>
      <c r="T15" s="12"/>
      <c r="U15" s="12"/>
      <c r="V15" s="350" t="n">
        <f aca="false">(Q10+Q13+Q16+Q19+Q22+Q35+Q38+Q41+Q44+Q47)</f>
        <v>20</v>
      </c>
      <c r="W15" s="351" t="n">
        <f aca="false">(R10+R13+R16+R19+R22+R35+R38+R41+R44+R47)</f>
        <v>11000</v>
      </c>
      <c r="X15" s="12"/>
      <c r="Y15" s="12"/>
      <c r="Z15" s="12"/>
      <c r="AA15" s="12"/>
      <c r="AB15" s="12"/>
    </row>
    <row r="16" customFormat="false" ht="13.5" hidden="false" customHeight="false" outlineLevel="0" collapsed="false">
      <c r="A16" s="342" t="s">
        <v>602</v>
      </c>
      <c r="B16" s="337" t="n">
        <v>0</v>
      </c>
      <c r="C16" s="337" t="n">
        <v>0</v>
      </c>
      <c r="D16" s="337" t="n">
        <v>0</v>
      </c>
      <c r="E16" s="337" t="n">
        <v>0</v>
      </c>
      <c r="F16" s="337" t="n">
        <v>0</v>
      </c>
      <c r="G16" s="337" t="n">
        <v>0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0</v>
      </c>
      <c r="Q16" s="343" t="n">
        <f aca="false">SUM(B16:P16)</f>
        <v>0</v>
      </c>
      <c r="R16" s="344" t="n">
        <f aca="false">(Q16*550)</f>
        <v>0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3.5" hidden="false" customHeight="false" outlineLevel="0" collapsed="false">
      <c r="A17" s="346" t="s">
        <v>603</v>
      </c>
      <c r="B17" s="337" t="n">
        <v>0</v>
      </c>
      <c r="C17" s="337" t="n">
        <v>0</v>
      </c>
      <c r="D17" s="337" t="n">
        <v>0</v>
      </c>
      <c r="E17" s="337" t="n">
        <v>0</v>
      </c>
      <c r="F17" s="337" t="n">
        <v>0</v>
      </c>
      <c r="G17" s="337" t="n">
        <v>0</v>
      </c>
      <c r="H17" s="337" t="n">
        <v>0</v>
      </c>
      <c r="I17" s="337" t="n">
        <v>0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  <c r="O17" s="337" t="n">
        <v>0</v>
      </c>
      <c r="P17" s="337" t="n">
        <v>0</v>
      </c>
      <c r="Q17" s="347" t="n">
        <f aca="false">SUM(B17:P17)</f>
        <v>0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3.5" hidden="false" customHeight="false" outlineLevel="0" collapsed="false">
      <c r="A18" s="340" t="s">
        <v>604</v>
      </c>
      <c r="B18" s="337" t="n">
        <v>0</v>
      </c>
      <c r="C18" s="337" t="n">
        <v>0</v>
      </c>
      <c r="D18" s="337" t="n">
        <v>0</v>
      </c>
      <c r="E18" s="337" t="n">
        <v>0</v>
      </c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0</v>
      </c>
      <c r="K18" s="337" t="n">
        <v>0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341" t="n">
        <f aca="false">SUM(B18:P18)</f>
        <v>0</v>
      </c>
      <c r="R18" s="12"/>
      <c r="S18" s="12"/>
      <c r="T18" s="12"/>
      <c r="U18" s="352"/>
      <c r="V18" s="353" t="s">
        <v>605</v>
      </c>
      <c r="W18" s="354"/>
      <c r="X18" s="355"/>
      <c r="Y18" s="356"/>
      <c r="Z18" s="12"/>
      <c r="AA18" s="12"/>
      <c r="AB18" s="12"/>
    </row>
    <row r="19" customFormat="false" ht="13.5" hidden="false" customHeight="false" outlineLevel="0" collapsed="false">
      <c r="A19" s="342" t="s">
        <v>606</v>
      </c>
      <c r="B19" s="337" t="n">
        <v>0</v>
      </c>
      <c r="C19" s="337" t="n">
        <v>0</v>
      </c>
      <c r="D19" s="337" t="n">
        <v>0</v>
      </c>
      <c r="E19" s="337" t="n">
        <v>0</v>
      </c>
      <c r="F19" s="337" t="n">
        <v>0</v>
      </c>
      <c r="G19" s="337" t="n">
        <v>0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0</v>
      </c>
      <c r="M19" s="337" t="n">
        <v>0</v>
      </c>
      <c r="N19" s="337" t="n">
        <v>0</v>
      </c>
      <c r="O19" s="337" t="n">
        <v>0</v>
      </c>
      <c r="P19" s="337" t="n">
        <v>0</v>
      </c>
      <c r="Q19" s="343" t="n">
        <f aca="false">SUM(B19:P19)</f>
        <v>0</v>
      </c>
      <c r="R19" s="344" t="n">
        <f aca="false">(Q19*550)</f>
        <v>0</v>
      </c>
      <c r="S19" s="12"/>
      <c r="T19" s="12"/>
      <c r="U19" s="357"/>
      <c r="V19" s="12"/>
      <c r="W19" s="12"/>
      <c r="X19" s="12"/>
      <c r="Y19" s="4"/>
      <c r="Z19" s="12"/>
      <c r="AA19" s="12"/>
      <c r="AB19" s="12"/>
    </row>
    <row r="20" customFormat="false" ht="13.5" hidden="false" customHeight="false" outlineLevel="0" collapsed="false">
      <c r="A20" s="346" t="s">
        <v>607</v>
      </c>
      <c r="B20" s="337" t="n">
        <v>0</v>
      </c>
      <c r="C20" s="337" t="n">
        <v>0</v>
      </c>
      <c r="D20" s="337" t="n">
        <v>0</v>
      </c>
      <c r="E20" s="337" t="n">
        <v>0</v>
      </c>
      <c r="F20" s="337" t="n">
        <v>0</v>
      </c>
      <c r="G20" s="337" t="n">
        <v>0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0</v>
      </c>
      <c r="N20" s="337" t="n">
        <v>0</v>
      </c>
      <c r="O20" s="337" t="n">
        <v>0</v>
      </c>
      <c r="P20" s="337" t="n">
        <v>0</v>
      </c>
      <c r="Q20" s="347" t="n">
        <f aca="false">SUM(B20:P20)</f>
        <v>0</v>
      </c>
      <c r="R20" s="12"/>
      <c r="S20" s="12"/>
      <c r="T20" s="12"/>
      <c r="U20" s="357"/>
      <c r="V20" s="12"/>
      <c r="W20" s="12"/>
      <c r="X20" s="12"/>
      <c r="Y20" s="4"/>
      <c r="Z20" s="12"/>
      <c r="AA20" s="12"/>
      <c r="AB20" s="12"/>
    </row>
    <row r="21" customFormat="false" ht="13.5" hidden="false" customHeight="false" outlineLevel="0" collapsed="false">
      <c r="A21" s="340" t="s">
        <v>608</v>
      </c>
      <c r="B21" s="337" t="n">
        <v>0</v>
      </c>
      <c r="C21" s="337" t="n">
        <v>0</v>
      </c>
      <c r="D21" s="337" t="n">
        <v>0</v>
      </c>
      <c r="E21" s="337" t="n">
        <v>0</v>
      </c>
      <c r="F21" s="337" t="n">
        <v>0</v>
      </c>
      <c r="G21" s="337" t="n">
        <v>0</v>
      </c>
      <c r="H21" s="337" t="n">
        <v>0</v>
      </c>
      <c r="I21" s="337" t="n">
        <v>0</v>
      </c>
      <c r="J21" s="337" t="n">
        <v>0</v>
      </c>
      <c r="K21" s="337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41" t="n">
        <f aca="false">SUM(B21:P21)</f>
        <v>0</v>
      </c>
      <c r="R21" s="12"/>
      <c r="U21" s="357"/>
      <c r="V21" s="358" t="s">
        <v>609</v>
      </c>
      <c r="W21" s="12"/>
      <c r="X21" s="12"/>
      <c r="Y21" s="4"/>
      <c r="Z21" s="12"/>
      <c r="AA21" s="12"/>
      <c r="AB21" s="12"/>
    </row>
    <row r="22" customFormat="false" ht="13.5" hidden="false" customHeight="false" outlineLevel="0" collapsed="false">
      <c r="A22" s="359" t="s">
        <v>610</v>
      </c>
      <c r="B22" s="337" t="n">
        <v>0</v>
      </c>
      <c r="C22" s="337" t="n">
        <v>0</v>
      </c>
      <c r="D22" s="337" t="n">
        <v>0</v>
      </c>
      <c r="E22" s="337" t="n">
        <v>0</v>
      </c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  <c r="O22" s="337" t="n">
        <v>0</v>
      </c>
      <c r="P22" s="337" t="n">
        <v>0</v>
      </c>
      <c r="Q22" s="343" t="n">
        <f aca="false">SUM(B22:P22)</f>
        <v>0</v>
      </c>
      <c r="R22" s="344" t="n">
        <f aca="false">(Q22*550)</f>
        <v>0</v>
      </c>
      <c r="U22" s="357"/>
      <c r="V22" s="360" t="n">
        <f aca="false">SUM(B8:P8)</f>
        <v>5</v>
      </c>
      <c r="W22" s="12"/>
      <c r="X22" s="12"/>
      <c r="Y22" s="4"/>
      <c r="Z22" s="12"/>
      <c r="AA22" s="12"/>
      <c r="AB22" s="12"/>
    </row>
    <row r="23" customFormat="false" ht="13.5" hidden="false" customHeight="false" outlineLevel="0" collapsed="false">
      <c r="A23" s="346" t="s">
        <v>611</v>
      </c>
      <c r="B23" s="361" t="n">
        <v>0</v>
      </c>
      <c r="C23" s="361" t="n">
        <v>0</v>
      </c>
      <c r="D23" s="361" t="n">
        <v>0</v>
      </c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0</v>
      </c>
      <c r="N23" s="361" t="n">
        <v>0</v>
      </c>
      <c r="O23" s="361" t="n">
        <v>0</v>
      </c>
      <c r="P23" s="361" t="n">
        <v>0</v>
      </c>
      <c r="Q23" s="347" t="n">
        <f aca="false">SUM(B23:P23)</f>
        <v>0</v>
      </c>
      <c r="U23" s="357"/>
      <c r="V23" s="12"/>
      <c r="W23" s="362" t="s">
        <v>612</v>
      </c>
      <c r="X23" s="363" t="n">
        <f aca="false">SUM(V22:V25)</f>
        <v>5</v>
      </c>
      <c r="Y23" s="4"/>
      <c r="Z23" s="12"/>
      <c r="AA23" s="12"/>
      <c r="AB23" s="12"/>
    </row>
    <row r="24" customFormat="false" ht="13.5" hidden="false" customHeight="false" outlineLevel="0" collapsed="false">
      <c r="A24" s="364" t="s">
        <v>613</v>
      </c>
      <c r="B24" s="365" t="n">
        <f aca="false">(B8/34)</f>
        <v>0</v>
      </c>
      <c r="C24" s="365" t="n">
        <f aca="false">(C8/34)</f>
        <v>0</v>
      </c>
      <c r="D24" s="365" t="n">
        <f aca="false">(D8/34)</f>
        <v>0</v>
      </c>
      <c r="E24" s="365" t="n">
        <f aca="false">(E8/34)</f>
        <v>0</v>
      </c>
      <c r="F24" s="365" t="n">
        <f aca="false">(F8/34)</f>
        <v>0</v>
      </c>
      <c r="G24" s="365" t="n">
        <f aca="false">(G8/34)</f>
        <v>0</v>
      </c>
      <c r="H24" s="365" t="n">
        <f aca="false">(H8/34)</f>
        <v>0</v>
      </c>
      <c r="I24" s="365" t="n">
        <f aca="false">(I8/34)</f>
        <v>0</v>
      </c>
      <c r="J24" s="365" t="n">
        <f aca="false">(J8/34)</f>
        <v>0</v>
      </c>
      <c r="K24" s="365" t="n">
        <f aca="false">(K8/34)</f>
        <v>0</v>
      </c>
      <c r="L24" s="365" t="n">
        <f aca="false">(L8/34)</f>
        <v>0</v>
      </c>
      <c r="M24" s="365" t="n">
        <f aca="false">(M8/34)</f>
        <v>0</v>
      </c>
      <c r="N24" s="365" t="n">
        <f aca="false">(N8/34)</f>
        <v>0.147058823529412</v>
      </c>
      <c r="O24" s="365" t="n">
        <f aca="false">(O8/34)</f>
        <v>0</v>
      </c>
      <c r="P24" s="365" t="n">
        <f aca="false">(P8/34)</f>
        <v>0</v>
      </c>
      <c r="R24" s="366" t="n">
        <f aca="false">SUM(B24:Q24)</f>
        <v>0.147058823529412</v>
      </c>
      <c r="U24" s="357"/>
      <c r="V24" s="358" t="s">
        <v>609</v>
      </c>
      <c r="W24" s="12"/>
      <c r="X24" s="12"/>
      <c r="Y24" s="4"/>
      <c r="Z24" s="345"/>
      <c r="AA24" s="345"/>
      <c r="AB24" s="345"/>
    </row>
    <row r="25" customFormat="false" ht="12.75" hidden="false" customHeight="false" outlineLevel="0" collapsed="false">
      <c r="A25" s="36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U25" s="357"/>
      <c r="V25" s="368" t="n">
        <f aca="false">SUM(B33:P33)</f>
        <v>0</v>
      </c>
      <c r="W25" s="12"/>
      <c r="X25" s="12"/>
      <c r="Y25" s="4"/>
      <c r="Z25" s="12"/>
      <c r="AA25" s="12"/>
      <c r="AB25" s="12"/>
    </row>
    <row r="26" customFormat="false" ht="12.75" hidden="false" customHeight="false" outlineLevel="0" collapsed="false">
      <c r="A26" s="338"/>
      <c r="U26" s="357"/>
      <c r="V26" s="12"/>
      <c r="W26" s="12"/>
      <c r="X26" s="12"/>
      <c r="Y26" s="4"/>
    </row>
    <row r="27" customFormat="false" ht="13.5" hidden="false" customHeight="false" outlineLevel="0" collapsed="false">
      <c r="A27" s="338"/>
      <c r="U27" s="369"/>
      <c r="V27" s="1"/>
      <c r="W27" s="1"/>
      <c r="X27" s="1"/>
      <c r="Y27" s="370"/>
    </row>
    <row r="28" customFormat="false" ht="13.5" hidden="false" customHeight="false" outlineLevel="0" collapsed="false">
      <c r="A28" s="331"/>
    </row>
    <row r="29" customFormat="false" ht="13.5" hidden="false" customHeight="false" outlineLevel="0" collapsed="false">
      <c r="A29" s="331"/>
      <c r="U29" s="352"/>
      <c r="V29" s="355"/>
      <c r="W29" s="355"/>
      <c r="X29" s="355"/>
      <c r="Y29" s="356"/>
    </row>
    <row r="30" customFormat="false" ht="13.5" hidden="false" customHeight="false" outlineLevel="0" collapsed="false">
      <c r="A30" s="371" t="s">
        <v>590</v>
      </c>
      <c r="B30" s="334" t="n">
        <v>16</v>
      </c>
      <c r="C30" s="372" t="n">
        <v>17</v>
      </c>
      <c r="D30" s="372" t="n">
        <v>18</v>
      </c>
      <c r="E30" s="372" t="n">
        <v>19</v>
      </c>
      <c r="F30" s="372" t="n">
        <v>20</v>
      </c>
      <c r="G30" s="372" t="n">
        <v>21</v>
      </c>
      <c r="H30" s="372" t="n">
        <v>22</v>
      </c>
      <c r="I30" s="372" t="n">
        <v>23</v>
      </c>
      <c r="J30" s="372" t="n">
        <v>24</v>
      </c>
      <c r="K30" s="372" t="n">
        <v>25</v>
      </c>
      <c r="L30" s="372" t="n">
        <v>26</v>
      </c>
      <c r="M30" s="372" t="n">
        <v>27</v>
      </c>
      <c r="N30" s="372" t="n">
        <v>28</v>
      </c>
      <c r="O30" s="373" t="n">
        <v>29</v>
      </c>
      <c r="P30" s="372" t="n">
        <v>30</v>
      </c>
      <c r="U30" s="357"/>
      <c r="V30" s="374" t="s">
        <v>614</v>
      </c>
      <c r="W30" s="375"/>
      <c r="X30" s="376" t="s">
        <v>615</v>
      </c>
      <c r="Y30" s="4"/>
    </row>
    <row r="31" customFormat="false" ht="13.5" hidden="false" customHeight="false" outlineLevel="0" collapsed="false">
      <c r="A31" s="377" t="s">
        <v>591</v>
      </c>
      <c r="B31" s="337" t="n">
        <v>0</v>
      </c>
      <c r="C31" s="378" t="n">
        <v>0</v>
      </c>
      <c r="D31" s="378" t="n">
        <v>0</v>
      </c>
      <c r="E31" s="378" t="n">
        <v>0</v>
      </c>
      <c r="F31" s="378" t="n">
        <v>0</v>
      </c>
      <c r="G31" s="378" t="n">
        <v>0</v>
      </c>
      <c r="H31" s="378" t="n">
        <v>0</v>
      </c>
      <c r="I31" s="378" t="n">
        <v>0</v>
      </c>
      <c r="J31" s="378" t="n">
        <v>0</v>
      </c>
      <c r="K31" s="378" t="n">
        <v>0</v>
      </c>
      <c r="L31" s="378" t="n">
        <v>0</v>
      </c>
      <c r="M31" s="378" t="n">
        <v>0</v>
      </c>
      <c r="N31" s="378" t="n">
        <v>0</v>
      </c>
      <c r="O31" s="379" t="n">
        <v>0</v>
      </c>
      <c r="P31" s="378" t="n">
        <v>0</v>
      </c>
      <c r="U31" s="357"/>
      <c r="V31" s="380" t="s">
        <v>616</v>
      </c>
      <c r="W31" s="50" t="n">
        <f aca="false">(Q9+Q34)</f>
        <v>1</v>
      </c>
      <c r="X31" s="50" t="n">
        <f aca="false">(W31*1)</f>
        <v>1</v>
      </c>
      <c r="Y31" s="4"/>
    </row>
    <row r="32" customFormat="false" ht="13.5" hidden="false" customHeight="false" outlineLevel="0" collapsed="false">
      <c r="A32" s="33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U32" s="357"/>
      <c r="V32" s="381" t="s">
        <v>617</v>
      </c>
      <c r="W32" s="50" t="n">
        <f aca="false">(Q12+Q37)</f>
        <v>0</v>
      </c>
      <c r="X32" s="50" t="n">
        <f aca="false">(W32*2)</f>
        <v>0</v>
      </c>
      <c r="Y32" s="4"/>
    </row>
    <row r="33" customFormat="false" ht="13.5" hidden="false" customHeight="false" outlineLevel="0" collapsed="false">
      <c r="A33" s="336" t="s">
        <v>592</v>
      </c>
      <c r="B33" s="337" t="n">
        <v>0</v>
      </c>
      <c r="C33" s="378" t="n">
        <v>0</v>
      </c>
      <c r="D33" s="378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0</v>
      </c>
      <c r="L33" s="378" t="n">
        <v>0</v>
      </c>
      <c r="M33" s="378" t="n">
        <v>0</v>
      </c>
      <c r="N33" s="378" t="n">
        <v>0</v>
      </c>
      <c r="O33" s="379" t="n">
        <v>0</v>
      </c>
      <c r="P33" s="378" t="n">
        <v>0</v>
      </c>
      <c r="U33" s="357"/>
      <c r="V33" s="381" t="s">
        <v>618</v>
      </c>
      <c r="W33" s="50" t="n">
        <f aca="false">(Q15+Q40)</f>
        <v>0</v>
      </c>
      <c r="X33" s="50" t="n">
        <f aca="false">(W33*3)</f>
        <v>0</v>
      </c>
      <c r="Y33" s="4"/>
    </row>
    <row r="34" customFormat="false" ht="13.5" hidden="false" customHeight="false" outlineLevel="0" collapsed="false">
      <c r="A34" s="340" t="s">
        <v>593</v>
      </c>
      <c r="B34" s="382" t="n">
        <v>0</v>
      </c>
      <c r="C34" s="382" t="n">
        <v>0</v>
      </c>
      <c r="D34" s="382" t="n">
        <v>0</v>
      </c>
      <c r="E34" s="382" t="n">
        <v>0</v>
      </c>
      <c r="F34" s="382" t="n">
        <v>0</v>
      </c>
      <c r="G34" s="382" t="n">
        <v>0</v>
      </c>
      <c r="H34" s="382" t="n">
        <v>0</v>
      </c>
      <c r="I34" s="382" t="n">
        <v>0</v>
      </c>
      <c r="J34" s="382" t="n">
        <v>0</v>
      </c>
      <c r="K34" s="382" t="n">
        <v>0</v>
      </c>
      <c r="L34" s="382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41" t="n">
        <f aca="false">SUM(B34:P34)</f>
        <v>0</v>
      </c>
      <c r="U34" s="357"/>
      <c r="V34" s="381" t="s">
        <v>619</v>
      </c>
      <c r="W34" s="50" t="n">
        <f aca="false">(Q18+Q43)</f>
        <v>0</v>
      </c>
      <c r="X34" s="50" t="n">
        <f aca="false">(W34*4)</f>
        <v>0</v>
      </c>
      <c r="Y34" s="4"/>
    </row>
    <row r="35" customFormat="false" ht="13.5" hidden="false" customHeight="false" outlineLevel="0" collapsed="false">
      <c r="A35" s="342" t="s">
        <v>594</v>
      </c>
      <c r="B35" s="383" t="n">
        <v>0</v>
      </c>
      <c r="C35" s="383" t="n">
        <v>0</v>
      </c>
      <c r="D35" s="383" t="n">
        <v>0</v>
      </c>
      <c r="E35" s="383" t="n">
        <v>0</v>
      </c>
      <c r="F35" s="383" t="n">
        <v>0</v>
      </c>
      <c r="G35" s="383" t="n">
        <v>0</v>
      </c>
      <c r="H35" s="383" t="n">
        <v>0</v>
      </c>
      <c r="I35" s="383" t="n">
        <v>0</v>
      </c>
      <c r="J35" s="383" t="n">
        <v>0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0</v>
      </c>
      <c r="P35" s="383" t="n">
        <v>0</v>
      </c>
      <c r="Q35" s="343" t="n">
        <f aca="false">SUM(B35:P35)</f>
        <v>0</v>
      </c>
      <c r="R35" s="344" t="n">
        <f aca="false">(Q35*550)</f>
        <v>0</v>
      </c>
      <c r="U35" s="357"/>
      <c r="V35" s="381" t="s">
        <v>620</v>
      </c>
      <c r="W35" s="50" t="n">
        <f aca="false">(Q21+Q46)</f>
        <v>0</v>
      </c>
      <c r="X35" s="384" t="n">
        <f aca="false">(W35*5)</f>
        <v>0</v>
      </c>
      <c r="Y35" s="4"/>
    </row>
    <row r="36" customFormat="false" ht="13.5" hidden="false" customHeight="false" outlineLevel="0" collapsed="false">
      <c r="A36" s="346" t="s">
        <v>595</v>
      </c>
      <c r="B36" s="361" t="n">
        <v>0</v>
      </c>
      <c r="C36" s="361" t="n">
        <v>0</v>
      </c>
      <c r="D36" s="361" t="n">
        <v>0</v>
      </c>
      <c r="E36" s="361" t="n">
        <v>0</v>
      </c>
      <c r="F36" s="361" t="n">
        <v>0</v>
      </c>
      <c r="G36" s="361" t="n">
        <v>0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0</v>
      </c>
      <c r="Q36" s="347" t="n">
        <f aca="false">SUM(B36:P36)</f>
        <v>0</v>
      </c>
      <c r="R36" s="12"/>
      <c r="U36" s="357"/>
      <c r="V36" s="12"/>
      <c r="W36" s="385" t="n">
        <f aca="false">SUM(W31:W35)</f>
        <v>1</v>
      </c>
      <c r="X36" s="385" t="n">
        <f aca="false">SUM(X31:X35)</f>
        <v>1</v>
      </c>
      <c r="Y36" s="4"/>
    </row>
    <row r="37" customFormat="false" ht="13.5" hidden="false" customHeight="false" outlineLevel="0" collapsed="false">
      <c r="A37" s="340" t="s">
        <v>596</v>
      </c>
      <c r="B37" s="382" t="n">
        <v>0</v>
      </c>
      <c r="C37" s="382" t="n">
        <v>0</v>
      </c>
      <c r="D37" s="382" t="n">
        <v>0</v>
      </c>
      <c r="E37" s="382" t="n">
        <v>0</v>
      </c>
      <c r="F37" s="382" t="n">
        <v>0</v>
      </c>
      <c r="G37" s="382" t="n">
        <v>0</v>
      </c>
      <c r="H37" s="382" t="n">
        <v>0</v>
      </c>
      <c r="I37" s="382" t="n">
        <v>0</v>
      </c>
      <c r="J37" s="382" t="n">
        <v>0</v>
      </c>
      <c r="K37" s="382" t="n">
        <v>0</v>
      </c>
      <c r="L37" s="382" t="n">
        <v>0</v>
      </c>
      <c r="M37" s="382" t="n">
        <v>0</v>
      </c>
      <c r="N37" s="382" t="n">
        <v>0</v>
      </c>
      <c r="O37" s="382" t="n">
        <v>0</v>
      </c>
      <c r="P37" s="382" t="n">
        <v>0</v>
      </c>
      <c r="Q37" s="341" t="n">
        <f aca="false">SUM(B37:P37)</f>
        <v>0</v>
      </c>
      <c r="R37" s="12"/>
      <c r="U37" s="357"/>
      <c r="V37" s="12"/>
      <c r="W37" s="12"/>
      <c r="X37" s="12"/>
      <c r="Y37" s="4"/>
      <c r="Z37" s="386" t="s">
        <v>621</v>
      </c>
      <c r="AA37" s="386"/>
      <c r="AB37" s="387"/>
    </row>
    <row r="38" customFormat="false" ht="13.5" hidden="false" customHeight="false" outlineLevel="0" collapsed="false">
      <c r="A38" s="342" t="s">
        <v>597</v>
      </c>
      <c r="B38" s="383" t="n">
        <v>0</v>
      </c>
      <c r="C38" s="383" t="n">
        <v>0</v>
      </c>
      <c r="D38" s="383" t="n">
        <v>0</v>
      </c>
      <c r="E38" s="383" t="n">
        <v>0</v>
      </c>
      <c r="F38" s="383" t="n">
        <v>0</v>
      </c>
      <c r="G38" s="383" t="n">
        <v>0</v>
      </c>
      <c r="H38" s="383" t="n">
        <v>0</v>
      </c>
      <c r="I38" s="383" t="n">
        <v>0</v>
      </c>
      <c r="J38" s="383" t="n">
        <v>0</v>
      </c>
      <c r="K38" s="383" t="n">
        <v>0</v>
      </c>
      <c r="L38" s="383" t="n">
        <v>0</v>
      </c>
      <c r="M38" s="383" t="n">
        <v>0</v>
      </c>
      <c r="N38" s="383" t="n">
        <v>0</v>
      </c>
      <c r="O38" s="383" t="n">
        <v>0</v>
      </c>
      <c r="P38" s="383" t="n">
        <v>0</v>
      </c>
      <c r="Q38" s="343" t="n">
        <f aca="false">SUM(B38:P38)</f>
        <v>0</v>
      </c>
      <c r="R38" s="344" t="n">
        <f aca="false">(Q38*550)</f>
        <v>0</v>
      </c>
      <c r="U38" s="357"/>
      <c r="V38" s="12"/>
      <c r="W38" s="12"/>
      <c r="X38" s="12"/>
      <c r="Y38" s="4"/>
      <c r="AA38" s="385" t="n">
        <f aca="false">(X36+X45)</f>
        <v>3</v>
      </c>
    </row>
    <row r="39" customFormat="false" ht="13.5" hidden="false" customHeight="false" outlineLevel="0" collapsed="false">
      <c r="A39" s="346" t="s">
        <v>598</v>
      </c>
      <c r="B39" s="361" t="n">
        <v>0</v>
      </c>
      <c r="C39" s="361" t="n">
        <v>0</v>
      </c>
      <c r="D39" s="361" t="n">
        <v>0</v>
      </c>
      <c r="E39" s="361" t="n">
        <v>0</v>
      </c>
      <c r="F39" s="361" t="n">
        <v>0</v>
      </c>
      <c r="G39" s="361" t="n">
        <v>0</v>
      </c>
      <c r="H39" s="361" t="n">
        <v>0</v>
      </c>
      <c r="I39" s="361" t="n">
        <v>0</v>
      </c>
      <c r="J39" s="361" t="n">
        <v>0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0</v>
      </c>
      <c r="Q39" s="347" t="n">
        <f aca="false">SUM(B39:P39)</f>
        <v>0</v>
      </c>
      <c r="R39" s="12"/>
      <c r="U39" s="357"/>
      <c r="V39" s="374" t="s">
        <v>622</v>
      </c>
      <c r="W39" s="375"/>
      <c r="X39" s="376" t="s">
        <v>615</v>
      </c>
      <c r="Y39" s="4"/>
    </row>
    <row r="40" customFormat="false" ht="13.5" hidden="false" customHeight="false" outlineLevel="0" collapsed="false">
      <c r="A40" s="340" t="s">
        <v>601</v>
      </c>
      <c r="B40" s="382" t="n">
        <v>0</v>
      </c>
      <c r="C40" s="382" t="n">
        <v>0</v>
      </c>
      <c r="D40" s="382" t="n">
        <v>0</v>
      </c>
      <c r="E40" s="382" t="n">
        <v>0</v>
      </c>
      <c r="F40" s="382" t="n">
        <v>0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 t="n">
        <v>0</v>
      </c>
      <c r="P40" s="382" t="n">
        <v>0</v>
      </c>
      <c r="Q40" s="341" t="n">
        <f aca="false">SUM(B40:P40)</f>
        <v>0</v>
      </c>
      <c r="R40" s="12"/>
      <c r="U40" s="357"/>
      <c r="V40" s="380" t="s">
        <v>616</v>
      </c>
      <c r="W40" s="388" t="n">
        <f aca="false">(Q11+Q36)</f>
        <v>2</v>
      </c>
      <c r="X40" s="50" t="n">
        <f aca="false">(W40*1)</f>
        <v>2</v>
      </c>
      <c r="Y40" s="4"/>
    </row>
    <row r="41" customFormat="false" ht="13.5" hidden="false" customHeight="false" outlineLevel="0" collapsed="false">
      <c r="A41" s="342" t="s">
        <v>602</v>
      </c>
      <c r="B41" s="383" t="n">
        <v>0</v>
      </c>
      <c r="C41" s="383" t="n">
        <v>0</v>
      </c>
      <c r="D41" s="383" t="n">
        <v>0</v>
      </c>
      <c r="E41" s="383" t="n">
        <v>0</v>
      </c>
      <c r="F41" s="383" t="n">
        <v>0</v>
      </c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</v>
      </c>
      <c r="L41" s="383" t="n">
        <v>0</v>
      </c>
      <c r="M41" s="383" t="n">
        <v>0</v>
      </c>
      <c r="N41" s="383" t="n">
        <v>0</v>
      </c>
      <c r="O41" s="383" t="n">
        <v>0</v>
      </c>
      <c r="P41" s="383" t="n">
        <v>0</v>
      </c>
      <c r="Q41" s="343" t="n">
        <f aca="false">SUM(B41:P41)</f>
        <v>0</v>
      </c>
      <c r="R41" s="344" t="n">
        <f aca="false">(Q41*550)</f>
        <v>0</v>
      </c>
      <c r="U41" s="357"/>
      <c r="V41" s="381" t="s">
        <v>617</v>
      </c>
      <c r="W41" s="388" t="n">
        <f aca="false">(Q14+Q39)</f>
        <v>0</v>
      </c>
      <c r="X41" s="50" t="n">
        <f aca="false">(W41*2)</f>
        <v>0</v>
      </c>
      <c r="Y41" s="4"/>
    </row>
    <row r="42" customFormat="false" ht="13.5" hidden="false" customHeight="false" outlineLevel="0" collapsed="false">
      <c r="A42" s="346" t="s">
        <v>603</v>
      </c>
      <c r="B42" s="361" t="n">
        <v>0</v>
      </c>
      <c r="C42" s="361" t="n">
        <v>0</v>
      </c>
      <c r="D42" s="361" t="n">
        <v>0</v>
      </c>
      <c r="E42" s="361" t="n">
        <v>0</v>
      </c>
      <c r="F42" s="361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47" t="n">
        <f aca="false">SUM(B42:P42)</f>
        <v>0</v>
      </c>
      <c r="R42" s="12"/>
      <c r="U42" s="357"/>
      <c r="V42" s="381" t="s">
        <v>618</v>
      </c>
      <c r="W42" s="388" t="n">
        <v>0</v>
      </c>
      <c r="X42" s="50" t="n">
        <f aca="false">(W42*3)</f>
        <v>0</v>
      </c>
      <c r="Y42" s="4"/>
    </row>
    <row r="43" customFormat="false" ht="13.5" hidden="false" customHeight="false" outlineLevel="0" collapsed="false">
      <c r="A43" s="340" t="s">
        <v>604</v>
      </c>
      <c r="B43" s="382" t="n">
        <v>0</v>
      </c>
      <c r="C43" s="382" t="n">
        <v>0</v>
      </c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41" t="n">
        <f aca="false">SUM(B43:P43)</f>
        <v>0</v>
      </c>
      <c r="R43" s="12"/>
      <c r="U43" s="357"/>
      <c r="V43" s="381" t="s">
        <v>619</v>
      </c>
      <c r="W43" s="388" t="n">
        <v>0</v>
      </c>
      <c r="X43" s="50" t="n">
        <f aca="false">(W43*4)</f>
        <v>0</v>
      </c>
      <c r="Y43" s="4"/>
    </row>
    <row r="44" customFormat="false" ht="13.5" hidden="false" customHeight="false" outlineLevel="0" collapsed="false">
      <c r="A44" s="342" t="s">
        <v>606</v>
      </c>
      <c r="B44" s="383" t="n">
        <v>0</v>
      </c>
      <c r="C44" s="383" t="n">
        <v>0</v>
      </c>
      <c r="D44" s="383" t="n">
        <v>0</v>
      </c>
      <c r="E44" s="383" t="n">
        <v>0</v>
      </c>
      <c r="F44" s="383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0</v>
      </c>
      <c r="P44" s="383" t="n">
        <v>0</v>
      </c>
      <c r="Q44" s="343" t="n">
        <f aca="false">SUM(B44:P44)</f>
        <v>0</v>
      </c>
      <c r="R44" s="344" t="n">
        <f aca="false">(Q44*550)</f>
        <v>0</v>
      </c>
      <c r="U44" s="357"/>
      <c r="V44" s="381" t="s">
        <v>620</v>
      </c>
      <c r="W44" s="388" t="n">
        <f aca="false">(Q23+Q48)</f>
        <v>0</v>
      </c>
      <c r="X44" s="384" t="n">
        <f aca="false">(W44*5)</f>
        <v>0</v>
      </c>
      <c r="Y44" s="4"/>
    </row>
    <row r="45" customFormat="false" ht="13.5" hidden="false" customHeight="false" outlineLevel="0" collapsed="false">
      <c r="A45" s="346" t="s">
        <v>607</v>
      </c>
      <c r="B45" s="361" t="n">
        <v>0</v>
      </c>
      <c r="C45" s="361" t="n">
        <v>0</v>
      </c>
      <c r="D45" s="361" t="n">
        <v>0</v>
      </c>
      <c r="E45" s="361" t="n">
        <v>0</v>
      </c>
      <c r="F45" s="361" t="n">
        <v>0</v>
      </c>
      <c r="G45" s="361" t="n">
        <v>0</v>
      </c>
      <c r="H45" s="361" t="n">
        <v>0</v>
      </c>
      <c r="I45" s="361" t="n">
        <v>0</v>
      </c>
      <c r="J45" s="361" t="n">
        <v>0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0</v>
      </c>
      <c r="P45" s="361" t="n">
        <v>0</v>
      </c>
      <c r="Q45" s="347" t="n">
        <f aca="false">SUM(B45:P45)</f>
        <v>0</v>
      </c>
      <c r="R45" s="12"/>
      <c r="U45" s="357"/>
      <c r="V45" s="12"/>
      <c r="W45" s="385" t="n">
        <f aca="false">SUM(W40:W44)</f>
        <v>2</v>
      </c>
      <c r="X45" s="385" t="n">
        <f aca="false">SUM(X40:X44)</f>
        <v>2</v>
      </c>
      <c r="Y45" s="4"/>
    </row>
    <row r="46" customFormat="false" ht="13.5" hidden="false" customHeight="false" outlineLevel="0" collapsed="false">
      <c r="A46" s="340" t="s">
        <v>608</v>
      </c>
      <c r="B46" s="382" t="n">
        <v>0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82" t="n">
        <v>0</v>
      </c>
      <c r="N46" s="382" t="n">
        <v>0</v>
      </c>
      <c r="O46" s="382" t="n">
        <v>0</v>
      </c>
      <c r="P46" s="382" t="n">
        <v>0</v>
      </c>
      <c r="Q46" s="341" t="n">
        <f aca="false">SUM(B46:P46)</f>
        <v>0</v>
      </c>
      <c r="R46" s="12"/>
      <c r="U46" s="369"/>
      <c r="V46" s="1"/>
      <c r="W46" s="1"/>
      <c r="X46" s="1"/>
      <c r="Y46" s="370"/>
    </row>
    <row r="47" customFormat="false" ht="13.5" hidden="false" customHeight="false" outlineLevel="0" collapsed="false">
      <c r="A47" s="359" t="s">
        <v>610</v>
      </c>
      <c r="B47" s="383" t="n">
        <v>0</v>
      </c>
      <c r="C47" s="383" t="n">
        <v>0</v>
      </c>
      <c r="D47" s="383" t="n">
        <v>0</v>
      </c>
      <c r="E47" s="383" t="n">
        <v>0</v>
      </c>
      <c r="F47" s="383" t="n">
        <v>0</v>
      </c>
      <c r="G47" s="383" t="n">
        <v>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0</v>
      </c>
      <c r="P47" s="383" t="n">
        <v>0</v>
      </c>
      <c r="Q47" s="343" t="n">
        <f aca="false">SUM(B47:P47)</f>
        <v>0</v>
      </c>
      <c r="R47" s="344" t="n">
        <f aca="false">(Q47*550)</f>
        <v>0</v>
      </c>
    </row>
    <row r="48" customFormat="false" ht="13.5" hidden="false" customHeight="false" outlineLevel="0" collapsed="false">
      <c r="A48" s="346" t="s">
        <v>611</v>
      </c>
      <c r="B48" s="361" t="n">
        <v>0</v>
      </c>
      <c r="C48" s="361" t="n">
        <v>0</v>
      </c>
      <c r="D48" s="361" t="n">
        <v>0</v>
      </c>
      <c r="E48" s="361" t="n">
        <v>0</v>
      </c>
      <c r="F48" s="361" t="n">
        <v>0</v>
      </c>
      <c r="G48" s="361" t="n">
        <v>0</v>
      </c>
      <c r="H48" s="361" t="n">
        <v>0</v>
      </c>
      <c r="I48" s="361" t="n">
        <v>0</v>
      </c>
      <c r="J48" s="361" t="n">
        <v>0</v>
      </c>
      <c r="K48" s="361" t="n">
        <v>0</v>
      </c>
      <c r="L48" s="361" t="n">
        <v>0</v>
      </c>
      <c r="M48" s="361" t="n">
        <v>0</v>
      </c>
      <c r="N48" s="361" t="n">
        <v>0</v>
      </c>
      <c r="O48" s="361" t="n">
        <v>0</v>
      </c>
      <c r="P48" s="361" t="n">
        <v>0</v>
      </c>
      <c r="Q48" s="347" t="n">
        <f aca="false">SUM(B48:P48)</f>
        <v>0</v>
      </c>
      <c r="U48" s="389" t="s">
        <v>623</v>
      </c>
      <c r="V48" s="390"/>
      <c r="W48" s="391" t="n">
        <f aca="false">(R50/30)</f>
        <v>0.00490196078431373</v>
      </c>
    </row>
    <row r="49" customFormat="false" ht="13.5" hidden="false" customHeight="false" outlineLevel="0" collapsed="false">
      <c r="A49" s="392" t="s">
        <v>613</v>
      </c>
      <c r="B49" s="393" t="n">
        <f aca="false">(B33/34)</f>
        <v>0</v>
      </c>
      <c r="C49" s="365" t="n">
        <f aca="false">(C33/34)</f>
        <v>0</v>
      </c>
      <c r="D49" s="365" t="n">
        <f aca="false">(D33/34)</f>
        <v>0</v>
      </c>
      <c r="E49" s="365" t="n">
        <f aca="false">(E33/34)</f>
        <v>0</v>
      </c>
      <c r="F49" s="365" t="n">
        <f aca="false">(F33/34)</f>
        <v>0</v>
      </c>
      <c r="G49" s="365" t="n">
        <f aca="false">(G33/34)</f>
        <v>0</v>
      </c>
      <c r="H49" s="365" t="n">
        <f aca="false">(H33/34)</f>
        <v>0</v>
      </c>
      <c r="I49" s="365" t="n">
        <f aca="false">(I33/34)</f>
        <v>0</v>
      </c>
      <c r="J49" s="365" t="n">
        <f aca="false">(J33/34)</f>
        <v>0</v>
      </c>
      <c r="K49" s="365" t="n">
        <f aca="false">(K33/34)</f>
        <v>0</v>
      </c>
      <c r="L49" s="365" t="n">
        <f aca="false">(L33/34)</f>
        <v>0</v>
      </c>
      <c r="M49" s="365" t="n">
        <f aca="false">(M33/34)</f>
        <v>0</v>
      </c>
      <c r="N49" s="365" t="n">
        <f aca="false">(N33/34)</f>
        <v>0</v>
      </c>
      <c r="O49" s="365" t="n">
        <f aca="false">(O33/34)</f>
        <v>0</v>
      </c>
      <c r="P49" s="365" t="n">
        <f aca="false">(P33/34)</f>
        <v>0</v>
      </c>
      <c r="R49" s="394" t="n">
        <f aca="false">SUM(B49:Q49)</f>
        <v>0</v>
      </c>
    </row>
    <row r="50" customFormat="false" ht="13.5" hidden="false" customHeight="false" outlineLevel="0" collapsed="false">
      <c r="R50" s="395" t="n">
        <f aca="false">SUM(R24:R49)</f>
        <v>0.147058823529412</v>
      </c>
      <c r="S50" s="396" t="s">
        <v>624</v>
      </c>
    </row>
    <row r="53" customFormat="false" ht="12.75" hidden="false" customHeight="false" outlineLevel="0" collapsed="false">
      <c r="B53" s="397" t="s">
        <v>625</v>
      </c>
      <c r="C53" s="397" t="s">
        <v>626</v>
      </c>
      <c r="D53" s="398" t="n">
        <v>1</v>
      </c>
      <c r="E53" s="398" t="n">
        <v>2</v>
      </c>
      <c r="F53" s="398" t="n">
        <v>3</v>
      </c>
      <c r="G53" s="398" t="n">
        <v>4</v>
      </c>
      <c r="H53" s="398" t="n">
        <v>5</v>
      </c>
      <c r="I53" s="398" t="n">
        <v>6</v>
      </c>
      <c r="J53" s="398" t="n">
        <v>7</v>
      </c>
      <c r="K53" s="398" t="n">
        <v>8</v>
      </c>
      <c r="L53" s="398" t="n">
        <v>9</v>
      </c>
      <c r="M53" s="398" t="n">
        <v>10</v>
      </c>
      <c r="N53" s="398" t="n">
        <v>11</v>
      </c>
      <c r="O53" s="398" t="n">
        <v>12</v>
      </c>
      <c r="P53" s="398" t="n">
        <v>13</v>
      </c>
      <c r="Q53" s="398" t="n">
        <v>14</v>
      </c>
      <c r="R53" s="398" t="n">
        <v>15</v>
      </c>
      <c r="S53" s="398" t="n">
        <v>16</v>
      </c>
      <c r="T53" s="398" t="n">
        <v>17</v>
      </c>
      <c r="U53" s="398" t="n">
        <v>18</v>
      </c>
      <c r="V53" s="398" t="n">
        <v>19</v>
      </c>
      <c r="W53" s="398" t="n">
        <v>20</v>
      </c>
      <c r="X53" s="398" t="n">
        <v>21</v>
      </c>
      <c r="Y53" s="398" t="n">
        <v>22</v>
      </c>
      <c r="Z53" s="398" t="n">
        <v>23</v>
      </c>
      <c r="AA53" s="398" t="n">
        <v>24</v>
      </c>
      <c r="AB53" s="398" t="n">
        <v>25</v>
      </c>
      <c r="AC53" s="398" t="n">
        <v>26</v>
      </c>
      <c r="AD53" s="398" t="n">
        <v>27</v>
      </c>
      <c r="AE53" s="398" t="n">
        <v>28</v>
      </c>
      <c r="AF53" s="398" t="n">
        <v>29</v>
      </c>
      <c r="AG53" s="398" t="n">
        <v>30</v>
      </c>
      <c r="AH53" s="398" t="n">
        <v>31</v>
      </c>
      <c r="AI53" s="397" t="s">
        <v>627</v>
      </c>
    </row>
    <row r="54" customFormat="false" ht="15.75" hidden="false" customHeight="false" outlineLevel="0" collapsed="false">
      <c r="B54" s="399" t="n">
        <v>1</v>
      </c>
      <c r="C54" s="68"/>
      <c r="D54" s="66"/>
      <c r="E54" s="66" t="n">
        <v>2</v>
      </c>
      <c r="F54" s="66" t="n">
        <v>2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378" t="n">
        <f aca="false">SUM(D54:AH54)</f>
        <v>4</v>
      </c>
    </row>
    <row r="55" customFormat="false" ht="15.75" hidden="false" customHeight="false" outlineLevel="0" collapsed="false">
      <c r="B55" s="399" t="n">
        <v>2</v>
      </c>
      <c r="C55" s="68"/>
      <c r="D55" s="66"/>
      <c r="E55" s="66" t="n">
        <v>2</v>
      </c>
      <c r="F55" s="66" t="n">
        <v>2</v>
      </c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378" t="n">
        <f aca="false">SUM(D55:AH55)</f>
        <v>4</v>
      </c>
    </row>
    <row r="56" customFormat="false" ht="15.75" hidden="false" customHeight="false" outlineLevel="0" collapsed="false">
      <c r="B56" s="399" t="n">
        <v>3</v>
      </c>
      <c r="C56" s="68"/>
      <c r="D56" s="66"/>
      <c r="E56" s="66" t="n">
        <v>2</v>
      </c>
      <c r="F56" s="66" t="n">
        <v>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378" t="n">
        <f aca="false">SUM(D56:AH56)</f>
        <v>4</v>
      </c>
    </row>
    <row r="57" customFormat="false" ht="15.75" hidden="false" customHeight="false" outlineLevel="0" collapsed="false">
      <c r="B57" s="399" t="n">
        <v>4</v>
      </c>
      <c r="C57" s="68"/>
      <c r="D57" s="66"/>
      <c r="E57" s="66" t="n">
        <v>2</v>
      </c>
      <c r="F57" s="66" t="n">
        <v>2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378" t="n">
        <f aca="false">SUM(D57:AH57)</f>
        <v>4</v>
      </c>
    </row>
    <row r="58" customFormat="false" ht="15.75" hidden="false" customHeight="false" outlineLevel="0" collapsed="false">
      <c r="B58" s="399" t="n">
        <v>5</v>
      </c>
      <c r="C58" s="68"/>
      <c r="D58" s="66"/>
      <c r="E58" s="66"/>
      <c r="F58" s="66" t="n">
        <v>2</v>
      </c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378" t="n">
        <f aca="false">SUM(D58:AH58)</f>
        <v>2</v>
      </c>
    </row>
    <row r="59" customFormat="false" ht="15.75" hidden="false" customHeight="false" outlineLevel="0" collapsed="false">
      <c r="B59" s="399" t="n">
        <v>6</v>
      </c>
      <c r="C59" s="68"/>
      <c r="D59" s="66"/>
      <c r="E59" s="66" t="n">
        <v>1</v>
      </c>
      <c r="F59" s="66" t="n">
        <v>1</v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378" t="n">
        <f aca="false">SUM(D59:AH59)</f>
        <v>2</v>
      </c>
    </row>
    <row r="60" customFormat="false" ht="15.75" hidden="false" customHeight="false" outlineLevel="0" collapsed="false">
      <c r="B60" s="399" t="n">
        <v>7</v>
      </c>
      <c r="C60" s="68"/>
      <c r="D60" s="66"/>
      <c r="E60" s="66" t="n">
        <v>1</v>
      </c>
      <c r="F60" s="66" t="n">
        <v>1</v>
      </c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378" t="n">
        <f aca="false">SUM(D60:AH60)</f>
        <v>2</v>
      </c>
    </row>
    <row r="61" customFormat="false" ht="15.75" hidden="false" customHeight="false" outlineLevel="0" collapsed="false">
      <c r="B61" s="399" t="n">
        <v>8</v>
      </c>
      <c r="C61" s="68"/>
      <c r="D61" s="66"/>
      <c r="E61" s="66" t="n">
        <v>1</v>
      </c>
      <c r="F61" s="66" t="n">
        <v>1</v>
      </c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378" t="n">
        <f aca="false">SUM(D61:AH61)</f>
        <v>2</v>
      </c>
    </row>
    <row r="62" customFormat="false" ht="15.75" hidden="false" customHeight="false" outlineLevel="0" collapsed="false">
      <c r="B62" s="399" t="n">
        <v>9</v>
      </c>
      <c r="C62" s="68"/>
      <c r="D62" s="66"/>
      <c r="E62" s="66" t="n">
        <v>1</v>
      </c>
      <c r="F62" s="66" t="n">
        <v>1</v>
      </c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378" t="n">
        <f aca="false">SUM(D62:AH62)</f>
        <v>2</v>
      </c>
    </row>
    <row r="63" customFormat="false" ht="15.75" hidden="false" customHeight="false" outlineLevel="0" collapsed="false">
      <c r="B63" s="399" t="n">
        <v>10</v>
      </c>
      <c r="C63" s="68"/>
      <c r="D63" s="66"/>
      <c r="E63" s="66" t="n">
        <v>1</v>
      </c>
      <c r="F63" s="66" t="n">
        <v>1</v>
      </c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378" t="n">
        <f aca="false">SUM(D63:AH63)</f>
        <v>2</v>
      </c>
    </row>
    <row r="64" customFormat="false" ht="15.75" hidden="false" customHeight="false" outlineLevel="0" collapsed="false">
      <c r="B64" s="399" t="n">
        <v>11</v>
      </c>
      <c r="C64" s="68"/>
      <c r="D64" s="66"/>
      <c r="E64" s="66" t="n">
        <v>1</v>
      </c>
      <c r="F64" s="66" t="n">
        <v>1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378" t="n">
        <f aca="false">SUM(D64:AH64)</f>
        <v>2</v>
      </c>
    </row>
    <row r="65" customFormat="false" ht="15.75" hidden="false" customHeight="false" outlineLevel="0" collapsed="false">
      <c r="B65" s="399" t="n">
        <v>12</v>
      </c>
      <c r="C65" s="68"/>
      <c r="D65" s="66" t="n">
        <v>2</v>
      </c>
      <c r="E65" s="66" t="n">
        <v>2</v>
      </c>
      <c r="F65" s="66" t="n">
        <v>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378" t="n">
        <f aca="false">SUM(D65:AH65)</f>
        <v>6</v>
      </c>
    </row>
    <row r="66" customFormat="false" ht="15.75" hidden="false" customHeight="false" outlineLevel="0" collapsed="false">
      <c r="B66" s="399" t="n">
        <v>13</v>
      </c>
      <c r="C66" s="68"/>
      <c r="D66" s="66"/>
      <c r="E66" s="66"/>
      <c r="F66" s="66" t="n">
        <v>2</v>
      </c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378" t="n">
        <f aca="false">SUM(D66:AH66)</f>
        <v>2</v>
      </c>
    </row>
    <row r="67" customFormat="false" ht="15.75" hidden="false" customHeight="false" outlineLevel="0" collapsed="false">
      <c r="B67" s="399" t="n">
        <v>14</v>
      </c>
      <c r="C67" s="68"/>
      <c r="D67" s="66"/>
      <c r="E67" s="66"/>
      <c r="F67" s="66" t="n">
        <v>1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378" t="n">
        <f aca="false">SUM(D67:AH67)</f>
        <v>1</v>
      </c>
    </row>
    <row r="68" customFormat="false" ht="15.75" hidden="false" customHeight="false" outlineLevel="0" collapsed="false">
      <c r="B68" s="399" t="n">
        <v>15</v>
      </c>
      <c r="C68" s="68"/>
      <c r="D68" s="66"/>
      <c r="E68" s="66" t="n">
        <v>1</v>
      </c>
      <c r="F68" s="66" t="n">
        <v>1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378" t="n">
        <f aca="false">SUM(D68:AH68)</f>
        <v>2</v>
      </c>
    </row>
    <row r="69" customFormat="false" ht="15.75" hidden="false" customHeight="false" outlineLevel="0" collapsed="false">
      <c r="B69" s="399" t="n">
        <v>16</v>
      </c>
      <c r="C69" s="68"/>
      <c r="D69" s="66"/>
      <c r="E69" s="66"/>
      <c r="F69" s="66" t="n">
        <v>1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378" t="n">
        <f aca="false">SUM(D69:AH69)</f>
        <v>1</v>
      </c>
    </row>
    <row r="70" customFormat="false" ht="15.75" hidden="false" customHeight="false" outlineLevel="0" collapsed="false">
      <c r="B70" s="399" t="n">
        <v>17</v>
      </c>
      <c r="C70" s="68"/>
      <c r="D70" s="66"/>
      <c r="E70" s="66"/>
      <c r="F70" s="66" t="n">
        <v>1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378" t="n">
        <f aca="false">SUM(D70:AH70)</f>
        <v>1</v>
      </c>
    </row>
    <row r="71" customFormat="false" ht="15.75" hidden="false" customHeight="false" outlineLevel="0" collapsed="false">
      <c r="B71" s="399" t="n">
        <v>18</v>
      </c>
      <c r="C71" s="68"/>
      <c r="D71" s="66" t="n">
        <v>2</v>
      </c>
      <c r="E71" s="66"/>
      <c r="F71" s="66" t="n">
        <v>1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378" t="n">
        <f aca="false">SUM(D71:AH71)</f>
        <v>3</v>
      </c>
    </row>
    <row r="72" customFormat="false" ht="15.75" hidden="false" customHeight="false" outlineLevel="0" collapsed="false">
      <c r="B72" s="399" t="n">
        <v>19</v>
      </c>
      <c r="C72" s="68"/>
      <c r="D72" s="66"/>
      <c r="E72" s="66" t="n">
        <v>1</v>
      </c>
      <c r="F72" s="66" t="n">
        <v>1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378" t="n">
        <f aca="false">SUM(D72:AH72)</f>
        <v>2</v>
      </c>
    </row>
    <row r="73" customFormat="false" ht="15.75" hidden="false" customHeight="false" outlineLevel="0" collapsed="false">
      <c r="B73" s="399" t="n">
        <v>20</v>
      </c>
      <c r="C73" s="68"/>
      <c r="D73" s="66"/>
      <c r="E73" s="66"/>
      <c r="F73" s="66" t="n">
        <v>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378" t="n">
        <f aca="false">SUM(D73:AH73)</f>
        <v>2</v>
      </c>
    </row>
    <row r="74" customFormat="false" ht="15.75" hidden="false" customHeight="false" outlineLevel="0" collapsed="false">
      <c r="B74" s="399" t="n">
        <v>21</v>
      </c>
      <c r="C74" s="68"/>
      <c r="D74" s="66" t="n">
        <v>2</v>
      </c>
      <c r="E74" s="66" t="n">
        <v>2</v>
      </c>
      <c r="F74" s="66" t="n">
        <v>2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378" t="n">
        <f aca="false">SUM(D74:AH74)</f>
        <v>6</v>
      </c>
    </row>
    <row r="75" customFormat="false" ht="15.75" hidden="false" customHeight="false" outlineLevel="0" collapsed="false">
      <c r="B75" s="399" t="n">
        <v>22</v>
      </c>
      <c r="C75" s="68"/>
      <c r="D75" s="66" t="n">
        <v>2</v>
      </c>
      <c r="E75" s="66" t="n">
        <v>2</v>
      </c>
      <c r="F75" s="66" t="n">
        <v>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378" t="n">
        <f aca="false">SUM(D75:AH75)</f>
        <v>6</v>
      </c>
    </row>
    <row r="76" customFormat="false" ht="15.75" hidden="false" customHeight="false" outlineLevel="0" collapsed="false">
      <c r="B76" s="399" t="n">
        <v>23</v>
      </c>
      <c r="C76" s="68"/>
      <c r="D76" s="66" t="n">
        <v>2</v>
      </c>
      <c r="E76" s="66"/>
      <c r="F76" s="66" t="n">
        <v>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378" t="n">
        <f aca="false">SUM(D76:AH76)</f>
        <v>4</v>
      </c>
    </row>
    <row r="77" customFormat="false" ht="15.75" hidden="false" customHeight="false" outlineLevel="0" collapsed="false">
      <c r="B77" s="399" t="n">
        <v>24</v>
      </c>
      <c r="C77" s="68"/>
      <c r="D77" s="66" t="n">
        <v>3</v>
      </c>
      <c r="E77" s="66" t="n">
        <v>3</v>
      </c>
      <c r="F77" s="66" t="n">
        <v>2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378" t="n">
        <f aca="false">SUM(D77:AH77)</f>
        <v>8</v>
      </c>
    </row>
    <row r="78" customFormat="false" ht="15.75" hidden="false" customHeight="false" outlineLevel="0" collapsed="false">
      <c r="B78" s="399" t="n">
        <v>25</v>
      </c>
      <c r="C78" s="68"/>
      <c r="D78" s="66" t="n">
        <v>2</v>
      </c>
      <c r="E78" s="66" t="n">
        <v>2</v>
      </c>
      <c r="F78" s="66" t="n">
        <v>2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378" t="n">
        <f aca="false">SUM(D78:AH78)</f>
        <v>6</v>
      </c>
    </row>
    <row r="79" customFormat="false" ht="15.75" hidden="false" customHeight="false" outlineLevel="0" collapsed="false">
      <c r="B79" s="399" t="n">
        <v>26</v>
      </c>
      <c r="C79" s="68"/>
      <c r="D79" s="66" t="n">
        <v>2</v>
      </c>
      <c r="E79" s="66" t="n">
        <v>2</v>
      </c>
      <c r="F79" s="66" t="n">
        <v>2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378" t="n">
        <f aca="false">SUM(D79:AH79)</f>
        <v>6</v>
      </c>
    </row>
    <row r="80" customFormat="false" ht="15.75" hidden="false" customHeight="false" outlineLevel="0" collapsed="false">
      <c r="B80" s="399" t="n">
        <v>27</v>
      </c>
      <c r="C80" s="68"/>
      <c r="D80" s="66"/>
      <c r="E80" s="66" t="n">
        <v>1</v>
      </c>
      <c r="F80" s="66" t="n">
        <v>1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378" t="n">
        <f aca="false">SUM(D80:AH80)</f>
        <v>2</v>
      </c>
    </row>
    <row r="81" customFormat="false" ht="15.75" hidden="false" customHeight="false" outlineLevel="0" collapsed="false">
      <c r="B81" s="399" t="n">
        <v>32</v>
      </c>
      <c r="C81" s="68"/>
      <c r="D81" s="66" t="n">
        <v>5</v>
      </c>
      <c r="E81" s="66"/>
      <c r="F81" s="66" t="n">
        <v>2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378" t="n">
        <f aca="false">SUM(D81:AH81)</f>
        <v>7</v>
      </c>
    </row>
    <row r="82" customFormat="false" ht="15.75" hidden="false" customHeight="false" outlineLevel="0" collapsed="false">
      <c r="B82" s="399" t="n">
        <v>34</v>
      </c>
      <c r="C82" s="68"/>
      <c r="D82" s="66"/>
      <c r="E82" s="66"/>
      <c r="F82" s="66" t="n">
        <v>2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378" t="n">
        <f aca="false">SUM(D82:AH82)</f>
        <v>2</v>
      </c>
    </row>
    <row r="83" customFormat="false" ht="15.75" hidden="false" customHeight="false" outlineLevel="0" collapsed="false">
      <c r="B83" s="399" t="n">
        <v>40</v>
      </c>
      <c r="C83" s="68"/>
      <c r="D83" s="66"/>
      <c r="E83" s="66"/>
      <c r="F83" s="66" t="n">
        <v>2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378" t="n">
        <f aca="false">SUM(D83:AH83)</f>
        <v>2</v>
      </c>
    </row>
    <row r="84" customFormat="false" ht="15.75" hidden="false" customHeight="false" outlineLevel="0" collapsed="false">
      <c r="B84" s="399" t="n">
        <v>50</v>
      </c>
      <c r="C84" s="68"/>
      <c r="D84" s="66"/>
      <c r="E84" s="66"/>
      <c r="F84" s="66" t="n">
        <v>2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378" t="n">
        <f aca="false">SUM(D84:AH84)</f>
        <v>2</v>
      </c>
    </row>
    <row r="85" customFormat="false" ht="15.75" hidden="false" customHeight="false" outlineLevel="0" collapsed="false">
      <c r="B85" s="399" t="s">
        <v>53</v>
      </c>
      <c r="C85" s="68"/>
      <c r="D85" s="66"/>
      <c r="E85" s="66"/>
      <c r="F85" s="66" t="n">
        <v>1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378" t="n">
        <f aca="false">SUM(D85:AH85)</f>
        <v>1</v>
      </c>
    </row>
    <row r="86" customFormat="false" ht="15.75" hidden="false" customHeight="false" outlineLevel="0" collapsed="false">
      <c r="B86" s="399" t="s">
        <v>54</v>
      </c>
      <c r="C86" s="68"/>
      <c r="D86" s="66"/>
      <c r="E86" s="66" t="n">
        <v>1</v>
      </c>
      <c r="F86" s="66" t="n">
        <v>1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378" t="n">
        <f aca="false">SUM(D86:AH86)</f>
        <v>2</v>
      </c>
    </row>
    <row r="87" customFormat="false" ht="15.75" hidden="false" customHeight="false" outlineLevel="0" collapsed="false">
      <c r="B87" s="399" t="s">
        <v>55</v>
      </c>
      <c r="C87" s="68"/>
      <c r="D87" s="66"/>
      <c r="E87" s="66" t="n">
        <v>1</v>
      </c>
      <c r="F87" s="66" t="n">
        <v>1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378" t="n">
        <f aca="false">SUM(D87:AH87)</f>
        <v>2</v>
      </c>
    </row>
    <row r="88" customFormat="false" ht="12.75" hidden="false" customHeight="false" outlineLevel="0" collapsed="false">
      <c r="AH88" s="400" t="s">
        <v>628</v>
      </c>
      <c r="AI88" s="378" t="n">
        <f aca="false">SUM(AI54:AI87)</f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6" activeCellId="0" sqref="C6: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28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44.28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B1" s="68"/>
      <c r="C1" s="68"/>
      <c r="D1" s="92" t="s">
        <v>0</v>
      </c>
      <c r="E1" s="68"/>
      <c r="F1" s="68"/>
      <c r="G1" s="93"/>
      <c r="H1" s="93" t="n">
        <v>39810</v>
      </c>
      <c r="I1" s="93"/>
      <c r="J1" s="68"/>
    </row>
    <row r="2" customFormat="false" ht="15.75" hidden="false" customHeight="false" outlineLevel="0" collapsed="false">
      <c r="A2" s="12"/>
      <c r="B2" s="94" t="s">
        <v>1</v>
      </c>
      <c r="C2" s="95" t="s">
        <v>133</v>
      </c>
      <c r="D2" s="95" t="s">
        <v>3</v>
      </c>
      <c r="E2" s="95" t="s">
        <v>4</v>
      </c>
      <c r="F2" s="95" t="s">
        <v>5</v>
      </c>
      <c r="G2" s="95" t="s">
        <v>6</v>
      </c>
      <c r="H2" s="95" t="s">
        <v>7</v>
      </c>
      <c r="I2" s="95" t="s">
        <v>8</v>
      </c>
      <c r="J2" s="96" t="s">
        <v>9</v>
      </c>
    </row>
    <row r="3" customFormat="false" ht="15.75" hidden="false" customHeight="false" outlineLevel="0" collapsed="false">
      <c r="A3" s="12"/>
      <c r="B3" s="63" t="n">
        <v>1</v>
      </c>
      <c r="C3" s="64" t="s">
        <v>134</v>
      </c>
      <c r="D3" s="65" t="n">
        <v>39810</v>
      </c>
      <c r="E3" s="65" t="n">
        <v>39811</v>
      </c>
      <c r="F3" s="66" t="n">
        <v>3</v>
      </c>
      <c r="G3" s="66" t="n">
        <v>1</v>
      </c>
      <c r="H3" s="69" t="s">
        <v>73</v>
      </c>
      <c r="I3" s="66" t="s">
        <v>135</v>
      </c>
      <c r="J3" s="66" t="s">
        <v>136</v>
      </c>
    </row>
    <row r="4" customFormat="false" ht="15.75" hidden="false" customHeight="false" outlineLevel="0" collapsed="false">
      <c r="A4" s="12"/>
      <c r="B4" s="63" t="n">
        <v>2</v>
      </c>
      <c r="C4" s="64" t="s">
        <v>97</v>
      </c>
      <c r="D4" s="65" t="n">
        <v>39810</v>
      </c>
      <c r="E4" s="65" t="n">
        <v>39812</v>
      </c>
      <c r="F4" s="66" t="n">
        <v>3</v>
      </c>
      <c r="G4" s="66" t="n">
        <v>2</v>
      </c>
      <c r="H4" s="69" t="n">
        <v>83</v>
      </c>
      <c r="I4" s="66" t="s">
        <v>98</v>
      </c>
      <c r="J4" s="66"/>
    </row>
    <row r="5" customFormat="false" ht="15.75" hidden="false" customHeight="false" outlineLevel="0" collapsed="false">
      <c r="A5" s="12"/>
      <c r="B5" s="43" t="n">
        <v>3</v>
      </c>
      <c r="C5" s="64" t="s">
        <v>137</v>
      </c>
      <c r="D5" s="65" t="n">
        <v>39810</v>
      </c>
      <c r="E5" s="65" t="n">
        <v>39801</v>
      </c>
      <c r="F5" s="66" t="n">
        <v>2</v>
      </c>
      <c r="G5" s="66" t="n">
        <v>1</v>
      </c>
      <c r="H5" s="69" t="s">
        <v>138</v>
      </c>
      <c r="I5" s="66" t="s">
        <v>139</v>
      </c>
      <c r="J5" s="66"/>
    </row>
    <row r="6" customFormat="false" ht="15.75" hidden="false" customHeight="false" outlineLevel="0" collapsed="false">
      <c r="A6" s="12"/>
      <c r="B6" s="63" t="n">
        <v>4</v>
      </c>
      <c r="C6" s="44" t="s">
        <v>17</v>
      </c>
      <c r="D6" s="45" t="n">
        <v>39809</v>
      </c>
      <c r="E6" s="45" t="n">
        <v>39817</v>
      </c>
      <c r="F6" s="46" t="n">
        <v>1</v>
      </c>
      <c r="G6" s="46" t="n">
        <v>8</v>
      </c>
      <c r="H6" s="47" t="n">
        <v>66</v>
      </c>
      <c r="I6" s="46" t="s">
        <v>18</v>
      </c>
      <c r="J6" s="66"/>
    </row>
    <row r="7" customFormat="false" ht="15.75" hidden="false" customHeight="false" outlineLevel="0" collapsed="false">
      <c r="A7" s="12"/>
      <c r="B7" s="85" t="n">
        <v>5</v>
      </c>
      <c r="C7" s="64"/>
      <c r="D7" s="65"/>
      <c r="E7" s="65"/>
      <c r="F7" s="66"/>
      <c r="G7" s="66"/>
      <c r="H7" s="69"/>
      <c r="I7" s="66"/>
      <c r="J7" s="66"/>
    </row>
    <row r="8" customFormat="false" ht="15.75" hidden="false" customHeight="false" outlineLevel="0" collapsed="false">
      <c r="A8" s="12"/>
      <c r="B8" s="71" t="n">
        <v>6</v>
      </c>
      <c r="C8" s="72"/>
      <c r="D8" s="65"/>
      <c r="E8" s="65"/>
      <c r="F8" s="66"/>
      <c r="G8" s="66"/>
      <c r="H8" s="69"/>
      <c r="I8" s="66"/>
      <c r="J8" s="66"/>
    </row>
    <row r="9" customFormat="false" ht="15.75" hidden="false" customHeight="false" outlineLevel="0" collapsed="false">
      <c r="A9" s="12"/>
      <c r="B9" s="43" t="n">
        <v>7</v>
      </c>
      <c r="C9" s="64" t="s">
        <v>140</v>
      </c>
      <c r="D9" s="65" t="n">
        <v>39810</v>
      </c>
      <c r="E9" s="65" t="n">
        <v>39811</v>
      </c>
      <c r="F9" s="66" t="n">
        <v>2</v>
      </c>
      <c r="G9" s="66" t="n">
        <v>1</v>
      </c>
      <c r="H9" s="69" t="s">
        <v>101</v>
      </c>
      <c r="I9" s="66" t="s">
        <v>43</v>
      </c>
      <c r="J9" s="66" t="n">
        <v>659681</v>
      </c>
    </row>
    <row r="10" customFormat="false" ht="15.75" hidden="false" customHeight="false" outlineLevel="0" collapsed="false">
      <c r="A10" s="12"/>
      <c r="B10" s="63" t="n">
        <v>8</v>
      </c>
      <c r="C10" s="64" t="s">
        <v>19</v>
      </c>
      <c r="D10" s="65" t="n">
        <v>39810</v>
      </c>
      <c r="E10" s="65" t="n">
        <v>39814</v>
      </c>
      <c r="F10" s="66" t="n">
        <v>2</v>
      </c>
      <c r="G10" s="66" t="n">
        <v>4</v>
      </c>
      <c r="H10" s="69" t="s">
        <v>20</v>
      </c>
      <c r="I10" s="66" t="s">
        <v>21</v>
      </c>
      <c r="J10" s="66"/>
    </row>
    <row r="11" customFormat="false" ht="15.75" hidden="false" customHeight="false" outlineLevel="0" collapsed="false">
      <c r="A11" s="12"/>
      <c r="B11" s="43" t="n">
        <v>9</v>
      </c>
      <c r="C11" s="64" t="s">
        <v>100</v>
      </c>
      <c r="D11" s="65" t="n">
        <v>39810</v>
      </c>
      <c r="E11" s="65" t="n">
        <v>39812</v>
      </c>
      <c r="F11" s="66" t="n">
        <v>2</v>
      </c>
      <c r="G11" s="66" t="n">
        <v>2</v>
      </c>
      <c r="H11" s="69" t="s">
        <v>101</v>
      </c>
      <c r="I11" s="66" t="s">
        <v>102</v>
      </c>
      <c r="J11" s="66" t="s">
        <v>103</v>
      </c>
    </row>
    <row r="12" customFormat="false" ht="15.75" hidden="false" customHeight="false" outlineLevel="0" collapsed="false">
      <c r="A12" s="12"/>
      <c r="B12" s="63" t="n">
        <v>10</v>
      </c>
      <c r="C12" s="72" t="s">
        <v>141</v>
      </c>
      <c r="D12" s="65" t="n">
        <v>39809</v>
      </c>
      <c r="E12" s="65" t="n">
        <v>39811</v>
      </c>
      <c r="F12" s="66" t="n">
        <v>2</v>
      </c>
      <c r="G12" s="66" t="n">
        <v>2</v>
      </c>
      <c r="H12" s="69" t="n">
        <v>77</v>
      </c>
      <c r="I12" s="66" t="s">
        <v>118</v>
      </c>
      <c r="J12" s="66"/>
    </row>
    <row r="13" customFormat="false" ht="15.75" hidden="false" customHeight="false" outlineLevel="0" collapsed="false">
      <c r="A13" s="12"/>
      <c r="B13" s="63" t="n">
        <v>11</v>
      </c>
      <c r="C13" s="84" t="s">
        <v>142</v>
      </c>
      <c r="D13" s="65" t="n">
        <v>39809</v>
      </c>
      <c r="E13" s="65" t="n">
        <v>39811</v>
      </c>
      <c r="F13" s="66" t="n">
        <v>3</v>
      </c>
      <c r="G13" s="66" t="n">
        <v>2</v>
      </c>
      <c r="H13" s="70" t="n">
        <v>66</v>
      </c>
      <c r="I13" s="66" t="s">
        <v>143</v>
      </c>
      <c r="J13" s="66" t="s">
        <v>14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74" t="s">
        <v>109</v>
      </c>
      <c r="D14" s="65" t="n">
        <v>39810</v>
      </c>
      <c r="E14" s="65" t="n">
        <v>39812</v>
      </c>
      <c r="F14" s="66" t="n">
        <v>2</v>
      </c>
      <c r="G14" s="75" t="n">
        <v>2</v>
      </c>
      <c r="H14" s="97" t="s">
        <v>20</v>
      </c>
      <c r="I14" s="66" t="s">
        <v>110</v>
      </c>
      <c r="J14" s="66"/>
    </row>
    <row r="15" customFormat="false" ht="15.75" hidden="false" customHeight="false" outlineLevel="0" collapsed="false">
      <c r="A15" s="12"/>
      <c r="B15" s="43" t="n">
        <v>13</v>
      </c>
      <c r="C15" s="64" t="s">
        <v>145</v>
      </c>
      <c r="D15" s="65" t="n">
        <v>39809</v>
      </c>
      <c r="E15" s="65" t="n">
        <v>39811</v>
      </c>
      <c r="F15" s="66" t="n">
        <v>2</v>
      </c>
      <c r="G15" s="66" t="n">
        <v>2</v>
      </c>
      <c r="H15" s="69" t="n">
        <v>45</v>
      </c>
      <c r="I15" s="66" t="s">
        <v>146</v>
      </c>
      <c r="J15" s="66"/>
    </row>
    <row r="16" customFormat="false" ht="15.75" hidden="false" customHeight="false" outlineLevel="0" collapsed="false">
      <c r="A16" s="12"/>
      <c r="B16" s="43" t="n">
        <v>14</v>
      </c>
      <c r="C16" s="64" t="s">
        <v>145</v>
      </c>
      <c r="D16" s="65" t="n">
        <v>39809</v>
      </c>
      <c r="E16" s="65" t="n">
        <v>39811</v>
      </c>
      <c r="F16" s="66" t="n">
        <v>2</v>
      </c>
      <c r="G16" s="66" t="n">
        <v>2</v>
      </c>
      <c r="H16" s="69" t="n">
        <v>45</v>
      </c>
      <c r="I16" s="66" t="s">
        <v>146</v>
      </c>
      <c r="J16" s="66"/>
    </row>
    <row r="17" customFormat="false" ht="15.75" hidden="false" customHeight="false" outlineLevel="0" collapsed="false">
      <c r="A17" s="12"/>
      <c r="B17" s="43" t="n">
        <v>15</v>
      </c>
      <c r="C17" s="64" t="s">
        <v>113</v>
      </c>
      <c r="D17" s="65" t="n">
        <v>39810</v>
      </c>
      <c r="E17" s="65" t="n">
        <v>39812</v>
      </c>
      <c r="F17" s="66" t="n">
        <v>2</v>
      </c>
      <c r="G17" s="66" t="n">
        <v>2</v>
      </c>
      <c r="H17" s="69" t="s">
        <v>82</v>
      </c>
      <c r="I17" s="66" t="s">
        <v>114</v>
      </c>
      <c r="J17" s="66"/>
    </row>
    <row r="18" customFormat="false" ht="15.75" hidden="false" customHeight="false" outlineLevel="0" collapsed="false">
      <c r="A18" s="12"/>
      <c r="B18" s="43" t="n">
        <v>16</v>
      </c>
      <c r="C18" s="72" t="s">
        <v>115</v>
      </c>
      <c r="D18" s="65" t="n">
        <v>39809</v>
      </c>
      <c r="E18" s="65" t="n">
        <v>39812</v>
      </c>
      <c r="F18" s="66" t="n">
        <v>3</v>
      </c>
      <c r="G18" s="66" t="n">
        <v>3</v>
      </c>
      <c r="H18" s="69" t="n">
        <v>71</v>
      </c>
      <c r="I18" s="66" t="s">
        <v>116</v>
      </c>
      <c r="J18" s="66"/>
    </row>
    <row r="19" customFormat="false" ht="15.75" hidden="false" customHeight="false" outlineLevel="0" collapsed="false">
      <c r="A19" s="12"/>
      <c r="B19" s="43" t="n">
        <v>17</v>
      </c>
      <c r="C19" s="81" t="s">
        <v>117</v>
      </c>
      <c r="D19" s="78" t="n">
        <v>39808</v>
      </c>
      <c r="E19" s="78" t="n">
        <v>39812</v>
      </c>
      <c r="F19" s="79" t="n">
        <v>2</v>
      </c>
      <c r="G19" s="79" t="n">
        <v>4</v>
      </c>
      <c r="H19" s="82" t="n">
        <v>77</v>
      </c>
      <c r="I19" s="79" t="s">
        <v>118</v>
      </c>
      <c r="J19" s="66"/>
    </row>
    <row r="20" customFormat="false" ht="15.75" hidden="false" customHeight="false" outlineLevel="0" collapsed="false">
      <c r="A20" s="12"/>
      <c r="B20" s="43" t="n">
        <v>18</v>
      </c>
      <c r="C20" s="81" t="s">
        <v>147</v>
      </c>
      <c r="D20" s="78" t="n">
        <v>39808</v>
      </c>
      <c r="E20" s="78" t="n">
        <v>39811</v>
      </c>
      <c r="F20" s="79" t="n">
        <v>3</v>
      </c>
      <c r="G20" s="79" t="n">
        <v>3</v>
      </c>
      <c r="H20" s="69" t="n">
        <v>71</v>
      </c>
      <c r="I20" s="79" t="s">
        <v>148</v>
      </c>
      <c r="J20" s="66"/>
    </row>
    <row r="21" customFormat="false" ht="15.75" hidden="false" customHeight="false" outlineLevel="0" collapsed="false">
      <c r="A21" s="12"/>
      <c r="B21" s="43" t="n">
        <v>19</v>
      </c>
      <c r="C21" s="81" t="s">
        <v>119</v>
      </c>
      <c r="D21" s="78" t="n">
        <v>39810</v>
      </c>
      <c r="E21" s="78" t="n">
        <v>39812</v>
      </c>
      <c r="F21" s="79" t="n">
        <v>2</v>
      </c>
      <c r="G21" s="79" t="n">
        <v>2</v>
      </c>
      <c r="H21" s="82" t="n">
        <v>72</v>
      </c>
      <c r="I21" s="79"/>
      <c r="J21" s="66"/>
    </row>
    <row r="22" customFormat="false" ht="15.75" hidden="false" customHeight="false" outlineLevel="0" collapsed="false">
      <c r="A22" s="12"/>
      <c r="B22" s="43" t="n">
        <v>20</v>
      </c>
      <c r="C22" s="74" t="s">
        <v>120</v>
      </c>
      <c r="D22" s="65" t="n">
        <v>39809</v>
      </c>
      <c r="E22" s="65" t="n">
        <v>39812</v>
      </c>
      <c r="F22" s="66" t="n">
        <v>2</v>
      </c>
      <c r="G22" s="75" t="n">
        <v>3</v>
      </c>
      <c r="H22" s="69" t="n">
        <v>77</v>
      </c>
      <c r="I22" s="75" t="s">
        <v>121</v>
      </c>
      <c r="J22" s="66"/>
    </row>
    <row r="23" customFormat="false" ht="15.75" hidden="false" customHeight="false" outlineLevel="0" collapsed="false">
      <c r="A23" s="12"/>
      <c r="B23" s="43" t="n">
        <v>21</v>
      </c>
      <c r="C23" s="64" t="s">
        <v>149</v>
      </c>
      <c r="D23" s="65" t="n">
        <v>39810</v>
      </c>
      <c r="E23" s="65" t="n">
        <v>39811</v>
      </c>
      <c r="F23" s="66" t="n">
        <v>2</v>
      </c>
      <c r="G23" s="66" t="n">
        <v>1</v>
      </c>
      <c r="H23" s="69" t="s">
        <v>82</v>
      </c>
      <c r="I23" s="83" t="s">
        <v>91</v>
      </c>
      <c r="J23" s="66"/>
    </row>
    <row r="24" customFormat="false" ht="15.75" hidden="false" customHeight="false" outlineLevel="0" collapsed="false">
      <c r="A24" s="12"/>
      <c r="B24" s="63" t="n">
        <v>22</v>
      </c>
      <c r="C24" s="84" t="s">
        <v>150</v>
      </c>
      <c r="D24" s="65" t="n">
        <v>39807</v>
      </c>
      <c r="E24" s="65" t="n">
        <v>39811</v>
      </c>
      <c r="F24" s="66" t="n">
        <v>2</v>
      </c>
      <c r="G24" s="66" t="n">
        <v>4</v>
      </c>
      <c r="H24" s="70" t="n">
        <v>70</v>
      </c>
      <c r="I24" s="66" t="s">
        <v>151</v>
      </c>
      <c r="J24" s="66" t="n">
        <v>774828</v>
      </c>
    </row>
    <row r="25" customFormat="false" ht="15.75" hidden="false" customHeight="false" outlineLevel="0" collapsed="false">
      <c r="A25" s="12"/>
      <c r="B25" s="63" t="n">
        <v>23</v>
      </c>
      <c r="C25" s="64" t="s">
        <v>152</v>
      </c>
      <c r="D25" s="65" t="n">
        <v>39810</v>
      </c>
      <c r="E25" s="65" t="n">
        <v>39811</v>
      </c>
      <c r="F25" s="66" t="n">
        <v>2</v>
      </c>
      <c r="G25" s="66" t="n">
        <v>1</v>
      </c>
      <c r="H25" s="69" t="n">
        <v>62</v>
      </c>
      <c r="I25" s="83" t="s">
        <v>153</v>
      </c>
      <c r="J25" s="66"/>
    </row>
    <row r="26" customFormat="false" ht="15.75" hidden="false" customHeight="false" outlineLevel="0" collapsed="false">
      <c r="A26" s="12"/>
      <c r="B26" s="63" t="n">
        <v>24</v>
      </c>
      <c r="C26" s="64" t="s">
        <v>86</v>
      </c>
      <c r="D26" s="65" t="n">
        <v>39810</v>
      </c>
      <c r="E26" s="65" t="n">
        <v>39813</v>
      </c>
      <c r="F26" s="66" t="n">
        <v>2</v>
      </c>
      <c r="G26" s="66" t="n">
        <v>3</v>
      </c>
      <c r="H26" s="69" t="n">
        <v>62</v>
      </c>
      <c r="I26" s="83" t="s">
        <v>87</v>
      </c>
      <c r="J26" s="66"/>
    </row>
    <row r="27" customFormat="false" ht="15.75" hidden="false" customHeight="false" outlineLevel="0" collapsed="false">
      <c r="A27" s="12"/>
      <c r="B27" s="43" t="n">
        <v>25</v>
      </c>
      <c r="C27" s="74" t="s">
        <v>88</v>
      </c>
      <c r="D27" s="65" t="n">
        <v>39810</v>
      </c>
      <c r="E27" s="65" t="n">
        <v>39813</v>
      </c>
      <c r="F27" s="66" t="n">
        <v>2</v>
      </c>
      <c r="G27" s="75" t="n">
        <v>3</v>
      </c>
      <c r="H27" s="97" t="s">
        <v>82</v>
      </c>
      <c r="I27" s="66" t="s">
        <v>154</v>
      </c>
      <c r="J27" s="66"/>
    </row>
    <row r="28" customFormat="false" ht="15.75" hidden="false" customHeight="false" outlineLevel="0" collapsed="false">
      <c r="A28" s="12"/>
      <c r="B28" s="63" t="n">
        <v>26</v>
      </c>
      <c r="C28" s="84" t="s">
        <v>122</v>
      </c>
      <c r="D28" s="65" t="n">
        <v>39807</v>
      </c>
      <c r="E28" s="65" t="n">
        <v>39812</v>
      </c>
      <c r="F28" s="66" t="n">
        <v>3</v>
      </c>
      <c r="G28" s="66" t="n">
        <v>5</v>
      </c>
      <c r="H28" s="66" t="s">
        <v>123</v>
      </c>
      <c r="I28" s="66" t="s">
        <v>124</v>
      </c>
      <c r="J28" s="66" t="n">
        <v>335714</v>
      </c>
    </row>
    <row r="29" customFormat="false" ht="15.75" hidden="false" customHeight="false" outlineLevel="0" collapsed="false">
      <c r="A29" s="12"/>
      <c r="B29" s="63" t="n">
        <v>27</v>
      </c>
      <c r="C29" s="64" t="s">
        <v>155</v>
      </c>
      <c r="D29" s="65" t="n">
        <v>39810</v>
      </c>
      <c r="E29" s="65" t="n">
        <v>39811</v>
      </c>
      <c r="F29" s="66" t="n">
        <v>2</v>
      </c>
      <c r="G29" s="66" t="n">
        <v>1</v>
      </c>
      <c r="H29" s="69" t="n">
        <v>72</v>
      </c>
      <c r="I29" s="98" t="n">
        <v>83611019</v>
      </c>
      <c r="J29" s="66"/>
    </row>
    <row r="30" customFormat="false" ht="15.75" hidden="false" customHeight="false" outlineLevel="0" collapsed="false">
      <c r="A30" s="12"/>
      <c r="B30" s="43" t="n">
        <v>32</v>
      </c>
      <c r="C30" s="81" t="s">
        <v>156</v>
      </c>
      <c r="D30" s="78" t="n">
        <v>39809</v>
      </c>
      <c r="E30" s="78" t="n">
        <v>39812</v>
      </c>
      <c r="F30" s="79" t="n">
        <v>4</v>
      </c>
      <c r="G30" s="79" t="n">
        <v>3</v>
      </c>
      <c r="H30" s="82" t="n">
        <v>99</v>
      </c>
      <c r="I30" s="79" t="s">
        <v>157</v>
      </c>
      <c r="J30" s="66"/>
    </row>
    <row r="31" customFormat="false" ht="15.75" hidden="false" customHeight="false" outlineLevel="0" collapsed="false">
      <c r="A31" s="12"/>
      <c r="B31" s="43" t="n">
        <v>34</v>
      </c>
      <c r="C31" s="72" t="s">
        <v>158</v>
      </c>
      <c r="D31" s="65" t="n">
        <v>39809</v>
      </c>
      <c r="E31" s="65" t="n">
        <v>39811</v>
      </c>
      <c r="F31" s="66" t="n">
        <v>2</v>
      </c>
      <c r="G31" s="66" t="n">
        <v>2</v>
      </c>
      <c r="H31" s="70" t="s">
        <v>159</v>
      </c>
      <c r="I31" s="76" t="s">
        <v>160</v>
      </c>
      <c r="J31" s="66"/>
    </row>
    <row r="32" customFormat="false" ht="15.75" hidden="false" customHeight="false" outlineLevel="0" collapsed="false">
      <c r="A32" s="12"/>
      <c r="B32" s="43" t="n">
        <v>40</v>
      </c>
      <c r="C32" s="81" t="s">
        <v>161</v>
      </c>
      <c r="D32" s="78" t="n">
        <v>39808</v>
      </c>
      <c r="E32" s="78" t="n">
        <v>39811</v>
      </c>
      <c r="F32" s="79" t="n">
        <v>2</v>
      </c>
      <c r="G32" s="79" t="n">
        <v>3</v>
      </c>
      <c r="H32" s="80" t="n">
        <v>72</v>
      </c>
      <c r="I32" s="79" t="s">
        <v>162</v>
      </c>
      <c r="J32" s="66"/>
    </row>
    <row r="33" customFormat="false" ht="15.75" hidden="false" customHeight="false" outlineLevel="0" collapsed="false">
      <c r="A33" s="12"/>
      <c r="B33" s="43" t="n">
        <v>50</v>
      </c>
      <c r="C33" s="68" t="s">
        <v>163</v>
      </c>
      <c r="D33" s="65" t="n">
        <v>39810</v>
      </c>
      <c r="E33" s="65" t="n">
        <v>39811</v>
      </c>
      <c r="F33" s="66" t="n">
        <v>3</v>
      </c>
      <c r="G33" s="66" t="n">
        <v>1</v>
      </c>
      <c r="H33" s="99" t="n">
        <v>88</v>
      </c>
      <c r="I33" s="66" t="s">
        <v>80</v>
      </c>
      <c r="J33" s="66" t="n">
        <v>726720</v>
      </c>
    </row>
    <row r="34" customFormat="false" ht="15.75" hidden="false" customHeight="false" outlineLevel="0" collapsed="false">
      <c r="A34" s="12"/>
      <c r="B34" s="43" t="s">
        <v>53</v>
      </c>
      <c r="C34" s="64" t="s">
        <v>164</v>
      </c>
      <c r="D34" s="65" t="n">
        <v>39810</v>
      </c>
      <c r="E34" s="65" t="n">
        <v>39811</v>
      </c>
      <c r="F34" s="66" t="n">
        <v>2</v>
      </c>
      <c r="G34" s="66" t="n">
        <v>1</v>
      </c>
      <c r="H34" s="69" t="s">
        <v>165</v>
      </c>
      <c r="I34" s="83" t="s">
        <v>166</v>
      </c>
      <c r="J34" s="66"/>
    </row>
    <row r="35" customFormat="false" ht="15.75" hidden="false" customHeight="false" outlineLevel="0" collapsed="false">
      <c r="A35" s="12"/>
      <c r="B35" s="63" t="s">
        <v>54</v>
      </c>
      <c r="C35" s="64" t="s">
        <v>145</v>
      </c>
      <c r="D35" s="65" t="n">
        <v>39809</v>
      </c>
      <c r="E35" s="65" t="n">
        <v>39811</v>
      </c>
      <c r="F35" s="66" t="n">
        <v>2</v>
      </c>
      <c r="G35" s="66" t="n">
        <v>2</v>
      </c>
      <c r="H35" s="69" t="n">
        <v>0</v>
      </c>
      <c r="I35" s="66"/>
      <c r="J35" s="66"/>
    </row>
    <row r="36" customFormat="false" ht="16.5" hidden="false" customHeight="true" outlineLevel="0" collapsed="false">
      <c r="A36" s="12"/>
      <c r="B36" s="85" t="s">
        <v>55</v>
      </c>
      <c r="C36" s="64"/>
      <c r="D36" s="65"/>
      <c r="E36" s="65"/>
      <c r="F36" s="66"/>
      <c r="G36" s="66"/>
      <c r="H36" s="69"/>
      <c r="I36" s="66"/>
      <c r="J36" s="66"/>
    </row>
    <row r="37" customFormat="false" ht="31.5" hidden="false" customHeight="false" outlineLevel="0" collapsed="false">
      <c r="A37" s="12"/>
      <c r="B37" s="12"/>
      <c r="C37" s="100"/>
      <c r="D37" s="100"/>
      <c r="E37" s="100"/>
      <c r="F37" s="100" t="n">
        <f aca="false">SUM(F3:F36)</f>
        <v>70</v>
      </c>
      <c r="G37" s="100"/>
      <c r="H37" s="100"/>
      <c r="I37" s="100"/>
      <c r="J37" s="101"/>
    </row>
    <row r="38" customFormat="false" ht="31.5" hidden="false" customHeight="false" outlineLevel="0" collapsed="false">
      <c r="A38" s="12"/>
      <c r="B38" s="12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31.5" hidden="false" customHeight="false" outlineLevel="0" collapsed="false">
      <c r="A43" s="12"/>
      <c r="B43" s="12"/>
      <c r="C43" s="102"/>
      <c r="D43" s="102"/>
      <c r="E43" s="102"/>
      <c r="F43" s="102"/>
      <c r="G43" s="102"/>
      <c r="H43" s="102"/>
      <c r="I43" s="102"/>
      <c r="J43" s="10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40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7.85"/>
    <col collapsed="false" customWidth="true" hidden="false" outlineLevel="0" max="9" min="9" style="0" width="43.85"/>
    <col collapsed="false" customWidth="true" hidden="false" outlineLevel="0" max="10" min="10" style="0" width="11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03" t="n">
        <v>1</v>
      </c>
      <c r="C3" s="51" t="s">
        <v>167</v>
      </c>
      <c r="D3" s="40" t="n">
        <v>39808</v>
      </c>
      <c r="E3" s="40" t="n">
        <v>39810</v>
      </c>
      <c r="F3" s="41" t="n">
        <v>3</v>
      </c>
      <c r="G3" s="41" t="n">
        <v>2</v>
      </c>
      <c r="H3" s="42" t="s">
        <v>168</v>
      </c>
      <c r="I3" s="41" t="s">
        <v>169</v>
      </c>
      <c r="J3" s="51" t="n">
        <v>620289</v>
      </c>
    </row>
    <row r="4" customFormat="false" ht="15.75" hidden="false" customHeight="false" outlineLevel="0" collapsed="false">
      <c r="A4" s="12"/>
      <c r="B4" s="103" t="n">
        <v>2</v>
      </c>
      <c r="C4" s="51" t="s">
        <v>167</v>
      </c>
      <c r="D4" s="40" t="n">
        <v>39808</v>
      </c>
      <c r="E4" s="40" t="n">
        <v>39810</v>
      </c>
      <c r="F4" s="41" t="n">
        <v>3</v>
      </c>
      <c r="G4" s="41" t="n">
        <v>2</v>
      </c>
      <c r="H4" s="42" t="s">
        <v>168</v>
      </c>
      <c r="I4" s="41" t="s">
        <v>169</v>
      </c>
      <c r="J4" s="51" t="n">
        <v>620289</v>
      </c>
    </row>
    <row r="5" customFormat="false" ht="15.75" hidden="false" customHeight="false" outlineLevel="0" collapsed="false">
      <c r="A5" s="12"/>
      <c r="B5" s="104" t="n">
        <v>3</v>
      </c>
      <c r="C5" s="51" t="s">
        <v>167</v>
      </c>
      <c r="D5" s="40" t="n">
        <v>39808</v>
      </c>
      <c r="E5" s="40" t="n">
        <v>39810</v>
      </c>
      <c r="F5" s="41" t="n">
        <v>2</v>
      </c>
      <c r="G5" s="41" t="n">
        <v>2</v>
      </c>
      <c r="H5" s="42" t="s">
        <v>170</v>
      </c>
      <c r="I5" s="41" t="s">
        <v>169</v>
      </c>
      <c r="J5" s="51" t="n">
        <v>620289</v>
      </c>
    </row>
    <row r="6" customFormat="false" ht="15.75" hidden="false" customHeight="false" outlineLevel="0" collapsed="false">
      <c r="A6" s="12"/>
      <c r="B6" s="103" t="n">
        <v>4</v>
      </c>
      <c r="C6" s="44" t="s">
        <v>17</v>
      </c>
      <c r="D6" s="45" t="n">
        <v>39809</v>
      </c>
      <c r="E6" s="45" t="n">
        <v>39817</v>
      </c>
      <c r="F6" s="46" t="n">
        <v>1</v>
      </c>
      <c r="G6" s="46" t="n">
        <v>8</v>
      </c>
      <c r="H6" s="47" t="n">
        <v>66</v>
      </c>
      <c r="I6" s="46" t="s">
        <v>18</v>
      </c>
      <c r="J6" s="51"/>
    </row>
    <row r="7" customFormat="false" ht="15.75" hidden="false" customHeight="false" outlineLevel="0" collapsed="false">
      <c r="A7" s="12"/>
      <c r="B7" s="104" t="n">
        <v>5</v>
      </c>
      <c r="C7" s="51" t="s">
        <v>171</v>
      </c>
      <c r="D7" s="40" t="n">
        <v>39809</v>
      </c>
      <c r="E7" s="40" t="n">
        <v>39810</v>
      </c>
      <c r="F7" s="41" t="n">
        <v>5</v>
      </c>
      <c r="G7" s="41" t="n">
        <v>1</v>
      </c>
      <c r="H7" s="42" t="n">
        <v>88</v>
      </c>
      <c r="I7" s="105" t="s">
        <v>172</v>
      </c>
      <c r="J7" s="51" t="n">
        <v>349660</v>
      </c>
    </row>
    <row r="8" customFormat="false" ht="15.75" hidden="false" customHeight="false" outlineLevel="0" collapsed="false">
      <c r="A8" s="12"/>
      <c r="B8" s="103" t="n">
        <v>6</v>
      </c>
      <c r="C8" s="51" t="s">
        <v>173</v>
      </c>
      <c r="D8" s="40" t="n">
        <v>39808</v>
      </c>
      <c r="E8" s="40" t="n">
        <v>39810</v>
      </c>
      <c r="F8" s="41" t="n">
        <v>2</v>
      </c>
      <c r="G8" s="41" t="n">
        <v>2</v>
      </c>
      <c r="H8" s="42" t="n">
        <v>70</v>
      </c>
      <c r="I8" s="41" t="s">
        <v>174</v>
      </c>
      <c r="J8" s="106" t="s">
        <v>175</v>
      </c>
    </row>
    <row r="9" customFormat="false" ht="15.75" hidden="false" customHeight="false" outlineLevel="0" collapsed="false">
      <c r="A9" s="12"/>
      <c r="B9" s="104" t="n">
        <v>7</v>
      </c>
      <c r="C9" s="51" t="s">
        <v>173</v>
      </c>
      <c r="D9" s="40" t="n">
        <v>39808</v>
      </c>
      <c r="E9" s="40" t="n">
        <v>39810</v>
      </c>
      <c r="F9" s="41" t="n">
        <v>2</v>
      </c>
      <c r="G9" s="41" t="n">
        <v>2</v>
      </c>
      <c r="H9" s="42" t="n">
        <v>70</v>
      </c>
      <c r="I9" s="41" t="s">
        <v>174</v>
      </c>
      <c r="J9" s="106" t="s">
        <v>175</v>
      </c>
    </row>
    <row r="10" customFormat="false" ht="15.75" hidden="false" customHeight="false" outlineLevel="0" collapsed="false">
      <c r="A10" s="12"/>
      <c r="B10" s="103" t="n">
        <v>8</v>
      </c>
      <c r="C10" s="51" t="s">
        <v>176</v>
      </c>
      <c r="D10" s="40" t="n">
        <v>39809</v>
      </c>
      <c r="E10" s="40" t="n">
        <v>39810</v>
      </c>
      <c r="F10" s="41" t="n">
        <v>2</v>
      </c>
      <c r="G10" s="41" t="n">
        <v>1</v>
      </c>
      <c r="H10" s="42" t="n">
        <v>77</v>
      </c>
      <c r="I10" s="105" t="s">
        <v>177</v>
      </c>
      <c r="J10" s="106" t="n">
        <v>763511</v>
      </c>
    </row>
    <row r="11" customFormat="false" ht="15.75" hidden="false" customHeight="false" outlineLevel="0" collapsed="false">
      <c r="A11" s="12"/>
      <c r="B11" s="104" t="n">
        <v>9</v>
      </c>
      <c r="C11" s="44" t="s">
        <v>173</v>
      </c>
      <c r="D11" s="40" t="n">
        <v>39808</v>
      </c>
      <c r="E11" s="40" t="n">
        <v>39810</v>
      </c>
      <c r="F11" s="41" t="n">
        <v>2</v>
      </c>
      <c r="G11" s="41" t="n">
        <v>2</v>
      </c>
      <c r="H11" s="42" t="n">
        <v>70</v>
      </c>
      <c r="I11" s="41" t="s">
        <v>174</v>
      </c>
      <c r="J11" s="106" t="s">
        <v>175</v>
      </c>
    </row>
    <row r="12" customFormat="false" ht="15.75" hidden="false" customHeight="false" outlineLevel="0" collapsed="false">
      <c r="A12" s="12"/>
      <c r="B12" s="103" t="n">
        <v>10</v>
      </c>
      <c r="C12" s="44" t="s">
        <v>141</v>
      </c>
      <c r="D12" s="40" t="n">
        <v>39809</v>
      </c>
      <c r="E12" s="40" t="n">
        <v>39811</v>
      </c>
      <c r="F12" s="41" t="n">
        <v>2</v>
      </c>
      <c r="G12" s="41" t="n">
        <v>2</v>
      </c>
      <c r="H12" s="42" t="n">
        <v>77</v>
      </c>
      <c r="I12" s="41" t="s">
        <v>118</v>
      </c>
      <c r="J12" s="51"/>
    </row>
    <row r="13" customFormat="false" ht="15.75" hidden="false" customHeight="false" outlineLevel="0" collapsed="false">
      <c r="A13" s="12"/>
      <c r="B13" s="103" t="n">
        <v>11</v>
      </c>
      <c r="C13" s="44" t="s">
        <v>142</v>
      </c>
      <c r="D13" s="40" t="n">
        <v>39809</v>
      </c>
      <c r="E13" s="40" t="n">
        <v>39811</v>
      </c>
      <c r="F13" s="41" t="n">
        <v>3</v>
      </c>
      <c r="G13" s="41" t="n">
        <v>2</v>
      </c>
      <c r="H13" s="42" t="n">
        <v>66</v>
      </c>
      <c r="I13" s="41" t="s">
        <v>143</v>
      </c>
      <c r="J13" s="51" t="s">
        <v>14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04" t="n">
        <v>12</v>
      </c>
      <c r="C14" s="44" t="s">
        <v>122</v>
      </c>
      <c r="D14" s="40" t="n">
        <v>39807</v>
      </c>
      <c r="E14" s="40" t="n">
        <v>39812</v>
      </c>
      <c r="F14" s="41" t="n">
        <v>3</v>
      </c>
      <c r="G14" s="41" t="n">
        <v>5</v>
      </c>
      <c r="H14" s="41" t="s">
        <v>123</v>
      </c>
      <c r="I14" s="41" t="s">
        <v>124</v>
      </c>
      <c r="J14" s="51" t="n">
        <v>335714</v>
      </c>
    </row>
    <row r="15" customFormat="false" ht="15.75" hidden="false" customHeight="false" outlineLevel="0" collapsed="false">
      <c r="A15" s="12"/>
      <c r="B15" s="104" t="n">
        <v>13</v>
      </c>
      <c r="C15" s="44" t="s">
        <v>145</v>
      </c>
      <c r="D15" s="40" t="n">
        <v>39809</v>
      </c>
      <c r="E15" s="40" t="n">
        <v>39811</v>
      </c>
      <c r="F15" s="41" t="n">
        <v>2</v>
      </c>
      <c r="G15" s="41" t="n">
        <v>2</v>
      </c>
      <c r="H15" s="42" t="n">
        <v>45</v>
      </c>
      <c r="I15" s="41" t="s">
        <v>146</v>
      </c>
      <c r="J15" s="51"/>
    </row>
    <row r="16" customFormat="false" ht="15.75" hidden="false" customHeight="false" outlineLevel="0" collapsed="false">
      <c r="A16" s="12"/>
      <c r="B16" s="104" t="n">
        <v>14</v>
      </c>
      <c r="C16" s="44" t="s">
        <v>145</v>
      </c>
      <c r="D16" s="40" t="n">
        <v>39809</v>
      </c>
      <c r="E16" s="40" t="n">
        <v>39811</v>
      </c>
      <c r="F16" s="41" t="n">
        <v>2</v>
      </c>
      <c r="G16" s="41" t="n">
        <v>2</v>
      </c>
      <c r="H16" s="42" t="n">
        <v>45</v>
      </c>
      <c r="I16" s="41" t="s">
        <v>146</v>
      </c>
      <c r="J16" s="51"/>
    </row>
    <row r="17" customFormat="false" ht="15.75" hidden="false" customHeight="false" outlineLevel="0" collapsed="false">
      <c r="A17" s="12"/>
      <c r="B17" s="104" t="n">
        <v>15</v>
      </c>
      <c r="C17" s="44" t="s">
        <v>178</v>
      </c>
      <c r="D17" s="40" t="n">
        <v>39808</v>
      </c>
      <c r="E17" s="40" t="n">
        <v>39810</v>
      </c>
      <c r="F17" s="41" t="n">
        <v>3</v>
      </c>
      <c r="G17" s="41" t="n">
        <v>2</v>
      </c>
      <c r="H17" s="42" t="s">
        <v>179</v>
      </c>
      <c r="I17" s="41" t="s">
        <v>180</v>
      </c>
      <c r="J17" s="51" t="n">
        <v>113063</v>
      </c>
    </row>
    <row r="18" customFormat="false" ht="15.75" hidden="false" customHeight="false" outlineLevel="0" collapsed="false">
      <c r="A18" s="12"/>
      <c r="B18" s="104" t="n">
        <v>16</v>
      </c>
      <c r="C18" s="44" t="s">
        <v>115</v>
      </c>
      <c r="D18" s="40" t="n">
        <v>39809</v>
      </c>
      <c r="E18" s="40" t="n">
        <v>39812</v>
      </c>
      <c r="F18" s="41" t="n">
        <v>3</v>
      </c>
      <c r="G18" s="41" t="n">
        <v>3</v>
      </c>
      <c r="H18" s="42" t="n">
        <v>71</v>
      </c>
      <c r="I18" s="41" t="s">
        <v>181</v>
      </c>
      <c r="J18" s="51"/>
    </row>
    <row r="19" customFormat="false" ht="15.75" hidden="false" customHeight="false" outlineLevel="0" collapsed="false">
      <c r="A19" s="12"/>
      <c r="B19" s="104" t="n">
        <v>17</v>
      </c>
      <c r="C19" s="44" t="s">
        <v>117</v>
      </c>
      <c r="D19" s="45" t="n">
        <v>39808</v>
      </c>
      <c r="E19" s="45" t="n">
        <v>39812</v>
      </c>
      <c r="F19" s="46" t="n">
        <v>2</v>
      </c>
      <c r="G19" s="46" t="n">
        <v>4</v>
      </c>
      <c r="H19" s="47" t="n">
        <v>77</v>
      </c>
      <c r="I19" s="46" t="s">
        <v>118</v>
      </c>
      <c r="J19" s="51"/>
    </row>
    <row r="20" customFormat="false" ht="15.75" hidden="false" customHeight="false" outlineLevel="0" collapsed="false">
      <c r="A20" s="12"/>
      <c r="B20" s="104" t="n">
        <v>18</v>
      </c>
      <c r="C20" s="44" t="s">
        <v>147</v>
      </c>
      <c r="D20" s="45" t="n">
        <v>39808</v>
      </c>
      <c r="E20" s="45" t="n">
        <v>39811</v>
      </c>
      <c r="F20" s="46" t="n">
        <v>3</v>
      </c>
      <c r="G20" s="46" t="n">
        <v>3</v>
      </c>
      <c r="H20" s="47" t="s">
        <v>182</v>
      </c>
      <c r="I20" s="46" t="s">
        <v>148</v>
      </c>
      <c r="J20" s="51"/>
    </row>
    <row r="21" customFormat="false" ht="15.75" hidden="false" customHeight="false" outlineLevel="0" collapsed="false">
      <c r="A21" s="12"/>
      <c r="B21" s="107" t="n">
        <v>19</v>
      </c>
      <c r="C21" s="44" t="s">
        <v>183</v>
      </c>
      <c r="D21" s="40" t="n">
        <v>39809</v>
      </c>
      <c r="E21" s="40" t="n">
        <v>39810</v>
      </c>
      <c r="F21" s="41" t="n">
        <v>1</v>
      </c>
      <c r="G21" s="41" t="n">
        <v>1</v>
      </c>
      <c r="H21" s="42" t="n">
        <v>61</v>
      </c>
      <c r="I21" s="41" t="s">
        <v>184</v>
      </c>
      <c r="J21" s="51"/>
    </row>
    <row r="22" customFormat="false" ht="15.75" hidden="false" customHeight="false" outlineLevel="0" collapsed="false">
      <c r="A22" s="12"/>
      <c r="B22" s="104" t="n">
        <v>20</v>
      </c>
      <c r="C22" s="44" t="s">
        <v>120</v>
      </c>
      <c r="D22" s="40" t="n">
        <v>39809</v>
      </c>
      <c r="E22" s="40" t="n">
        <v>39812</v>
      </c>
      <c r="F22" s="41" t="n">
        <v>2</v>
      </c>
      <c r="G22" s="54" t="n">
        <v>3</v>
      </c>
      <c r="H22" s="41" t="s">
        <v>20</v>
      </c>
      <c r="I22" s="54" t="s">
        <v>185</v>
      </c>
      <c r="J22" s="51"/>
    </row>
    <row r="23" customFormat="false" ht="15.75" hidden="false" customHeight="false" outlineLevel="0" collapsed="false">
      <c r="A23" s="12"/>
      <c r="B23" s="104" t="n">
        <v>21</v>
      </c>
      <c r="C23" s="44" t="s">
        <v>186</v>
      </c>
      <c r="D23" s="40" t="n">
        <v>39808</v>
      </c>
      <c r="E23" s="40" t="n">
        <v>39810</v>
      </c>
      <c r="F23" s="41" t="n">
        <v>2</v>
      </c>
      <c r="G23" s="41" t="n">
        <v>2</v>
      </c>
      <c r="H23" s="42" t="n">
        <v>45</v>
      </c>
      <c r="I23" s="41" t="s">
        <v>146</v>
      </c>
      <c r="J23" s="51"/>
    </row>
    <row r="24" customFormat="false" ht="15.75" hidden="false" customHeight="false" outlineLevel="0" collapsed="false">
      <c r="A24" s="12"/>
      <c r="B24" s="104" t="n">
        <v>22</v>
      </c>
      <c r="C24" s="44" t="s">
        <v>150</v>
      </c>
      <c r="D24" s="40" t="n">
        <v>39807</v>
      </c>
      <c r="E24" s="40" t="n">
        <v>39811</v>
      </c>
      <c r="F24" s="41" t="n">
        <v>2</v>
      </c>
      <c r="G24" s="41" t="n">
        <v>4</v>
      </c>
      <c r="H24" s="42" t="n">
        <v>70</v>
      </c>
      <c r="I24" s="41" t="s">
        <v>151</v>
      </c>
      <c r="J24" s="51" t="n">
        <v>774828</v>
      </c>
    </row>
    <row r="25" customFormat="false" ht="15.75" hidden="false" customHeight="false" outlineLevel="0" collapsed="false">
      <c r="A25" s="12"/>
      <c r="B25" s="103" t="n">
        <v>23</v>
      </c>
      <c r="C25" s="44" t="s">
        <v>186</v>
      </c>
      <c r="D25" s="40" t="n">
        <v>39808</v>
      </c>
      <c r="E25" s="40" t="n">
        <v>39810</v>
      </c>
      <c r="F25" s="41" t="n">
        <v>2</v>
      </c>
      <c r="G25" s="41" t="n">
        <v>2</v>
      </c>
      <c r="H25" s="42" t="n">
        <v>45</v>
      </c>
      <c r="I25" s="41" t="s">
        <v>146</v>
      </c>
      <c r="J25" s="51"/>
    </row>
    <row r="26" customFormat="false" ht="15.75" hidden="false" customHeight="false" outlineLevel="0" collapsed="false">
      <c r="A26" s="12"/>
      <c r="B26" s="103" t="n">
        <v>24</v>
      </c>
      <c r="C26" s="44" t="s">
        <v>186</v>
      </c>
      <c r="D26" s="40" t="n">
        <v>39808</v>
      </c>
      <c r="E26" s="40" t="n">
        <v>39810</v>
      </c>
      <c r="F26" s="41" t="n">
        <v>2</v>
      </c>
      <c r="G26" s="41" t="n">
        <v>2</v>
      </c>
      <c r="H26" s="42" t="n">
        <v>45</v>
      </c>
      <c r="I26" s="41" t="s">
        <v>146</v>
      </c>
      <c r="J26" s="51"/>
    </row>
    <row r="27" customFormat="false" ht="15.75" hidden="false" customHeight="false" outlineLevel="0" collapsed="false">
      <c r="A27" s="12"/>
      <c r="B27" s="104" t="n">
        <v>25</v>
      </c>
      <c r="C27" s="44" t="s">
        <v>186</v>
      </c>
      <c r="D27" s="40" t="n">
        <v>39808</v>
      </c>
      <c r="E27" s="40" t="n">
        <v>39810</v>
      </c>
      <c r="F27" s="41" t="n">
        <v>1</v>
      </c>
      <c r="G27" s="41" t="n">
        <v>2</v>
      </c>
      <c r="H27" s="42" t="n">
        <v>38</v>
      </c>
      <c r="I27" s="41" t="s">
        <v>146</v>
      </c>
      <c r="J27" s="51"/>
    </row>
    <row r="28" customFormat="false" ht="15.75" hidden="false" customHeight="false" outlineLevel="0" collapsed="false">
      <c r="A28" s="12"/>
      <c r="B28" s="103" t="n">
        <v>26</v>
      </c>
      <c r="C28" s="44" t="s">
        <v>186</v>
      </c>
      <c r="D28" s="40" t="n">
        <v>39808</v>
      </c>
      <c r="E28" s="40" t="n">
        <v>39810</v>
      </c>
      <c r="F28" s="41" t="n">
        <v>1</v>
      </c>
      <c r="G28" s="41" t="n">
        <v>2</v>
      </c>
      <c r="H28" s="42" t="n">
        <v>38</v>
      </c>
      <c r="I28" s="41" t="s">
        <v>146</v>
      </c>
      <c r="J28" s="51"/>
    </row>
    <row r="29" customFormat="false" ht="15.75" hidden="false" customHeight="false" outlineLevel="0" collapsed="false">
      <c r="A29" s="12"/>
      <c r="B29" s="103" t="n">
        <v>27</v>
      </c>
      <c r="C29" s="44" t="s">
        <v>186</v>
      </c>
      <c r="D29" s="40" t="n">
        <v>39808</v>
      </c>
      <c r="E29" s="40" t="n">
        <v>39810</v>
      </c>
      <c r="F29" s="46" t="n">
        <v>1</v>
      </c>
      <c r="G29" s="41" t="n">
        <v>2</v>
      </c>
      <c r="H29" s="42" t="n">
        <v>38</v>
      </c>
      <c r="I29" s="41" t="s">
        <v>146</v>
      </c>
      <c r="J29" s="51"/>
    </row>
    <row r="30" customFormat="false" ht="15.75" hidden="false" customHeight="false" outlineLevel="0" collapsed="false">
      <c r="A30" s="12"/>
      <c r="B30" s="104" t="n">
        <v>32</v>
      </c>
      <c r="C30" s="44" t="s">
        <v>156</v>
      </c>
      <c r="D30" s="45" t="n">
        <v>39809</v>
      </c>
      <c r="E30" s="45" t="n">
        <v>39812</v>
      </c>
      <c r="F30" s="46" t="n">
        <v>4</v>
      </c>
      <c r="G30" s="46" t="n">
        <v>3</v>
      </c>
      <c r="H30" s="47" t="n">
        <v>99</v>
      </c>
      <c r="I30" s="46" t="s">
        <v>157</v>
      </c>
      <c r="J30" s="51"/>
    </row>
    <row r="31" customFormat="false" ht="15.75" hidden="false" customHeight="false" outlineLevel="0" collapsed="false">
      <c r="A31" s="12"/>
      <c r="B31" s="104" t="n">
        <v>34</v>
      </c>
      <c r="C31" s="51" t="s">
        <v>158</v>
      </c>
      <c r="D31" s="40" t="n">
        <v>39809</v>
      </c>
      <c r="E31" s="40" t="n">
        <v>39811</v>
      </c>
      <c r="F31" s="41" t="n">
        <v>2</v>
      </c>
      <c r="G31" s="41" t="n">
        <v>2</v>
      </c>
      <c r="H31" s="42" t="s">
        <v>159</v>
      </c>
      <c r="I31" s="105" t="s">
        <v>160</v>
      </c>
      <c r="J31" s="51"/>
    </row>
    <row r="32" customFormat="false" ht="15.75" hidden="false" customHeight="false" outlineLevel="0" collapsed="false">
      <c r="A32" s="12"/>
      <c r="B32" s="104" t="n">
        <v>40</v>
      </c>
      <c r="C32" s="44" t="s">
        <v>161</v>
      </c>
      <c r="D32" s="45" t="n">
        <v>39808</v>
      </c>
      <c r="E32" s="45" t="n">
        <v>39811</v>
      </c>
      <c r="F32" s="46" t="n">
        <v>2</v>
      </c>
      <c r="G32" s="46" t="n">
        <v>3</v>
      </c>
      <c r="H32" s="47" t="n">
        <v>72</v>
      </c>
      <c r="I32" s="46" t="s">
        <v>162</v>
      </c>
      <c r="J32" s="51" t="n">
        <v>611617</v>
      </c>
    </row>
    <row r="33" customFormat="false" ht="15.75" hidden="false" customHeight="false" outlineLevel="0" collapsed="false">
      <c r="A33" s="12"/>
      <c r="B33" s="104" t="n">
        <v>50</v>
      </c>
      <c r="C33" s="44" t="s">
        <v>187</v>
      </c>
      <c r="D33" s="40" t="n">
        <v>39808</v>
      </c>
      <c r="E33" s="40" t="n">
        <v>39810</v>
      </c>
      <c r="F33" s="46" t="n">
        <v>4</v>
      </c>
      <c r="G33" s="41" t="n">
        <v>2</v>
      </c>
      <c r="H33" s="42" t="s">
        <v>188</v>
      </c>
      <c r="I33" s="108" t="s">
        <v>189</v>
      </c>
      <c r="J33" s="51" t="n">
        <v>514230</v>
      </c>
    </row>
    <row r="34" customFormat="false" ht="15.75" hidden="false" customHeight="false" outlineLevel="0" collapsed="false">
      <c r="A34" s="12"/>
      <c r="B34" s="104" t="s">
        <v>53</v>
      </c>
      <c r="C34" s="44" t="s">
        <v>186</v>
      </c>
      <c r="D34" s="40" t="n">
        <v>39808</v>
      </c>
      <c r="E34" s="40" t="n">
        <v>39810</v>
      </c>
      <c r="F34" s="41" t="n">
        <v>2</v>
      </c>
      <c r="G34" s="41" t="n">
        <v>2</v>
      </c>
      <c r="H34" s="42" t="n">
        <v>0</v>
      </c>
      <c r="I34" s="41" t="s">
        <v>146</v>
      </c>
      <c r="J34" s="51"/>
    </row>
    <row r="35" customFormat="false" ht="15.75" hidden="false" customHeight="false" outlineLevel="0" collapsed="false">
      <c r="A35" s="12"/>
      <c r="B35" s="103" t="s">
        <v>54</v>
      </c>
      <c r="C35" s="44" t="s">
        <v>145</v>
      </c>
      <c r="D35" s="40" t="n">
        <v>39809</v>
      </c>
      <c r="E35" s="40" t="n">
        <v>39811</v>
      </c>
      <c r="F35" s="41" t="n">
        <v>2</v>
      </c>
      <c r="G35" s="41" t="n">
        <v>2</v>
      </c>
      <c r="H35" s="42" t="n">
        <v>0</v>
      </c>
      <c r="I35" s="41" t="s">
        <v>146</v>
      </c>
      <c r="J35" s="51"/>
    </row>
    <row r="36" customFormat="false" ht="16.5" hidden="false" customHeight="true" outlineLevel="0" collapsed="false">
      <c r="A36" s="12"/>
      <c r="B36" s="109" t="s">
        <v>55</v>
      </c>
      <c r="C36" s="44"/>
      <c r="D36" s="40"/>
      <c r="E36" s="40"/>
      <c r="F36" s="41"/>
      <c r="G36" s="41"/>
      <c r="H36" s="42" t="n">
        <f aca="false">SUM(H7:H35)</f>
        <v>1307</v>
      </c>
      <c r="I36" s="41"/>
      <c r="J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75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420138888888889" right="0.118055555555556" top="1.040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45.7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9.99"/>
    <col collapsed="false" customWidth="true" hidden="false" outlineLevel="0" max="9" min="9" style="0" width="36.28"/>
    <col collapsed="false" customWidth="true" hidden="false" outlineLevel="0" max="10" min="10" style="0" width="15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9" t="n">
        <v>1</v>
      </c>
      <c r="C3" s="110" t="s">
        <v>167</v>
      </c>
      <c r="D3" s="40" t="n">
        <v>39808</v>
      </c>
      <c r="E3" s="40" t="n">
        <v>39810</v>
      </c>
      <c r="F3" s="41" t="n">
        <v>3</v>
      </c>
      <c r="G3" s="41" t="n">
        <v>2</v>
      </c>
      <c r="H3" s="42" t="s">
        <v>168</v>
      </c>
      <c r="I3" s="41" t="s">
        <v>169</v>
      </c>
      <c r="J3" s="41" t="n">
        <v>620289</v>
      </c>
    </row>
    <row r="4" customFormat="false" ht="15.75" hidden="false" customHeight="false" outlineLevel="0" collapsed="false">
      <c r="A4" s="12"/>
      <c r="B4" s="19" t="n">
        <v>2</v>
      </c>
      <c r="C4" s="110" t="s">
        <v>167</v>
      </c>
      <c r="D4" s="40" t="n">
        <v>39808</v>
      </c>
      <c r="E4" s="40" t="n">
        <v>39810</v>
      </c>
      <c r="F4" s="41" t="n">
        <v>3</v>
      </c>
      <c r="G4" s="41" t="n">
        <v>2</v>
      </c>
      <c r="H4" s="42" t="s">
        <v>168</v>
      </c>
      <c r="I4" s="41" t="s">
        <v>169</v>
      </c>
      <c r="J4" s="41" t="n">
        <v>620289</v>
      </c>
    </row>
    <row r="5" customFormat="false" ht="15.75" hidden="false" customHeight="false" outlineLevel="0" collapsed="false">
      <c r="A5" s="12"/>
      <c r="B5" s="20" t="n">
        <v>3</v>
      </c>
      <c r="C5" s="110" t="s">
        <v>167</v>
      </c>
      <c r="D5" s="40" t="n">
        <v>39808</v>
      </c>
      <c r="E5" s="40" t="n">
        <v>39810</v>
      </c>
      <c r="F5" s="41" t="n">
        <v>2</v>
      </c>
      <c r="G5" s="41" t="n">
        <v>2</v>
      </c>
      <c r="H5" s="42" t="s">
        <v>170</v>
      </c>
      <c r="I5" s="41" t="s">
        <v>169</v>
      </c>
      <c r="J5" s="41" t="n">
        <v>620289</v>
      </c>
    </row>
    <row r="6" customFormat="false" ht="15.75" hidden="false" customHeight="false" outlineLevel="0" collapsed="false">
      <c r="A6" s="12"/>
      <c r="B6" s="19" t="n">
        <v>4</v>
      </c>
      <c r="C6" s="110" t="s">
        <v>190</v>
      </c>
      <c r="D6" s="40" t="n">
        <v>39808</v>
      </c>
      <c r="E6" s="40" t="n">
        <v>39809</v>
      </c>
      <c r="F6" s="41" t="n">
        <v>2</v>
      </c>
      <c r="G6" s="41" t="n">
        <v>1</v>
      </c>
      <c r="H6" s="42" t="n">
        <v>72</v>
      </c>
      <c r="I6" s="41" t="s">
        <v>37</v>
      </c>
      <c r="J6" s="56"/>
    </row>
    <row r="7" customFormat="false" ht="15.75" hidden="false" customHeight="false" outlineLevel="0" collapsed="false">
      <c r="A7" s="12"/>
      <c r="B7" s="20" t="n">
        <v>5</v>
      </c>
      <c r="C7" s="110" t="s">
        <v>190</v>
      </c>
      <c r="D7" s="40" t="n">
        <v>39808</v>
      </c>
      <c r="E7" s="40" t="n">
        <v>39809</v>
      </c>
      <c r="F7" s="41" t="n">
        <v>3</v>
      </c>
      <c r="G7" s="41" t="n">
        <v>1</v>
      </c>
      <c r="H7" s="42" t="n">
        <v>83</v>
      </c>
      <c r="I7" s="41" t="s">
        <v>37</v>
      </c>
      <c r="J7" s="41"/>
    </row>
    <row r="8" customFormat="false" ht="15.75" hidden="false" customHeight="false" outlineLevel="0" collapsed="false">
      <c r="A8" s="12"/>
      <c r="B8" s="19" t="n">
        <v>6</v>
      </c>
      <c r="C8" s="110" t="s">
        <v>173</v>
      </c>
      <c r="D8" s="40" t="n">
        <v>39808</v>
      </c>
      <c r="E8" s="40" t="n">
        <v>39810</v>
      </c>
      <c r="F8" s="41" t="n">
        <v>2</v>
      </c>
      <c r="G8" s="41" t="n">
        <v>2</v>
      </c>
      <c r="H8" s="42" t="n">
        <v>70</v>
      </c>
      <c r="I8" s="111" t="s">
        <v>174</v>
      </c>
      <c r="J8" s="41"/>
    </row>
    <row r="9" customFormat="false" ht="15.75" hidden="false" customHeight="false" outlineLevel="0" collapsed="false">
      <c r="A9" s="12"/>
      <c r="B9" s="20" t="n">
        <v>7</v>
      </c>
      <c r="C9" s="110" t="s">
        <v>173</v>
      </c>
      <c r="D9" s="40" t="n">
        <v>39808</v>
      </c>
      <c r="E9" s="40" t="n">
        <v>39810</v>
      </c>
      <c r="F9" s="41" t="n">
        <v>2</v>
      </c>
      <c r="G9" s="41" t="n">
        <v>2</v>
      </c>
      <c r="H9" s="42" t="n">
        <v>70</v>
      </c>
      <c r="I9" s="111" t="s">
        <v>174</v>
      </c>
      <c r="J9" s="41"/>
    </row>
    <row r="10" customFormat="false" ht="15.75" hidden="false" customHeight="false" outlineLevel="0" collapsed="false">
      <c r="A10" s="12"/>
      <c r="B10" s="19" t="n">
        <v>8</v>
      </c>
      <c r="C10" s="110" t="s">
        <v>190</v>
      </c>
      <c r="D10" s="40" t="n">
        <v>39808</v>
      </c>
      <c r="E10" s="40" t="n">
        <v>39809</v>
      </c>
      <c r="F10" s="41" t="n">
        <v>2</v>
      </c>
      <c r="G10" s="41" t="n">
        <v>1</v>
      </c>
      <c r="H10" s="42" t="n">
        <v>72</v>
      </c>
      <c r="I10" s="41" t="s">
        <v>37</v>
      </c>
      <c r="J10" s="41"/>
    </row>
    <row r="11" customFormat="false" ht="15.75" hidden="false" customHeight="false" outlineLevel="0" collapsed="false">
      <c r="A11" s="12"/>
      <c r="B11" s="20" t="n">
        <v>9</v>
      </c>
      <c r="C11" s="110" t="s">
        <v>173</v>
      </c>
      <c r="D11" s="40" t="n">
        <v>39808</v>
      </c>
      <c r="E11" s="40" t="n">
        <v>39810</v>
      </c>
      <c r="F11" s="41" t="n">
        <v>2</v>
      </c>
      <c r="G11" s="41" t="n">
        <v>2</v>
      </c>
      <c r="H11" s="42" t="n">
        <v>70</v>
      </c>
      <c r="I11" s="111" t="s">
        <v>174</v>
      </c>
      <c r="J11" s="41"/>
    </row>
    <row r="12" customFormat="false" ht="15.75" hidden="false" customHeight="false" outlineLevel="0" collapsed="false">
      <c r="A12" s="12"/>
      <c r="B12" s="19" t="n">
        <v>10</v>
      </c>
      <c r="C12" s="110" t="s">
        <v>191</v>
      </c>
      <c r="D12" s="40" t="n">
        <v>39808</v>
      </c>
      <c r="E12" s="40" t="n">
        <v>39809</v>
      </c>
      <c r="F12" s="41" t="n">
        <v>2</v>
      </c>
      <c r="G12" s="41" t="n">
        <v>1</v>
      </c>
      <c r="H12" s="42" t="s">
        <v>192</v>
      </c>
      <c r="I12" s="41" t="s">
        <v>193</v>
      </c>
      <c r="J12" s="41" t="n">
        <v>763579</v>
      </c>
    </row>
    <row r="13" customFormat="false" ht="15.75" hidden="false" customHeight="false" outlineLevel="0" collapsed="false">
      <c r="A13" s="12"/>
      <c r="B13" s="19" t="n">
        <v>11</v>
      </c>
      <c r="C13" s="112" t="s">
        <v>194</v>
      </c>
      <c r="D13" s="40" t="n">
        <v>39807</v>
      </c>
      <c r="E13" s="40" t="n">
        <v>39809</v>
      </c>
      <c r="F13" s="41" t="n">
        <v>1</v>
      </c>
      <c r="G13" s="41" t="n">
        <v>2</v>
      </c>
      <c r="H13" s="113" t="n">
        <v>67</v>
      </c>
      <c r="I13" s="56" t="s">
        <v>195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0" t="n">
        <v>12</v>
      </c>
      <c r="C14" s="110" t="s">
        <v>122</v>
      </c>
      <c r="D14" s="40" t="n">
        <v>39807</v>
      </c>
      <c r="E14" s="40" t="n">
        <v>39812</v>
      </c>
      <c r="F14" s="41" t="n">
        <v>3</v>
      </c>
      <c r="G14" s="41" t="n">
        <v>5</v>
      </c>
      <c r="H14" s="41" t="s">
        <v>123</v>
      </c>
      <c r="I14" s="41" t="s">
        <v>196</v>
      </c>
      <c r="J14" s="41" t="n">
        <v>335714</v>
      </c>
    </row>
    <row r="15" customFormat="false" ht="15.75" hidden="false" customHeight="false" outlineLevel="0" collapsed="false">
      <c r="A15" s="12"/>
      <c r="B15" s="20" t="n">
        <v>13</v>
      </c>
      <c r="C15" s="114" t="s">
        <v>197</v>
      </c>
      <c r="D15" s="40" t="n">
        <v>39808</v>
      </c>
      <c r="E15" s="40" t="n">
        <v>39809</v>
      </c>
      <c r="F15" s="41" t="n">
        <v>2</v>
      </c>
      <c r="G15" s="41" t="n">
        <v>1</v>
      </c>
      <c r="H15" s="41" t="s">
        <v>20</v>
      </c>
      <c r="I15" s="41" t="s">
        <v>166</v>
      </c>
      <c r="J15" s="41" t="n">
        <v>699432</v>
      </c>
    </row>
    <row r="16" customFormat="false" ht="15.75" hidden="false" customHeight="false" outlineLevel="0" collapsed="false">
      <c r="A16" s="12"/>
      <c r="B16" s="20" t="n">
        <v>14</v>
      </c>
      <c r="C16" s="110" t="s">
        <v>198</v>
      </c>
      <c r="D16" s="40" t="n">
        <v>39807</v>
      </c>
      <c r="E16" s="40" t="n">
        <v>39809</v>
      </c>
      <c r="F16" s="41" t="n">
        <v>2</v>
      </c>
      <c r="G16" s="41" t="n">
        <v>2</v>
      </c>
      <c r="H16" s="41" t="s">
        <v>199</v>
      </c>
      <c r="I16" s="41" t="s">
        <v>200</v>
      </c>
      <c r="J16" s="41"/>
    </row>
    <row r="17" customFormat="false" ht="15.75" hidden="false" customHeight="false" outlineLevel="0" collapsed="false">
      <c r="A17" s="12"/>
      <c r="B17" s="20" t="n">
        <v>15</v>
      </c>
      <c r="C17" s="110" t="s">
        <v>178</v>
      </c>
      <c r="D17" s="40" t="n">
        <v>39808</v>
      </c>
      <c r="E17" s="40" t="n">
        <v>39810</v>
      </c>
      <c r="F17" s="41" t="n">
        <v>3</v>
      </c>
      <c r="G17" s="41" t="n">
        <v>2</v>
      </c>
      <c r="H17" s="42" t="s">
        <v>179</v>
      </c>
      <c r="I17" s="41" t="s">
        <v>180</v>
      </c>
      <c r="J17" s="41"/>
    </row>
    <row r="18" customFormat="false" ht="15.75" hidden="false" customHeight="false" outlineLevel="0" collapsed="false">
      <c r="A18" s="12"/>
      <c r="B18" s="20" t="n">
        <v>16</v>
      </c>
      <c r="C18" s="110" t="s">
        <v>201</v>
      </c>
      <c r="D18" s="40" t="n">
        <v>39808</v>
      </c>
      <c r="E18" s="40" t="n">
        <v>39809</v>
      </c>
      <c r="F18" s="41" t="n">
        <v>3</v>
      </c>
      <c r="G18" s="41" t="n">
        <v>1</v>
      </c>
      <c r="H18" s="42" t="n">
        <v>88</v>
      </c>
      <c r="I18" s="41" t="s">
        <v>118</v>
      </c>
      <c r="J18" s="41"/>
    </row>
    <row r="19" customFormat="false" ht="15.75" hidden="false" customHeight="false" outlineLevel="0" collapsed="false">
      <c r="A19" s="12"/>
      <c r="B19" s="20" t="n">
        <v>17</v>
      </c>
      <c r="C19" s="110" t="s">
        <v>117</v>
      </c>
      <c r="D19" s="45" t="n">
        <v>39808</v>
      </c>
      <c r="E19" s="45" t="n">
        <v>39812</v>
      </c>
      <c r="F19" s="46" t="n">
        <v>2</v>
      </c>
      <c r="G19" s="46" t="n">
        <v>4</v>
      </c>
      <c r="H19" s="47" t="n">
        <v>77</v>
      </c>
      <c r="I19" s="46" t="s">
        <v>118</v>
      </c>
      <c r="J19" s="41"/>
    </row>
    <row r="20" customFormat="false" ht="15.75" hidden="false" customHeight="false" outlineLevel="0" collapsed="false">
      <c r="A20" s="12"/>
      <c r="B20" s="20" t="n">
        <v>18</v>
      </c>
      <c r="C20" s="110" t="s">
        <v>147</v>
      </c>
      <c r="D20" s="45" t="n">
        <v>39808</v>
      </c>
      <c r="E20" s="45" t="n">
        <v>39811</v>
      </c>
      <c r="F20" s="46" t="n">
        <v>3</v>
      </c>
      <c r="G20" s="46" t="n">
        <v>3</v>
      </c>
      <c r="H20" s="47" t="n">
        <v>71</v>
      </c>
      <c r="I20" s="115" t="s">
        <v>202</v>
      </c>
      <c r="J20" s="41"/>
    </row>
    <row r="21" customFormat="false" ht="15.75" hidden="false" customHeight="false" outlineLevel="0" collapsed="false">
      <c r="A21" s="12"/>
      <c r="B21" s="20" t="n">
        <v>19</v>
      </c>
      <c r="C21" s="110" t="s">
        <v>203</v>
      </c>
      <c r="D21" s="45" t="n">
        <v>39808</v>
      </c>
      <c r="E21" s="45" t="n">
        <v>39809</v>
      </c>
      <c r="F21" s="46" t="n">
        <v>2</v>
      </c>
      <c r="G21" s="46" t="n">
        <v>1</v>
      </c>
      <c r="H21" s="47" t="s">
        <v>20</v>
      </c>
      <c r="I21" s="46" t="s">
        <v>166</v>
      </c>
      <c r="J21" s="41" t="n">
        <v>768951</v>
      </c>
    </row>
    <row r="22" customFormat="false" ht="15.75" hidden="false" customHeight="false" outlineLevel="0" collapsed="false">
      <c r="A22" s="12"/>
      <c r="B22" s="20" t="n">
        <v>20</v>
      </c>
      <c r="C22" s="110" t="s">
        <v>204</v>
      </c>
      <c r="D22" s="45" t="n">
        <v>39808</v>
      </c>
      <c r="E22" s="45" t="n">
        <v>39779</v>
      </c>
      <c r="F22" s="46" t="n">
        <v>2</v>
      </c>
      <c r="G22" s="46" t="n">
        <v>1</v>
      </c>
      <c r="H22" s="46" t="n">
        <v>62</v>
      </c>
      <c r="I22" s="46" t="s">
        <v>205</v>
      </c>
      <c r="J22" s="46"/>
    </row>
    <row r="23" customFormat="false" ht="15.75" hidden="false" customHeight="false" outlineLevel="0" collapsed="false">
      <c r="A23" s="12"/>
      <c r="B23" s="20" t="n">
        <v>21</v>
      </c>
      <c r="C23" s="110" t="s">
        <v>186</v>
      </c>
      <c r="D23" s="40" t="n">
        <v>39808</v>
      </c>
      <c r="E23" s="40" t="n">
        <v>39810</v>
      </c>
      <c r="F23" s="46" t="n">
        <v>2</v>
      </c>
      <c r="G23" s="41" t="n">
        <v>2</v>
      </c>
      <c r="H23" s="42" t="n">
        <v>45</v>
      </c>
      <c r="I23" s="41" t="s">
        <v>206</v>
      </c>
      <c r="J23" s="41"/>
    </row>
    <row r="24" customFormat="false" ht="15.75" hidden="false" customHeight="false" outlineLevel="0" collapsed="false">
      <c r="A24" s="12"/>
      <c r="B24" s="63" t="n">
        <v>22</v>
      </c>
      <c r="C24" s="81" t="s">
        <v>150</v>
      </c>
      <c r="D24" s="65" t="n">
        <v>39807</v>
      </c>
      <c r="E24" s="65" t="n">
        <v>39810</v>
      </c>
      <c r="F24" s="66" t="n">
        <v>2</v>
      </c>
      <c r="G24" s="66" t="n">
        <v>3</v>
      </c>
      <c r="H24" s="70" t="n">
        <v>70</v>
      </c>
      <c r="I24" s="66" t="s">
        <v>151</v>
      </c>
      <c r="J24" s="66" t="n">
        <v>774828</v>
      </c>
    </row>
    <row r="25" customFormat="false" ht="15.75" hidden="false" customHeight="false" outlineLevel="0" collapsed="false">
      <c r="A25" s="12"/>
      <c r="B25" s="19" t="n">
        <v>23</v>
      </c>
      <c r="C25" s="110" t="s">
        <v>186</v>
      </c>
      <c r="D25" s="40" t="n">
        <v>39808</v>
      </c>
      <c r="E25" s="40" t="n">
        <v>39810</v>
      </c>
      <c r="F25" s="46" t="n">
        <v>2</v>
      </c>
      <c r="G25" s="41" t="n">
        <v>2</v>
      </c>
      <c r="H25" s="42" t="n">
        <v>45</v>
      </c>
      <c r="I25" s="41" t="s">
        <v>207</v>
      </c>
      <c r="J25" s="41"/>
    </row>
    <row r="26" customFormat="false" ht="15.75" hidden="false" customHeight="false" outlineLevel="0" collapsed="false">
      <c r="A26" s="12"/>
      <c r="B26" s="19" t="n">
        <v>24</v>
      </c>
      <c r="C26" s="110" t="s">
        <v>186</v>
      </c>
      <c r="D26" s="40" t="n">
        <v>39808</v>
      </c>
      <c r="E26" s="40" t="n">
        <v>39810</v>
      </c>
      <c r="F26" s="46" t="n">
        <v>2</v>
      </c>
      <c r="G26" s="41" t="n">
        <v>2</v>
      </c>
      <c r="H26" s="42" t="n">
        <v>45</v>
      </c>
      <c r="I26" s="41" t="s">
        <v>207</v>
      </c>
      <c r="J26" s="41"/>
    </row>
    <row r="27" customFormat="false" ht="15.75" hidden="false" customHeight="false" outlineLevel="0" collapsed="false">
      <c r="A27" s="12"/>
      <c r="B27" s="20" t="n">
        <v>25</v>
      </c>
      <c r="C27" s="110" t="s">
        <v>186</v>
      </c>
      <c r="D27" s="40" t="n">
        <v>39808</v>
      </c>
      <c r="E27" s="40" t="n">
        <v>39810</v>
      </c>
      <c r="F27" s="46" t="n">
        <v>1</v>
      </c>
      <c r="G27" s="41" t="n">
        <v>2</v>
      </c>
      <c r="H27" s="42" t="n">
        <v>38</v>
      </c>
      <c r="I27" s="41" t="s">
        <v>207</v>
      </c>
      <c r="J27" s="41"/>
    </row>
    <row r="28" customFormat="false" ht="15.75" hidden="false" customHeight="false" outlineLevel="0" collapsed="false">
      <c r="A28" s="12"/>
      <c r="B28" s="19" t="n">
        <v>26</v>
      </c>
      <c r="C28" s="110" t="s">
        <v>186</v>
      </c>
      <c r="D28" s="40" t="n">
        <v>39808</v>
      </c>
      <c r="E28" s="40" t="n">
        <v>39810</v>
      </c>
      <c r="F28" s="46" t="n">
        <v>2</v>
      </c>
      <c r="G28" s="41" t="n">
        <v>2</v>
      </c>
      <c r="H28" s="42" t="n">
        <v>45</v>
      </c>
      <c r="I28" s="41" t="s">
        <v>207</v>
      </c>
      <c r="J28" s="41"/>
    </row>
    <row r="29" customFormat="false" ht="15.75" hidden="false" customHeight="false" outlineLevel="0" collapsed="false">
      <c r="A29" s="12"/>
      <c r="B29" s="19" t="n">
        <v>27</v>
      </c>
      <c r="C29" s="110" t="s">
        <v>186</v>
      </c>
      <c r="D29" s="40" t="n">
        <v>39808</v>
      </c>
      <c r="E29" s="40" t="n">
        <v>39810</v>
      </c>
      <c r="F29" s="46" t="n">
        <v>1</v>
      </c>
      <c r="G29" s="41" t="n">
        <v>2</v>
      </c>
      <c r="H29" s="42" t="n">
        <v>38</v>
      </c>
      <c r="I29" s="41" t="s">
        <v>207</v>
      </c>
      <c r="J29" s="41"/>
    </row>
    <row r="30" customFormat="false" ht="15.75" hidden="false" customHeight="false" outlineLevel="0" collapsed="false">
      <c r="A30" s="12"/>
      <c r="B30" s="20" t="n">
        <v>32</v>
      </c>
      <c r="C30" s="110" t="s">
        <v>208</v>
      </c>
      <c r="D30" s="40" t="n">
        <v>39808</v>
      </c>
      <c r="E30" s="40" t="n">
        <v>39809</v>
      </c>
      <c r="F30" s="46" t="n">
        <v>3</v>
      </c>
      <c r="G30" s="41" t="n">
        <v>1</v>
      </c>
      <c r="H30" s="42" t="n">
        <v>62</v>
      </c>
      <c r="I30" s="41" t="s">
        <v>209</v>
      </c>
      <c r="J30" s="41"/>
    </row>
    <row r="31" customFormat="false" ht="15.75" hidden="false" customHeight="false" outlineLevel="0" collapsed="false">
      <c r="A31" s="12"/>
      <c r="B31" s="25" t="n">
        <v>34</v>
      </c>
      <c r="C31" s="110"/>
      <c r="D31" s="40"/>
      <c r="E31" s="40"/>
      <c r="F31" s="46"/>
      <c r="G31" s="54"/>
      <c r="H31" s="55"/>
      <c r="I31" s="41"/>
      <c r="J31" s="41"/>
    </row>
    <row r="32" customFormat="false" ht="15.75" hidden="false" customHeight="false" outlineLevel="0" collapsed="false">
      <c r="A32" s="12"/>
      <c r="B32" s="20" t="n">
        <v>40</v>
      </c>
      <c r="C32" s="110" t="s">
        <v>161</v>
      </c>
      <c r="D32" s="45" t="n">
        <v>39808</v>
      </c>
      <c r="E32" s="45" t="n">
        <v>39811</v>
      </c>
      <c r="F32" s="46" t="n">
        <v>2</v>
      </c>
      <c r="G32" s="46" t="n">
        <v>3</v>
      </c>
      <c r="H32" s="47" t="n">
        <v>72</v>
      </c>
      <c r="I32" s="116" t="s">
        <v>162</v>
      </c>
      <c r="J32" s="41"/>
    </row>
    <row r="33" customFormat="false" ht="15.75" hidden="false" customHeight="false" outlineLevel="0" collapsed="false">
      <c r="A33" s="12"/>
      <c r="B33" s="20" t="n">
        <v>50</v>
      </c>
      <c r="C33" s="110" t="s">
        <v>187</v>
      </c>
      <c r="D33" s="40" t="n">
        <v>39808</v>
      </c>
      <c r="E33" s="40" t="n">
        <v>39810</v>
      </c>
      <c r="F33" s="46" t="n">
        <v>4</v>
      </c>
      <c r="G33" s="41" t="n">
        <v>2</v>
      </c>
      <c r="H33" s="42" t="s">
        <v>188</v>
      </c>
      <c r="I33" s="111" t="s">
        <v>210</v>
      </c>
      <c r="J33" s="41" t="n">
        <v>514230</v>
      </c>
    </row>
    <row r="34" customFormat="false" ht="15.75" hidden="false" customHeight="false" outlineLevel="0" collapsed="false">
      <c r="A34" s="12"/>
      <c r="B34" s="20" t="s">
        <v>53</v>
      </c>
      <c r="C34" s="110" t="s">
        <v>186</v>
      </c>
      <c r="D34" s="40" t="n">
        <v>39808</v>
      </c>
      <c r="E34" s="40" t="n">
        <v>39810</v>
      </c>
      <c r="F34" s="46" t="n">
        <v>2</v>
      </c>
      <c r="G34" s="41" t="n">
        <v>2</v>
      </c>
      <c r="H34" s="42" t="n">
        <v>0</v>
      </c>
      <c r="I34" s="41" t="s">
        <v>207</v>
      </c>
      <c r="J34" s="41"/>
    </row>
    <row r="35" customFormat="false" ht="15.75" hidden="false" customHeight="false" outlineLevel="0" collapsed="false">
      <c r="A35" s="12"/>
      <c r="B35" s="13" t="s">
        <v>54</v>
      </c>
      <c r="C35" s="110"/>
      <c r="D35" s="40"/>
      <c r="E35" s="40"/>
      <c r="F35" s="46"/>
      <c r="G35" s="41"/>
      <c r="H35" s="42"/>
      <c r="I35" s="41"/>
      <c r="J35" s="41"/>
    </row>
    <row r="36" customFormat="false" ht="16.5" hidden="false" customHeight="true" outlineLevel="0" collapsed="false">
      <c r="A36" s="12"/>
      <c r="B36" s="25" t="s">
        <v>55</v>
      </c>
      <c r="C36" s="110"/>
      <c r="D36" s="40"/>
      <c r="E36" s="40"/>
      <c r="F36" s="41"/>
      <c r="G36" s="41"/>
      <c r="H36" s="42" t="n">
        <f aca="false">SUM(H18:H35)</f>
        <v>758</v>
      </c>
      <c r="I36" s="41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69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17" t="s">
        <v>211</v>
      </c>
      <c r="D38" s="118"/>
      <c r="E38" s="118"/>
      <c r="F38" s="118"/>
      <c r="G38" s="118"/>
      <c r="H38" s="118"/>
      <c r="I38" s="118"/>
    </row>
    <row r="39" customFormat="false" ht="15" hidden="false" customHeight="false" outlineLevel="0" collapsed="false">
      <c r="A39" s="12"/>
      <c r="B39" s="12"/>
      <c r="C39" s="119"/>
      <c r="D39" s="118"/>
      <c r="E39" s="118"/>
      <c r="F39" s="118"/>
      <c r="G39" s="118"/>
      <c r="H39" s="118"/>
      <c r="I39" s="118"/>
    </row>
    <row r="40" customFormat="false" ht="15" hidden="false" customHeight="false" outlineLevel="0" collapsed="false">
      <c r="A40" s="12"/>
      <c r="B40" s="12"/>
      <c r="C40" s="120" t="s">
        <v>212</v>
      </c>
      <c r="D40" s="121"/>
      <c r="E40" s="121"/>
      <c r="F40" s="121"/>
      <c r="G40" s="121"/>
      <c r="H40" s="121"/>
      <c r="I40" s="118"/>
      <c r="J40" s="122"/>
    </row>
    <row r="41" customFormat="false" ht="15" hidden="false" customHeight="false" outlineLevel="0" collapsed="false">
      <c r="A41" s="12"/>
      <c r="B41" s="12"/>
      <c r="C41" s="120" t="s">
        <v>213</v>
      </c>
      <c r="D41" s="120"/>
      <c r="E41" s="120"/>
      <c r="F41" s="120"/>
      <c r="G41" s="120"/>
      <c r="H41" s="121"/>
      <c r="I41" s="118"/>
      <c r="J41" s="122"/>
    </row>
    <row r="42" customFormat="false" ht="15" hidden="false" customHeight="false" outlineLevel="0" collapsed="false">
      <c r="A42" s="12"/>
      <c r="B42" s="12"/>
      <c r="C42" s="120" t="s">
        <v>214</v>
      </c>
      <c r="D42" s="121"/>
      <c r="E42" s="121"/>
      <c r="F42" s="121"/>
      <c r="G42" s="121"/>
      <c r="H42" s="121"/>
      <c r="I42" s="118"/>
      <c r="J42" s="122"/>
    </row>
    <row r="43" customFormat="false" ht="15" hidden="false" customHeight="false" outlineLevel="0" collapsed="false">
      <c r="A43" s="12"/>
      <c r="B43" s="12"/>
      <c r="C43" s="120" t="s">
        <v>215</v>
      </c>
      <c r="D43" s="121"/>
      <c r="E43" s="121"/>
      <c r="F43" s="121"/>
      <c r="G43" s="121"/>
      <c r="H43" s="121"/>
      <c r="I43" s="118"/>
      <c r="J43" s="122"/>
    </row>
    <row r="44" customFormat="false" ht="15" hidden="false" customHeight="false" outlineLevel="0" collapsed="false">
      <c r="A44" s="12"/>
      <c r="B44" s="12"/>
      <c r="C44" s="120" t="s">
        <v>216</v>
      </c>
      <c r="D44" s="121"/>
      <c r="E44" s="121"/>
      <c r="F44" s="121"/>
      <c r="G44" s="121"/>
      <c r="H44" s="121"/>
      <c r="I44" s="118"/>
      <c r="J44" s="122"/>
    </row>
    <row r="45" customFormat="false" ht="15" hidden="false" customHeight="false" outlineLevel="0" collapsed="false">
      <c r="A45" s="12"/>
      <c r="B45" s="12"/>
      <c r="C45" s="120" t="s">
        <v>217</v>
      </c>
      <c r="D45" s="121"/>
      <c r="E45" s="121"/>
      <c r="F45" s="121"/>
      <c r="G45" s="121"/>
      <c r="H45" s="121"/>
      <c r="I45" s="118"/>
      <c r="J45" s="122"/>
    </row>
    <row r="46" customFormat="false" ht="15" hidden="false" customHeight="false" outlineLevel="0" collapsed="false">
      <c r="A46" s="12"/>
      <c r="B46" s="12"/>
      <c r="C46" s="120" t="s">
        <v>218</v>
      </c>
      <c r="D46" s="121"/>
      <c r="E46" s="121"/>
      <c r="F46" s="121"/>
      <c r="G46" s="121"/>
      <c r="H46" s="121"/>
      <c r="I46" s="118"/>
      <c r="J46" s="122"/>
    </row>
    <row r="47" customFormat="false" ht="15" hidden="false" customHeight="false" outlineLevel="0" collapsed="false">
      <c r="A47" s="12"/>
      <c r="B47" s="12"/>
      <c r="C47" s="121"/>
      <c r="D47" s="121"/>
      <c r="E47" s="121"/>
      <c r="F47" s="121"/>
      <c r="G47" s="121"/>
      <c r="H47" s="121"/>
      <c r="I47" s="118"/>
      <c r="J47" s="122"/>
    </row>
    <row r="48" customFormat="false" ht="15" hidden="false" customHeight="false" outlineLevel="0" collapsed="false">
      <c r="A48" s="12"/>
      <c r="B48" s="12"/>
      <c r="C48" s="119"/>
      <c r="D48" s="119"/>
      <c r="E48" s="119"/>
      <c r="F48" s="119"/>
      <c r="G48" s="119"/>
      <c r="H48" s="119"/>
      <c r="I48" s="119"/>
      <c r="J48" s="12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9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5.75" hidden="false" customHeight="false" outlineLevel="0" collapsed="false">
      <c r="B1" s="68"/>
      <c r="C1" s="68"/>
      <c r="D1" s="92" t="s">
        <v>0</v>
      </c>
      <c r="E1" s="68"/>
      <c r="F1" s="68"/>
      <c r="G1" s="93"/>
      <c r="H1" s="93" t="n">
        <v>39807</v>
      </c>
      <c r="I1" s="93"/>
      <c r="J1" s="68"/>
    </row>
    <row r="2" customFormat="false" ht="15.75" hidden="false" customHeight="false" outlineLevel="0" collapsed="false">
      <c r="A2" s="12"/>
      <c r="B2" s="94" t="s">
        <v>1</v>
      </c>
      <c r="C2" s="95" t="s">
        <v>133</v>
      </c>
      <c r="D2" s="95" t="s">
        <v>3</v>
      </c>
      <c r="E2" s="95" t="s">
        <v>4</v>
      </c>
      <c r="F2" s="95" t="s">
        <v>5</v>
      </c>
      <c r="G2" s="95" t="s">
        <v>6</v>
      </c>
      <c r="H2" s="95" t="s">
        <v>7</v>
      </c>
      <c r="I2" s="95" t="s">
        <v>8</v>
      </c>
      <c r="J2" s="96" t="s">
        <v>9</v>
      </c>
    </row>
    <row r="3" customFormat="false" ht="15.75" hidden="false" customHeight="false" outlineLevel="0" collapsed="false">
      <c r="A3" s="12"/>
      <c r="B3" s="71" t="n">
        <v>1</v>
      </c>
      <c r="C3" s="72"/>
      <c r="D3" s="68"/>
      <c r="E3" s="68"/>
      <c r="F3" s="68"/>
      <c r="G3" s="68"/>
      <c r="H3" s="66"/>
      <c r="I3" s="66"/>
      <c r="J3" s="68"/>
    </row>
    <row r="4" customFormat="false" ht="15.75" hidden="false" customHeight="false" outlineLevel="0" collapsed="false">
      <c r="A4" s="12"/>
      <c r="B4" s="63" t="n">
        <v>2</v>
      </c>
      <c r="C4" s="72" t="s">
        <v>219</v>
      </c>
      <c r="D4" s="65" t="n">
        <v>39807</v>
      </c>
      <c r="E4" s="65" t="n">
        <v>39808</v>
      </c>
      <c r="F4" s="66" t="n">
        <v>2</v>
      </c>
      <c r="G4" s="66" t="n">
        <v>1</v>
      </c>
      <c r="H4" s="66" t="s">
        <v>220</v>
      </c>
      <c r="I4" s="66" t="s">
        <v>80</v>
      </c>
      <c r="J4" s="68"/>
    </row>
    <row r="5" customFormat="false" ht="15.75" hidden="false" customHeight="false" outlineLevel="0" collapsed="false">
      <c r="A5" s="12"/>
      <c r="B5" s="43" t="n">
        <v>3</v>
      </c>
      <c r="C5" s="72" t="s">
        <v>221</v>
      </c>
      <c r="D5" s="65" t="n">
        <v>39807</v>
      </c>
      <c r="E5" s="65" t="n">
        <v>39808</v>
      </c>
      <c r="F5" s="66" t="n">
        <v>2</v>
      </c>
      <c r="G5" s="66" t="n">
        <v>1</v>
      </c>
      <c r="H5" s="70" t="n">
        <v>72</v>
      </c>
      <c r="I5" s="66" t="s">
        <v>222</v>
      </c>
      <c r="J5" s="68"/>
    </row>
    <row r="6" customFormat="false" ht="15.75" hidden="false" customHeight="false" outlineLevel="0" collapsed="false">
      <c r="A6" s="12"/>
      <c r="B6" s="63" t="n">
        <v>4</v>
      </c>
      <c r="C6" s="72" t="s">
        <v>221</v>
      </c>
      <c r="D6" s="65" t="n">
        <v>39807</v>
      </c>
      <c r="E6" s="65" t="n">
        <v>39808</v>
      </c>
      <c r="F6" s="66" t="n">
        <v>2</v>
      </c>
      <c r="G6" s="66" t="n">
        <v>1</v>
      </c>
      <c r="H6" s="70" t="n">
        <v>72</v>
      </c>
      <c r="I6" s="66" t="s">
        <v>222</v>
      </c>
      <c r="J6" s="68"/>
    </row>
    <row r="7" customFormat="false" ht="15.75" hidden="false" customHeight="false" outlineLevel="0" collapsed="false">
      <c r="A7" s="12"/>
      <c r="B7" s="43" t="n">
        <v>5</v>
      </c>
      <c r="C7" s="72" t="s">
        <v>223</v>
      </c>
      <c r="D7" s="65" t="n">
        <v>39806</v>
      </c>
      <c r="E7" s="65" t="n">
        <v>39808</v>
      </c>
      <c r="F7" s="66" t="n">
        <v>5</v>
      </c>
      <c r="G7" s="66" t="n">
        <v>2</v>
      </c>
      <c r="H7" s="70" t="n">
        <v>80</v>
      </c>
      <c r="I7" s="66" t="s">
        <v>224</v>
      </c>
      <c r="J7" s="68"/>
    </row>
    <row r="8" customFormat="false" ht="15.75" hidden="false" customHeight="false" outlineLevel="0" collapsed="false">
      <c r="A8" s="12"/>
      <c r="B8" s="71" t="n">
        <v>6</v>
      </c>
      <c r="C8" s="72"/>
      <c r="D8" s="66"/>
      <c r="E8" s="66"/>
      <c r="F8" s="66"/>
      <c r="G8" s="66"/>
      <c r="H8" s="66"/>
      <c r="I8" s="66"/>
      <c r="J8" s="68"/>
    </row>
    <row r="9" customFormat="false" ht="15.75" hidden="false" customHeight="false" outlineLevel="0" collapsed="false">
      <c r="A9" s="12"/>
      <c r="B9" s="85" t="n">
        <v>7</v>
      </c>
      <c r="C9" s="72"/>
      <c r="D9" s="66"/>
      <c r="E9" s="66"/>
      <c r="F9" s="66"/>
      <c r="G9" s="66"/>
      <c r="H9" s="66"/>
      <c r="I9" s="66"/>
      <c r="J9" s="68"/>
    </row>
    <row r="10" customFormat="false" ht="15.75" hidden="false" customHeight="false" outlineLevel="0" collapsed="false">
      <c r="A10" s="12"/>
      <c r="B10" s="63" t="n">
        <v>8</v>
      </c>
      <c r="C10" s="72" t="s">
        <v>219</v>
      </c>
      <c r="D10" s="65" t="n">
        <v>39807</v>
      </c>
      <c r="E10" s="65" t="n">
        <v>39808</v>
      </c>
      <c r="F10" s="66" t="n">
        <v>2</v>
      </c>
      <c r="G10" s="66" t="n">
        <v>1</v>
      </c>
      <c r="H10" s="66" t="s">
        <v>220</v>
      </c>
      <c r="I10" s="66" t="s">
        <v>80</v>
      </c>
      <c r="J10" s="68"/>
    </row>
    <row r="11" customFormat="false" ht="15.75" hidden="false" customHeight="false" outlineLevel="0" collapsed="false">
      <c r="A11" s="12"/>
      <c r="B11" s="85" t="n">
        <v>9</v>
      </c>
      <c r="C11" s="72"/>
      <c r="D11" s="68"/>
      <c r="E11" s="68"/>
      <c r="F11" s="68"/>
      <c r="G11" s="68"/>
      <c r="H11" s="66"/>
      <c r="I11" s="66"/>
      <c r="J11" s="68"/>
    </row>
    <row r="12" customFormat="false" ht="15.75" hidden="false" customHeight="false" outlineLevel="0" collapsed="false">
      <c r="A12" s="12"/>
      <c r="B12" s="71" t="n">
        <v>10</v>
      </c>
      <c r="C12" s="72"/>
      <c r="D12" s="68"/>
      <c r="E12" s="68"/>
      <c r="F12" s="68"/>
      <c r="G12" s="68"/>
      <c r="H12" s="66"/>
      <c r="I12" s="66"/>
      <c r="J12" s="68"/>
    </row>
    <row r="13" customFormat="false" ht="16.5" hidden="false" customHeight="false" outlineLevel="0" collapsed="false">
      <c r="A13" s="12"/>
      <c r="B13" s="63" t="n">
        <v>11</v>
      </c>
      <c r="C13" s="123" t="s">
        <v>194</v>
      </c>
      <c r="D13" s="32" t="n">
        <v>39807</v>
      </c>
      <c r="E13" s="32" t="n">
        <v>39809</v>
      </c>
      <c r="F13" s="16" t="n">
        <v>1</v>
      </c>
      <c r="G13" s="16" t="n">
        <v>2</v>
      </c>
      <c r="H13" s="17" t="n">
        <v>67</v>
      </c>
      <c r="I13" s="18" t="s">
        <v>225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72" t="s">
        <v>122</v>
      </c>
      <c r="D14" s="65" t="n">
        <v>39807</v>
      </c>
      <c r="E14" s="65" t="n">
        <v>39812</v>
      </c>
      <c r="F14" s="66" t="n">
        <v>3</v>
      </c>
      <c r="G14" s="66" t="n">
        <v>5</v>
      </c>
      <c r="H14" s="66" t="s">
        <v>123</v>
      </c>
      <c r="I14" s="66" t="s">
        <v>226</v>
      </c>
      <c r="J14" s="68"/>
    </row>
    <row r="15" customFormat="false" ht="15.75" hidden="false" customHeight="false" outlineLevel="0" collapsed="false">
      <c r="A15" s="12"/>
      <c r="B15" s="43" t="n">
        <v>13</v>
      </c>
      <c r="C15" s="72" t="s">
        <v>227</v>
      </c>
      <c r="D15" s="65" t="n">
        <v>39440</v>
      </c>
      <c r="E15" s="65" t="n">
        <v>39442</v>
      </c>
      <c r="F15" s="66" t="n">
        <v>2</v>
      </c>
      <c r="G15" s="66" t="n">
        <v>2</v>
      </c>
      <c r="H15" s="70" t="n">
        <v>28</v>
      </c>
      <c r="I15" s="66" t="s">
        <v>228</v>
      </c>
      <c r="J15" s="68"/>
    </row>
    <row r="16" customFormat="false" ht="15.75" hidden="false" customHeight="false" outlineLevel="0" collapsed="false">
      <c r="A16" s="12"/>
      <c r="B16" s="43" t="n">
        <v>14</v>
      </c>
      <c r="C16" s="72" t="s">
        <v>198</v>
      </c>
      <c r="D16" s="65" t="n">
        <v>39807</v>
      </c>
      <c r="E16" s="65" t="n">
        <v>39809</v>
      </c>
      <c r="F16" s="66" t="n">
        <v>2</v>
      </c>
      <c r="G16" s="66" t="n">
        <v>2</v>
      </c>
      <c r="H16" s="66" t="s">
        <v>199</v>
      </c>
      <c r="I16" s="66" t="s">
        <v>200</v>
      </c>
      <c r="J16" s="68"/>
    </row>
    <row r="17" customFormat="false" ht="15.75" hidden="false" customHeight="false" outlineLevel="0" collapsed="false">
      <c r="A17" s="12"/>
      <c r="B17" s="43" t="n">
        <v>15</v>
      </c>
      <c r="C17" s="72" t="s">
        <v>227</v>
      </c>
      <c r="D17" s="65" t="n">
        <v>39440</v>
      </c>
      <c r="E17" s="65" t="n">
        <v>39442</v>
      </c>
      <c r="F17" s="66" t="n">
        <v>2</v>
      </c>
      <c r="G17" s="66" t="n">
        <v>2</v>
      </c>
      <c r="H17" s="70" t="n">
        <v>28</v>
      </c>
      <c r="I17" s="66" t="s">
        <v>228</v>
      </c>
      <c r="J17" s="68"/>
    </row>
    <row r="18" customFormat="false" ht="15.75" hidden="false" customHeight="false" outlineLevel="0" collapsed="false">
      <c r="A18" s="12"/>
      <c r="B18" s="43" t="n">
        <v>16</v>
      </c>
      <c r="C18" s="72" t="s">
        <v>227</v>
      </c>
      <c r="D18" s="65" t="n">
        <v>39440</v>
      </c>
      <c r="E18" s="65" t="n">
        <v>39442</v>
      </c>
      <c r="F18" s="66" t="n">
        <v>2</v>
      </c>
      <c r="G18" s="66" t="n">
        <v>2</v>
      </c>
      <c r="H18" s="70" t="n">
        <v>28</v>
      </c>
      <c r="I18" s="66" t="s">
        <v>228</v>
      </c>
      <c r="J18" s="68"/>
    </row>
    <row r="19" customFormat="false" ht="15.75" hidden="false" customHeight="false" outlineLevel="0" collapsed="false">
      <c r="A19" s="12"/>
      <c r="B19" s="43" t="n">
        <v>17</v>
      </c>
      <c r="C19" s="72" t="s">
        <v>227</v>
      </c>
      <c r="D19" s="65" t="n">
        <v>39440</v>
      </c>
      <c r="E19" s="65" t="n">
        <v>39442</v>
      </c>
      <c r="F19" s="66" t="n">
        <v>2</v>
      </c>
      <c r="G19" s="66" t="n">
        <v>2</v>
      </c>
      <c r="H19" s="70" t="n">
        <v>28</v>
      </c>
      <c r="I19" s="66" t="s">
        <v>228</v>
      </c>
      <c r="J19" s="68"/>
    </row>
    <row r="20" customFormat="false" ht="15.75" hidden="false" customHeight="false" outlineLevel="0" collapsed="false">
      <c r="A20" s="12"/>
      <c r="B20" s="43" t="n">
        <v>18</v>
      </c>
      <c r="C20" s="72" t="s">
        <v>227</v>
      </c>
      <c r="D20" s="65" t="n">
        <v>39440</v>
      </c>
      <c r="E20" s="65" t="n">
        <v>39442</v>
      </c>
      <c r="F20" s="66" t="n">
        <v>1</v>
      </c>
      <c r="G20" s="66" t="n">
        <v>2</v>
      </c>
      <c r="H20" s="70" t="n">
        <v>28</v>
      </c>
      <c r="I20" s="66" t="s">
        <v>228</v>
      </c>
      <c r="J20" s="68"/>
    </row>
    <row r="21" customFormat="false" ht="15.75" hidden="false" customHeight="false" outlineLevel="0" collapsed="false">
      <c r="A21" s="12"/>
      <c r="B21" s="43" t="n">
        <v>19</v>
      </c>
      <c r="C21" s="72" t="s">
        <v>229</v>
      </c>
      <c r="D21" s="65" t="n">
        <v>39440</v>
      </c>
      <c r="E21" s="65" t="n">
        <v>39442</v>
      </c>
      <c r="F21" s="66" t="n">
        <v>1</v>
      </c>
      <c r="G21" s="66" t="n">
        <v>2</v>
      </c>
      <c r="H21" s="70" t="n">
        <v>28</v>
      </c>
      <c r="I21" s="66" t="s">
        <v>228</v>
      </c>
      <c r="J21" s="68"/>
    </row>
    <row r="22" customFormat="false" ht="15.75" hidden="false" customHeight="false" outlineLevel="0" collapsed="false">
      <c r="A22" s="12"/>
      <c r="B22" s="43" t="n">
        <v>20</v>
      </c>
      <c r="C22" s="72" t="s">
        <v>227</v>
      </c>
      <c r="D22" s="65" t="n">
        <v>39440</v>
      </c>
      <c r="E22" s="65" t="n">
        <v>39442</v>
      </c>
      <c r="F22" s="66" t="n">
        <v>1</v>
      </c>
      <c r="G22" s="66" t="n">
        <v>2</v>
      </c>
      <c r="H22" s="70" t="n">
        <v>28</v>
      </c>
      <c r="I22" s="66" t="s">
        <v>228</v>
      </c>
      <c r="J22" s="68"/>
    </row>
    <row r="23" customFormat="false" ht="15.75" hidden="false" customHeight="false" outlineLevel="0" collapsed="false">
      <c r="A23" s="12"/>
      <c r="B23" s="43" t="n">
        <v>21</v>
      </c>
      <c r="C23" s="72" t="s">
        <v>227</v>
      </c>
      <c r="D23" s="65" t="n">
        <v>39440</v>
      </c>
      <c r="E23" s="65" t="n">
        <v>39442</v>
      </c>
      <c r="F23" s="66" t="n">
        <v>1</v>
      </c>
      <c r="G23" s="66" t="n">
        <v>2</v>
      </c>
      <c r="H23" s="70" t="n">
        <v>28</v>
      </c>
      <c r="I23" s="66" t="s">
        <v>228</v>
      </c>
      <c r="J23" s="68"/>
    </row>
    <row r="24" customFormat="false" ht="15.75" hidden="false" customHeight="false" outlineLevel="0" collapsed="false">
      <c r="A24" s="12"/>
      <c r="B24" s="63" t="n">
        <v>22</v>
      </c>
      <c r="C24" s="72" t="s">
        <v>150</v>
      </c>
      <c r="D24" s="65" t="n">
        <v>39807</v>
      </c>
      <c r="E24" s="65" t="n">
        <v>39810</v>
      </c>
      <c r="F24" s="66" t="n">
        <v>2</v>
      </c>
      <c r="G24" s="66" t="n">
        <v>3</v>
      </c>
      <c r="H24" s="70" t="s">
        <v>230</v>
      </c>
      <c r="I24" s="66"/>
      <c r="J24" s="68" t="n">
        <v>774828</v>
      </c>
    </row>
    <row r="25" customFormat="false" ht="15.75" hidden="false" customHeight="false" outlineLevel="0" collapsed="false">
      <c r="A25" s="12"/>
      <c r="B25" s="63" t="n">
        <v>23</v>
      </c>
      <c r="C25" s="72" t="s">
        <v>227</v>
      </c>
      <c r="D25" s="65" t="n">
        <v>39440</v>
      </c>
      <c r="E25" s="65" t="n">
        <v>39442</v>
      </c>
      <c r="F25" s="66" t="n">
        <v>2</v>
      </c>
      <c r="G25" s="66" t="n">
        <v>2</v>
      </c>
      <c r="H25" s="70" t="n">
        <v>28</v>
      </c>
      <c r="I25" s="66" t="s">
        <v>228</v>
      </c>
      <c r="J25" s="68"/>
    </row>
    <row r="26" customFormat="false" ht="15.75" hidden="false" customHeight="false" outlineLevel="0" collapsed="false">
      <c r="A26" s="12"/>
      <c r="B26" s="63" t="n">
        <v>24</v>
      </c>
      <c r="C26" s="72" t="s">
        <v>223</v>
      </c>
      <c r="D26" s="65" t="n">
        <v>39806</v>
      </c>
      <c r="E26" s="65" t="n">
        <v>39808</v>
      </c>
      <c r="F26" s="66" t="n">
        <v>2</v>
      </c>
      <c r="G26" s="66" t="n">
        <v>2</v>
      </c>
      <c r="H26" s="70" t="n">
        <v>62</v>
      </c>
      <c r="I26" s="66" t="s">
        <v>224</v>
      </c>
      <c r="J26" s="68"/>
    </row>
    <row r="27" customFormat="false" ht="15.75" hidden="false" customHeight="false" outlineLevel="0" collapsed="false">
      <c r="A27" s="12"/>
      <c r="B27" s="43" t="n">
        <v>25</v>
      </c>
      <c r="C27" s="72" t="s">
        <v>223</v>
      </c>
      <c r="D27" s="65" t="n">
        <v>39806</v>
      </c>
      <c r="E27" s="65" t="n">
        <v>39808</v>
      </c>
      <c r="F27" s="66" t="n">
        <v>2</v>
      </c>
      <c r="G27" s="66" t="n">
        <v>2</v>
      </c>
      <c r="H27" s="70" t="n">
        <v>62</v>
      </c>
      <c r="I27" s="66" t="s">
        <v>224</v>
      </c>
      <c r="J27" s="68"/>
    </row>
    <row r="28" customFormat="false" ht="15.75" hidden="false" customHeight="false" outlineLevel="0" collapsed="false">
      <c r="A28" s="12"/>
      <c r="B28" s="63" t="n">
        <v>26</v>
      </c>
      <c r="C28" s="72" t="s">
        <v>223</v>
      </c>
      <c r="D28" s="65" t="n">
        <v>39806</v>
      </c>
      <c r="E28" s="65" t="n">
        <v>39808</v>
      </c>
      <c r="F28" s="66" t="n">
        <v>1</v>
      </c>
      <c r="G28" s="66" t="n">
        <v>2</v>
      </c>
      <c r="H28" s="70" t="n">
        <v>53</v>
      </c>
      <c r="I28" s="66" t="s">
        <v>224</v>
      </c>
      <c r="J28" s="68"/>
    </row>
    <row r="29" customFormat="false" ht="15.75" hidden="false" customHeight="false" outlineLevel="0" collapsed="false">
      <c r="A29" s="12"/>
      <c r="B29" s="63" t="n">
        <v>27</v>
      </c>
      <c r="C29" s="72" t="s">
        <v>223</v>
      </c>
      <c r="D29" s="65" t="n">
        <v>39806</v>
      </c>
      <c r="E29" s="65" t="n">
        <v>39808</v>
      </c>
      <c r="F29" s="66" t="n">
        <v>1</v>
      </c>
      <c r="G29" s="66" t="n">
        <v>2</v>
      </c>
      <c r="H29" s="70" t="n">
        <v>53</v>
      </c>
      <c r="I29" s="66" t="s">
        <v>224</v>
      </c>
      <c r="J29" s="68"/>
    </row>
    <row r="30" customFormat="false" ht="15.75" hidden="false" customHeight="false" outlineLevel="0" collapsed="false">
      <c r="A30" s="12"/>
      <c r="B30" s="43" t="n">
        <v>32</v>
      </c>
      <c r="C30" s="72" t="s">
        <v>223</v>
      </c>
      <c r="D30" s="65" t="n">
        <v>39806</v>
      </c>
      <c r="E30" s="65" t="n">
        <v>39808</v>
      </c>
      <c r="F30" s="66" t="n">
        <v>3</v>
      </c>
      <c r="G30" s="66" t="n">
        <v>2</v>
      </c>
      <c r="H30" s="70" t="n">
        <v>62</v>
      </c>
      <c r="I30" s="66" t="s">
        <v>224</v>
      </c>
      <c r="J30" s="68"/>
    </row>
    <row r="31" customFormat="false" ht="15.75" hidden="false" customHeight="false" outlineLevel="0" collapsed="false">
      <c r="A31" s="12"/>
      <c r="B31" s="43" t="n">
        <v>34</v>
      </c>
      <c r="C31" s="72" t="s">
        <v>223</v>
      </c>
      <c r="D31" s="65" t="n">
        <v>39806</v>
      </c>
      <c r="E31" s="65" t="n">
        <v>39808</v>
      </c>
      <c r="F31" s="66" t="n">
        <v>3</v>
      </c>
      <c r="G31" s="66" t="n">
        <v>2</v>
      </c>
      <c r="H31" s="70" t="n">
        <v>71</v>
      </c>
      <c r="I31" s="66" t="s">
        <v>224</v>
      </c>
      <c r="J31" s="68"/>
    </row>
    <row r="32" customFormat="false" ht="15.75" hidden="false" customHeight="false" outlineLevel="0" collapsed="false">
      <c r="A32" s="12"/>
      <c r="B32" s="85" t="n">
        <v>40</v>
      </c>
      <c r="C32" s="72"/>
      <c r="D32" s="65"/>
      <c r="E32" s="65"/>
      <c r="F32" s="66"/>
      <c r="G32" s="66"/>
      <c r="H32" s="70"/>
      <c r="I32" s="66"/>
      <c r="J32" s="68"/>
    </row>
    <row r="33" customFormat="false" ht="15.75" hidden="false" customHeight="false" outlineLevel="0" collapsed="false">
      <c r="A33" s="12"/>
      <c r="B33" s="43" t="n">
        <v>50</v>
      </c>
      <c r="C33" s="72" t="s">
        <v>223</v>
      </c>
      <c r="D33" s="65" t="n">
        <v>39806</v>
      </c>
      <c r="E33" s="65" t="n">
        <v>39808</v>
      </c>
      <c r="F33" s="66" t="n">
        <v>3</v>
      </c>
      <c r="G33" s="66" t="n">
        <v>2</v>
      </c>
      <c r="H33" s="70" t="n">
        <v>71</v>
      </c>
      <c r="I33" s="66" t="s">
        <v>224</v>
      </c>
      <c r="J33" s="68"/>
    </row>
    <row r="34" customFormat="false" ht="15.75" hidden="false" customHeight="false" outlineLevel="0" collapsed="false">
      <c r="A34" s="12"/>
      <c r="B34" s="85" t="s">
        <v>53</v>
      </c>
      <c r="C34" s="72"/>
      <c r="D34" s="68"/>
      <c r="E34" s="68"/>
      <c r="F34" s="68"/>
      <c r="G34" s="68"/>
      <c r="H34" s="66"/>
      <c r="I34" s="66"/>
      <c r="J34" s="68"/>
    </row>
    <row r="35" customFormat="false" ht="15.75" hidden="false" customHeight="false" outlineLevel="0" collapsed="false">
      <c r="A35" s="12"/>
      <c r="B35" s="71" t="s">
        <v>54</v>
      </c>
      <c r="C35" s="72"/>
      <c r="D35" s="68"/>
      <c r="E35" s="68"/>
      <c r="F35" s="68"/>
      <c r="G35" s="68"/>
      <c r="H35" s="66"/>
      <c r="I35" s="66"/>
      <c r="J35" s="68"/>
    </row>
    <row r="36" customFormat="false" ht="16.5" hidden="false" customHeight="true" outlineLevel="0" collapsed="false">
      <c r="A36" s="12"/>
      <c r="B36" s="43" t="s">
        <v>55</v>
      </c>
      <c r="C36" s="72" t="s">
        <v>227</v>
      </c>
      <c r="D36" s="65" t="n">
        <v>39440</v>
      </c>
      <c r="E36" s="65" t="n">
        <v>39442</v>
      </c>
      <c r="F36" s="66"/>
      <c r="G36" s="66" t="n">
        <v>2</v>
      </c>
      <c r="H36" s="70" t="n">
        <v>20</v>
      </c>
      <c r="I36" s="66" t="s">
        <v>228</v>
      </c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 t="n">
        <f aca="false">SUM(H3:H36)</f>
        <v>997</v>
      </c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12"/>
      <c r="C39" s="124" t="s">
        <v>231</v>
      </c>
      <c r="D39" s="124"/>
      <c r="E39" s="124"/>
      <c r="F39" s="124"/>
      <c r="G39" s="124"/>
      <c r="H39" s="124"/>
      <c r="I39" s="124"/>
      <c r="J39" s="125"/>
    </row>
    <row r="40" customFormat="false" ht="20.25" hidden="false" customHeight="false" outlineLevel="0" collapsed="false">
      <c r="A40" s="12"/>
      <c r="B40" s="12"/>
      <c r="C40" s="124"/>
      <c r="D40" s="124"/>
      <c r="E40" s="124"/>
      <c r="F40" s="124"/>
      <c r="G40" s="124"/>
      <c r="H40" s="124"/>
      <c r="I40" s="124"/>
      <c r="J40" s="125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12"/>
      <c r="C42" s="126" t="s">
        <v>232</v>
      </c>
      <c r="D42" s="127"/>
      <c r="E42" s="127"/>
      <c r="F42" s="128"/>
      <c r="G42" s="128"/>
      <c r="H42" s="129"/>
      <c r="I42" s="12"/>
    </row>
    <row r="43" customFormat="false" ht="15" hidden="false" customHeight="false" outlineLevel="0" collapsed="false">
      <c r="A43" s="12"/>
      <c r="B43" s="12"/>
      <c r="C43" s="130" t="s">
        <v>233</v>
      </c>
      <c r="D43" s="131"/>
      <c r="E43" s="131"/>
      <c r="F43" s="131"/>
      <c r="G43" s="131"/>
      <c r="H43" s="132"/>
      <c r="I43" s="12"/>
    </row>
    <row r="44" customFormat="false" ht="15" hidden="false" customHeight="false" outlineLevel="0" collapsed="false">
      <c r="A44" s="12"/>
      <c r="B44" s="12"/>
      <c r="C44" s="133" t="s">
        <v>234</v>
      </c>
      <c r="D44" s="131"/>
      <c r="E44" s="131"/>
      <c r="F44" s="131"/>
      <c r="G44" s="131"/>
      <c r="H44" s="132"/>
      <c r="I44" s="12"/>
    </row>
    <row r="45" customFormat="false" ht="15" hidden="false" customHeight="false" outlineLevel="0" collapsed="false">
      <c r="A45" s="12"/>
      <c r="B45" s="12"/>
      <c r="C45" s="133" t="s">
        <v>235</v>
      </c>
      <c r="D45" s="131"/>
      <c r="E45" s="131"/>
      <c r="F45" s="131"/>
      <c r="G45" s="131"/>
      <c r="H45" s="132"/>
      <c r="I45" s="12"/>
    </row>
    <row r="46" customFormat="false" ht="15.75" hidden="false" customHeight="false" outlineLevel="0" collapsed="false">
      <c r="A46" s="12"/>
      <c r="B46" s="12"/>
      <c r="C46" s="134" t="s">
        <v>236</v>
      </c>
      <c r="D46" s="135"/>
      <c r="E46" s="135"/>
      <c r="F46" s="135"/>
      <c r="G46" s="135"/>
      <c r="H46" s="136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I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63" t="n">
        <v>1</v>
      </c>
      <c r="C3" s="72" t="s">
        <v>237</v>
      </c>
      <c r="D3" s="65" t="n">
        <v>39805</v>
      </c>
      <c r="E3" s="65" t="n">
        <v>39807</v>
      </c>
      <c r="F3" s="137" t="n">
        <v>2</v>
      </c>
      <c r="G3" s="137" t="n">
        <v>2</v>
      </c>
      <c r="H3" s="138" t="n">
        <v>28</v>
      </c>
      <c r="I3" s="66" t="s">
        <v>238</v>
      </c>
      <c r="J3" s="68"/>
    </row>
    <row r="4" customFormat="false" ht="15.75" hidden="false" customHeight="false" outlineLevel="0" collapsed="false">
      <c r="A4" s="12"/>
      <c r="B4" s="63" t="n">
        <v>2</v>
      </c>
      <c r="C4" s="72" t="s">
        <v>237</v>
      </c>
      <c r="D4" s="65" t="n">
        <v>39805</v>
      </c>
      <c r="E4" s="65" t="n">
        <v>39807</v>
      </c>
      <c r="F4" s="137" t="n">
        <v>2</v>
      </c>
      <c r="G4" s="137" t="n">
        <v>2</v>
      </c>
      <c r="H4" s="138" t="n">
        <v>28</v>
      </c>
      <c r="I4" s="66" t="s">
        <v>238</v>
      </c>
      <c r="J4" s="68"/>
    </row>
    <row r="5" customFormat="false" ht="15.75" hidden="false" customHeight="false" outlineLevel="0" collapsed="false">
      <c r="A5" s="12"/>
      <c r="B5" s="43" t="n">
        <v>3</v>
      </c>
      <c r="C5" s="72" t="s">
        <v>237</v>
      </c>
      <c r="D5" s="65" t="n">
        <v>39805</v>
      </c>
      <c r="E5" s="65" t="n">
        <v>39807</v>
      </c>
      <c r="F5" s="137" t="n">
        <v>2</v>
      </c>
      <c r="G5" s="137" t="n">
        <v>2</v>
      </c>
      <c r="H5" s="138" t="n">
        <v>28</v>
      </c>
      <c r="I5" s="66" t="s">
        <v>238</v>
      </c>
      <c r="J5" s="68"/>
    </row>
    <row r="6" customFormat="false" ht="15.75" hidden="false" customHeight="false" outlineLevel="0" collapsed="false">
      <c r="A6" s="12"/>
      <c r="B6" s="63" t="n">
        <v>4</v>
      </c>
      <c r="C6" s="72" t="s">
        <v>237</v>
      </c>
      <c r="D6" s="65" t="n">
        <v>39805</v>
      </c>
      <c r="E6" s="65" t="n">
        <v>39807</v>
      </c>
      <c r="F6" s="137" t="n">
        <v>2</v>
      </c>
      <c r="G6" s="137" t="n">
        <v>2</v>
      </c>
      <c r="H6" s="138" t="n">
        <v>28</v>
      </c>
      <c r="I6" s="66" t="s">
        <v>238</v>
      </c>
      <c r="J6" s="68"/>
    </row>
    <row r="7" customFormat="false" ht="15.75" hidden="false" customHeight="false" outlineLevel="0" collapsed="false">
      <c r="A7" s="12"/>
      <c r="B7" s="43" t="n">
        <v>5</v>
      </c>
      <c r="C7" s="72" t="s">
        <v>223</v>
      </c>
      <c r="D7" s="65" t="n">
        <v>39806</v>
      </c>
      <c r="E7" s="65" t="n">
        <v>39808</v>
      </c>
      <c r="F7" s="137" t="n">
        <v>5</v>
      </c>
      <c r="G7" s="137" t="n">
        <v>2</v>
      </c>
      <c r="H7" s="138" t="n">
        <v>88</v>
      </c>
      <c r="I7" s="66" t="s">
        <v>238</v>
      </c>
      <c r="J7" s="68"/>
    </row>
    <row r="8" customFormat="false" ht="15.75" hidden="false" customHeight="false" outlineLevel="0" collapsed="false">
      <c r="A8" s="12"/>
      <c r="B8" s="63" t="n">
        <v>6</v>
      </c>
      <c r="C8" s="72" t="s">
        <v>237</v>
      </c>
      <c r="D8" s="65" t="n">
        <v>39805</v>
      </c>
      <c r="E8" s="65" t="n">
        <v>39807</v>
      </c>
      <c r="F8" s="137" t="n">
        <v>1</v>
      </c>
      <c r="G8" s="137" t="n">
        <v>2</v>
      </c>
      <c r="H8" s="138" t="n">
        <v>28</v>
      </c>
      <c r="I8" s="66" t="s">
        <v>238</v>
      </c>
      <c r="J8" s="68"/>
    </row>
    <row r="9" customFormat="false" ht="15.75" hidden="false" customHeight="false" outlineLevel="0" collapsed="false">
      <c r="A9" s="12"/>
      <c r="B9" s="43" t="n">
        <v>7</v>
      </c>
      <c r="C9" s="72" t="s">
        <v>237</v>
      </c>
      <c r="D9" s="65" t="n">
        <v>39805</v>
      </c>
      <c r="E9" s="65" t="n">
        <v>39807</v>
      </c>
      <c r="F9" s="137" t="n">
        <v>2</v>
      </c>
      <c r="G9" s="137" t="n">
        <v>2</v>
      </c>
      <c r="H9" s="138" t="n">
        <v>28</v>
      </c>
      <c r="I9" s="66" t="s">
        <v>238</v>
      </c>
      <c r="J9" s="68"/>
    </row>
    <row r="10" customFormat="false" ht="15.75" hidden="false" customHeight="false" outlineLevel="0" collapsed="false">
      <c r="A10" s="12"/>
      <c r="B10" s="63" t="n">
        <v>8</v>
      </c>
      <c r="C10" s="72" t="s">
        <v>237</v>
      </c>
      <c r="D10" s="65" t="n">
        <v>39805</v>
      </c>
      <c r="E10" s="65" t="n">
        <v>39807</v>
      </c>
      <c r="F10" s="137" t="n">
        <v>2</v>
      </c>
      <c r="G10" s="137" t="n">
        <v>2</v>
      </c>
      <c r="H10" s="138" t="n">
        <v>28</v>
      </c>
      <c r="I10" s="66" t="s">
        <v>238</v>
      </c>
      <c r="J10" s="68"/>
    </row>
    <row r="11" customFormat="false" ht="15.75" hidden="false" customHeight="false" outlineLevel="0" collapsed="false">
      <c r="A11" s="12"/>
      <c r="B11" s="43" t="n">
        <v>9</v>
      </c>
      <c r="C11" s="72" t="s">
        <v>237</v>
      </c>
      <c r="D11" s="65" t="n">
        <v>39805</v>
      </c>
      <c r="E11" s="65" t="n">
        <v>39807</v>
      </c>
      <c r="F11" s="137" t="n">
        <v>1</v>
      </c>
      <c r="G11" s="137" t="n">
        <v>2</v>
      </c>
      <c r="H11" s="138" t="n">
        <v>28</v>
      </c>
      <c r="I11" s="66" t="s">
        <v>238</v>
      </c>
      <c r="J11" s="68"/>
    </row>
    <row r="12" customFormat="false" ht="15.75" hidden="false" customHeight="false" outlineLevel="0" collapsed="false">
      <c r="A12" s="12"/>
      <c r="B12" s="63" t="n">
        <v>10</v>
      </c>
      <c r="C12" s="72" t="s">
        <v>237</v>
      </c>
      <c r="D12" s="65" t="n">
        <v>39805</v>
      </c>
      <c r="E12" s="65" t="n">
        <v>39807</v>
      </c>
      <c r="F12" s="137" t="n">
        <v>1</v>
      </c>
      <c r="G12" s="137" t="n">
        <v>2</v>
      </c>
      <c r="H12" s="138" t="n">
        <v>28</v>
      </c>
      <c r="I12" s="66" t="s">
        <v>238</v>
      </c>
      <c r="J12" s="68"/>
    </row>
    <row r="13" customFormat="false" ht="15.75" hidden="false" customHeight="false" outlineLevel="0" collapsed="false">
      <c r="A13" s="12"/>
      <c r="B13" s="63" t="n">
        <v>11</v>
      </c>
      <c r="C13" s="72" t="s">
        <v>237</v>
      </c>
      <c r="D13" s="65" t="n">
        <v>39805</v>
      </c>
      <c r="E13" s="65" t="n">
        <v>39807</v>
      </c>
      <c r="F13" s="137" t="n">
        <v>1</v>
      </c>
      <c r="G13" s="137" t="n">
        <v>2</v>
      </c>
      <c r="H13" s="138" t="n">
        <v>28</v>
      </c>
      <c r="I13" s="66" t="s">
        <v>238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3" t="n">
        <v>12</v>
      </c>
      <c r="C14" s="72" t="s">
        <v>237</v>
      </c>
      <c r="D14" s="65" t="n">
        <v>39805</v>
      </c>
      <c r="E14" s="65" t="n">
        <v>39807</v>
      </c>
      <c r="F14" s="137" t="n">
        <v>1</v>
      </c>
      <c r="G14" s="137" t="n">
        <v>2</v>
      </c>
      <c r="H14" s="138" t="n">
        <v>28</v>
      </c>
      <c r="I14" s="66" t="s">
        <v>238</v>
      </c>
      <c r="J14" s="68"/>
    </row>
    <row r="15" customFormat="false" ht="15.75" hidden="false" customHeight="false" outlineLevel="0" collapsed="false">
      <c r="A15" s="12"/>
      <c r="B15" s="43" t="n">
        <v>13</v>
      </c>
      <c r="C15" s="72" t="s">
        <v>227</v>
      </c>
      <c r="D15" s="65" t="n">
        <v>39440</v>
      </c>
      <c r="E15" s="65" t="n">
        <v>39442</v>
      </c>
      <c r="F15" s="66" t="n">
        <v>2</v>
      </c>
      <c r="G15" s="66" t="n">
        <v>2</v>
      </c>
      <c r="H15" s="70" t="s">
        <v>239</v>
      </c>
      <c r="I15" s="66" t="s">
        <v>228</v>
      </c>
      <c r="J15" s="68"/>
    </row>
    <row r="16" customFormat="false" ht="16.5" hidden="false" customHeight="false" outlineLevel="0" collapsed="false">
      <c r="A16" s="12"/>
      <c r="B16" s="20" t="n">
        <v>14</v>
      </c>
      <c r="C16" s="81" t="s">
        <v>240</v>
      </c>
      <c r="D16" s="65" t="n">
        <v>39805</v>
      </c>
      <c r="E16" s="65" t="n">
        <v>39807</v>
      </c>
      <c r="F16" s="137" t="n">
        <v>3</v>
      </c>
      <c r="G16" s="137" t="n">
        <v>2</v>
      </c>
      <c r="H16" s="138" t="n">
        <v>60</v>
      </c>
      <c r="I16" s="137" t="s">
        <v>241</v>
      </c>
      <c r="J16" s="51" t="n">
        <v>668016</v>
      </c>
    </row>
    <row r="17" customFormat="false" ht="15.75" hidden="false" customHeight="false" outlineLevel="0" collapsed="false">
      <c r="A17" s="12"/>
      <c r="B17" s="43" t="n">
        <v>15</v>
      </c>
      <c r="C17" s="72" t="s">
        <v>227</v>
      </c>
      <c r="D17" s="65" t="n">
        <v>39440</v>
      </c>
      <c r="E17" s="65" t="n">
        <v>39442</v>
      </c>
      <c r="F17" s="66" t="n">
        <v>2</v>
      </c>
      <c r="G17" s="66" t="n">
        <v>2</v>
      </c>
      <c r="H17" s="70" t="s">
        <v>239</v>
      </c>
      <c r="I17" s="66" t="s">
        <v>238</v>
      </c>
      <c r="J17" s="68"/>
    </row>
    <row r="18" customFormat="false" ht="15.75" hidden="false" customHeight="false" outlineLevel="0" collapsed="false">
      <c r="A18" s="12"/>
      <c r="B18" s="43" t="n">
        <v>16</v>
      </c>
      <c r="C18" s="72" t="s">
        <v>227</v>
      </c>
      <c r="D18" s="65" t="n">
        <v>39440</v>
      </c>
      <c r="E18" s="65" t="n">
        <v>39442</v>
      </c>
      <c r="F18" s="66" t="n">
        <v>2</v>
      </c>
      <c r="G18" s="66" t="n">
        <v>2</v>
      </c>
      <c r="H18" s="70" t="s">
        <v>239</v>
      </c>
      <c r="I18" s="66" t="s">
        <v>238</v>
      </c>
      <c r="J18" s="68"/>
    </row>
    <row r="19" customFormat="false" ht="15.75" hidden="false" customHeight="false" outlineLevel="0" collapsed="false">
      <c r="A19" s="12"/>
      <c r="B19" s="43" t="n">
        <v>17</v>
      </c>
      <c r="C19" s="72" t="s">
        <v>227</v>
      </c>
      <c r="D19" s="65" t="n">
        <v>39440</v>
      </c>
      <c r="E19" s="65" t="n">
        <v>39442</v>
      </c>
      <c r="F19" s="66" t="n">
        <v>2</v>
      </c>
      <c r="G19" s="66" t="n">
        <v>2</v>
      </c>
      <c r="H19" s="70" t="s">
        <v>239</v>
      </c>
      <c r="I19" s="66" t="s">
        <v>238</v>
      </c>
      <c r="J19" s="68"/>
    </row>
    <row r="20" customFormat="false" ht="15.75" hidden="false" customHeight="false" outlineLevel="0" collapsed="false">
      <c r="A20" s="12"/>
      <c r="B20" s="43" t="n">
        <v>18</v>
      </c>
      <c r="C20" s="72" t="s">
        <v>227</v>
      </c>
      <c r="D20" s="65" t="n">
        <v>39440</v>
      </c>
      <c r="E20" s="65" t="n">
        <v>39442</v>
      </c>
      <c r="F20" s="66" t="n">
        <v>1</v>
      </c>
      <c r="G20" s="66" t="n">
        <v>2</v>
      </c>
      <c r="H20" s="70" t="s">
        <v>239</v>
      </c>
      <c r="I20" s="66" t="s">
        <v>238</v>
      </c>
      <c r="J20" s="68"/>
    </row>
    <row r="21" customFormat="false" ht="15.75" hidden="false" customHeight="false" outlineLevel="0" collapsed="false">
      <c r="A21" s="12"/>
      <c r="B21" s="43" t="n">
        <v>19</v>
      </c>
      <c r="C21" s="72" t="s">
        <v>229</v>
      </c>
      <c r="D21" s="65" t="n">
        <v>39440</v>
      </c>
      <c r="E21" s="65" t="n">
        <v>39442</v>
      </c>
      <c r="F21" s="66" t="n">
        <v>1</v>
      </c>
      <c r="G21" s="66" t="n">
        <v>2</v>
      </c>
      <c r="H21" s="70" t="s">
        <v>239</v>
      </c>
      <c r="I21" s="66" t="s">
        <v>238</v>
      </c>
      <c r="J21" s="68"/>
    </row>
    <row r="22" customFormat="false" ht="15.75" hidden="false" customHeight="false" outlineLevel="0" collapsed="false">
      <c r="A22" s="12"/>
      <c r="B22" s="43" t="n">
        <v>20</v>
      </c>
      <c r="C22" s="72" t="s">
        <v>227</v>
      </c>
      <c r="D22" s="65" t="n">
        <v>39440</v>
      </c>
      <c r="E22" s="65" t="n">
        <v>39442</v>
      </c>
      <c r="F22" s="66" t="n">
        <v>1</v>
      </c>
      <c r="G22" s="66" t="n">
        <v>2</v>
      </c>
      <c r="H22" s="70" t="s">
        <v>239</v>
      </c>
      <c r="I22" s="66" t="s">
        <v>238</v>
      </c>
      <c r="J22" s="68"/>
    </row>
    <row r="23" customFormat="false" ht="15.75" hidden="false" customHeight="false" outlineLevel="0" collapsed="false">
      <c r="A23" s="12"/>
      <c r="B23" s="43" t="n">
        <v>21</v>
      </c>
      <c r="C23" s="72" t="s">
        <v>227</v>
      </c>
      <c r="D23" s="65" t="n">
        <v>39440</v>
      </c>
      <c r="E23" s="65" t="n">
        <v>39442</v>
      </c>
      <c r="F23" s="66" t="n">
        <v>1</v>
      </c>
      <c r="G23" s="66" t="n">
        <v>2</v>
      </c>
      <c r="H23" s="70" t="s">
        <v>239</v>
      </c>
      <c r="I23" s="66" t="s">
        <v>238</v>
      </c>
      <c r="J23" s="68"/>
    </row>
    <row r="24" customFormat="false" ht="15.75" hidden="false" customHeight="false" outlineLevel="0" collapsed="false">
      <c r="A24" s="12"/>
      <c r="B24" s="63" t="n">
        <v>22</v>
      </c>
      <c r="C24" s="72" t="s">
        <v>242</v>
      </c>
      <c r="D24" s="65" t="n">
        <v>39805</v>
      </c>
      <c r="E24" s="65" t="n">
        <v>39807</v>
      </c>
      <c r="F24" s="66" t="n">
        <v>2</v>
      </c>
      <c r="G24" s="66" t="n">
        <v>2</v>
      </c>
      <c r="H24" s="70" t="n">
        <v>77</v>
      </c>
      <c r="I24" s="83" t="s">
        <v>243</v>
      </c>
      <c r="J24" s="68"/>
    </row>
    <row r="25" customFormat="false" ht="15.75" hidden="false" customHeight="false" outlineLevel="0" collapsed="false">
      <c r="A25" s="12"/>
      <c r="B25" s="63" t="n">
        <v>23</v>
      </c>
      <c r="C25" s="72" t="s">
        <v>227</v>
      </c>
      <c r="D25" s="65" t="n">
        <v>39440</v>
      </c>
      <c r="E25" s="65" t="n">
        <v>39442</v>
      </c>
      <c r="F25" s="66" t="n">
        <v>2</v>
      </c>
      <c r="G25" s="66" t="n">
        <v>2</v>
      </c>
      <c r="H25" s="70" t="s">
        <v>239</v>
      </c>
      <c r="I25" s="66" t="s">
        <v>238</v>
      </c>
      <c r="J25" s="68"/>
    </row>
    <row r="26" customFormat="false" ht="15.75" hidden="false" customHeight="false" outlineLevel="0" collapsed="false">
      <c r="A26" s="12"/>
      <c r="B26" s="63" t="n">
        <v>24</v>
      </c>
      <c r="C26" s="72" t="s">
        <v>223</v>
      </c>
      <c r="D26" s="65" t="n">
        <v>39806</v>
      </c>
      <c r="E26" s="65" t="n">
        <v>39808</v>
      </c>
      <c r="F26" s="66" t="n">
        <v>2</v>
      </c>
      <c r="G26" s="66" t="n">
        <v>2</v>
      </c>
      <c r="H26" s="70" t="n">
        <v>62</v>
      </c>
      <c r="I26" s="66"/>
      <c r="J26" s="68"/>
    </row>
    <row r="27" customFormat="false" ht="15.75" hidden="false" customHeight="false" outlineLevel="0" collapsed="false">
      <c r="A27" s="12"/>
      <c r="B27" s="43" t="n">
        <v>25</v>
      </c>
      <c r="C27" s="72" t="s">
        <v>223</v>
      </c>
      <c r="D27" s="65" t="n">
        <v>39806</v>
      </c>
      <c r="E27" s="65" t="n">
        <v>39808</v>
      </c>
      <c r="F27" s="66" t="n">
        <v>2</v>
      </c>
      <c r="G27" s="66" t="n">
        <v>2</v>
      </c>
      <c r="H27" s="70" t="n">
        <v>62</v>
      </c>
      <c r="I27" s="66"/>
      <c r="J27" s="68"/>
    </row>
    <row r="28" customFormat="false" ht="15.75" hidden="false" customHeight="false" outlineLevel="0" collapsed="false">
      <c r="A28" s="12"/>
      <c r="B28" s="63" t="n">
        <v>26</v>
      </c>
      <c r="C28" s="72" t="s">
        <v>223</v>
      </c>
      <c r="D28" s="65" t="n">
        <v>39806</v>
      </c>
      <c r="E28" s="65" t="n">
        <v>39808</v>
      </c>
      <c r="F28" s="66" t="n">
        <v>1</v>
      </c>
      <c r="G28" s="66" t="n">
        <v>2</v>
      </c>
      <c r="H28" s="70" t="n">
        <v>53</v>
      </c>
      <c r="I28" s="66"/>
      <c r="J28" s="68"/>
    </row>
    <row r="29" customFormat="false" ht="15.75" hidden="false" customHeight="false" outlineLevel="0" collapsed="false">
      <c r="A29" s="12"/>
      <c r="B29" s="63" t="n">
        <v>27</v>
      </c>
      <c r="C29" s="72" t="s">
        <v>223</v>
      </c>
      <c r="D29" s="65" t="n">
        <v>39806</v>
      </c>
      <c r="E29" s="65" t="n">
        <v>39808</v>
      </c>
      <c r="F29" s="66" t="n">
        <v>1</v>
      </c>
      <c r="G29" s="66" t="n">
        <v>2</v>
      </c>
      <c r="H29" s="70" t="n">
        <v>53</v>
      </c>
      <c r="I29" s="66"/>
      <c r="J29" s="68"/>
    </row>
    <row r="30" customFormat="false" ht="15.75" hidden="false" customHeight="false" outlineLevel="0" collapsed="false">
      <c r="A30" s="12"/>
      <c r="B30" s="43" t="n">
        <v>32</v>
      </c>
      <c r="C30" s="72" t="s">
        <v>223</v>
      </c>
      <c r="D30" s="65" t="n">
        <v>39806</v>
      </c>
      <c r="E30" s="65" t="n">
        <v>39808</v>
      </c>
      <c r="F30" s="66" t="n">
        <v>3</v>
      </c>
      <c r="G30" s="66" t="n">
        <v>2</v>
      </c>
      <c r="H30" s="70" t="n">
        <v>71</v>
      </c>
      <c r="I30" s="66"/>
      <c r="J30" s="68"/>
    </row>
    <row r="31" customFormat="false" ht="15.75" hidden="false" customHeight="false" outlineLevel="0" collapsed="false">
      <c r="A31" s="12"/>
      <c r="B31" s="43" t="n">
        <v>34</v>
      </c>
      <c r="C31" s="72" t="s">
        <v>223</v>
      </c>
      <c r="D31" s="65" t="n">
        <v>39806</v>
      </c>
      <c r="E31" s="65" t="n">
        <v>39808</v>
      </c>
      <c r="F31" s="66" t="n">
        <v>3</v>
      </c>
      <c r="G31" s="66" t="n">
        <v>2</v>
      </c>
      <c r="H31" s="70" t="n">
        <v>71</v>
      </c>
      <c r="I31" s="66"/>
      <c r="J31" s="68"/>
    </row>
    <row r="32" customFormat="false" ht="15.75" hidden="false" customHeight="false" outlineLevel="0" collapsed="false">
      <c r="A32" s="12"/>
      <c r="B32" s="85" t="n">
        <v>40</v>
      </c>
      <c r="C32" s="72"/>
      <c r="D32" s="65"/>
      <c r="E32" s="65"/>
      <c r="F32" s="66"/>
      <c r="G32" s="66"/>
      <c r="H32" s="70"/>
      <c r="I32" s="66"/>
      <c r="J32" s="68"/>
    </row>
    <row r="33" customFormat="false" ht="15.75" hidden="false" customHeight="false" outlineLevel="0" collapsed="false">
      <c r="A33" s="12"/>
      <c r="B33" s="43" t="n">
        <v>50</v>
      </c>
      <c r="C33" s="72" t="s">
        <v>223</v>
      </c>
      <c r="D33" s="65" t="n">
        <v>39806</v>
      </c>
      <c r="E33" s="65" t="n">
        <v>39808</v>
      </c>
      <c r="F33" s="66" t="n">
        <v>3</v>
      </c>
      <c r="G33" s="66" t="n">
        <v>2</v>
      </c>
      <c r="H33" s="70" t="n">
        <v>71</v>
      </c>
      <c r="I33" s="66"/>
      <c r="J33" s="68"/>
    </row>
    <row r="34" customFormat="false" ht="15.75" hidden="false" customHeight="false" outlineLevel="0" collapsed="false">
      <c r="A34" s="12"/>
      <c r="B34" s="43" t="s">
        <v>53</v>
      </c>
      <c r="C34" s="72" t="s">
        <v>237</v>
      </c>
      <c r="D34" s="65" t="n">
        <v>39805</v>
      </c>
      <c r="E34" s="65" t="n">
        <v>39807</v>
      </c>
      <c r="F34" s="66" t="n">
        <v>1</v>
      </c>
      <c r="G34" s="66" t="n">
        <v>2</v>
      </c>
      <c r="H34" s="70" t="n">
        <v>0</v>
      </c>
      <c r="I34" s="66" t="s">
        <v>238</v>
      </c>
      <c r="J34" s="68"/>
    </row>
    <row r="35" customFormat="false" ht="15.75" hidden="false" customHeight="false" outlineLevel="0" collapsed="false">
      <c r="A35" s="12"/>
      <c r="B35" s="63" t="s">
        <v>54</v>
      </c>
      <c r="C35" s="72" t="s">
        <v>237</v>
      </c>
      <c r="D35" s="65" t="n">
        <v>39805</v>
      </c>
      <c r="E35" s="65" t="n">
        <v>39807</v>
      </c>
      <c r="F35" s="66" t="n">
        <v>1</v>
      </c>
      <c r="G35" s="66" t="n">
        <v>2</v>
      </c>
      <c r="H35" s="70" t="n">
        <v>0</v>
      </c>
      <c r="I35" s="66" t="s">
        <v>238</v>
      </c>
      <c r="J35" s="68"/>
    </row>
    <row r="36" customFormat="false" ht="16.5" hidden="false" customHeight="true" outlineLevel="0" collapsed="false">
      <c r="A36" s="12"/>
      <c r="B36" s="43" t="s">
        <v>55</v>
      </c>
      <c r="C36" s="72" t="s">
        <v>244</v>
      </c>
      <c r="D36" s="65" t="n">
        <v>39440</v>
      </c>
      <c r="E36" s="65" t="n">
        <v>39442</v>
      </c>
      <c r="F36" s="66" t="n">
        <v>1</v>
      </c>
      <c r="G36" s="66" t="n">
        <v>2</v>
      </c>
      <c r="H36" s="70" t="s">
        <v>245</v>
      </c>
      <c r="I36" s="66" t="s">
        <v>238</v>
      </c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21" hidden="false" customHeight="false" outlineLevel="0" collapsed="false">
      <c r="A38" s="12"/>
      <c r="B38" s="12"/>
      <c r="C38" s="139" t="s">
        <v>246</v>
      </c>
      <c r="D38" s="140"/>
      <c r="E38" s="140"/>
      <c r="F38" s="140"/>
      <c r="G38" s="140"/>
      <c r="H38" s="140"/>
      <c r="I38" s="14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5.5" hidden="false" customHeight="false" outlineLevel="0" collapsed="false">
      <c r="A40" s="12"/>
      <c r="B40" s="12"/>
      <c r="C40" s="141" t="s">
        <v>247</v>
      </c>
      <c r="D40" s="142"/>
      <c r="E40" s="14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25.5" hidden="false" customHeight="false" outlineLevel="0" collapsed="false">
      <c r="A42" s="12"/>
      <c r="B42" s="12"/>
      <c r="C42" s="143" t="s">
        <v>248</v>
      </c>
      <c r="D42" s="91"/>
      <c r="E42" s="91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05</v>
      </c>
      <c r="I1" s="3"/>
    </row>
    <row r="2" customFormat="false" ht="15.75" hidden="false" customHeight="false" outlineLevel="0" collapsed="false">
      <c r="A2" s="4"/>
      <c r="B2" s="144" t="s">
        <v>1</v>
      </c>
      <c r="C2" s="145" t="s">
        <v>249</v>
      </c>
      <c r="D2" s="146" t="s">
        <v>3</v>
      </c>
      <c r="E2" s="147" t="s">
        <v>4</v>
      </c>
      <c r="F2" s="148" t="s">
        <v>5</v>
      </c>
      <c r="G2" s="149" t="s">
        <v>6</v>
      </c>
      <c r="H2" s="147" t="s">
        <v>7</v>
      </c>
      <c r="I2" s="147" t="s">
        <v>8</v>
      </c>
      <c r="J2" s="150" t="s">
        <v>9</v>
      </c>
    </row>
    <row r="3" customFormat="false" ht="16.5" hidden="false" customHeight="false" outlineLevel="0" collapsed="false">
      <c r="A3" s="12"/>
      <c r="B3" s="151" t="n">
        <v>1</v>
      </c>
      <c r="C3" s="51" t="s">
        <v>237</v>
      </c>
      <c r="D3" s="40" t="n">
        <v>39805</v>
      </c>
      <c r="E3" s="40" t="n">
        <v>39807</v>
      </c>
      <c r="F3" s="41" t="n">
        <v>2</v>
      </c>
      <c r="G3" s="41" t="n">
        <v>2</v>
      </c>
      <c r="H3" s="42" t="n">
        <v>28</v>
      </c>
      <c r="I3" s="41"/>
      <c r="J3" s="51"/>
    </row>
    <row r="4" customFormat="false" ht="16.5" hidden="false" customHeight="false" outlineLevel="0" collapsed="false">
      <c r="A4" s="12"/>
      <c r="B4" s="151" t="n">
        <v>2</v>
      </c>
      <c r="C4" s="51" t="s">
        <v>237</v>
      </c>
      <c r="D4" s="40" t="n">
        <v>39805</v>
      </c>
      <c r="E4" s="40" t="n">
        <v>39807</v>
      </c>
      <c r="F4" s="41" t="n">
        <v>2</v>
      </c>
      <c r="G4" s="41" t="n">
        <v>2</v>
      </c>
      <c r="H4" s="42" t="n">
        <v>28</v>
      </c>
      <c r="I4" s="41"/>
      <c r="J4" s="51"/>
    </row>
    <row r="5" customFormat="false" ht="16.5" hidden="false" customHeight="false" outlineLevel="0" collapsed="false">
      <c r="A5" s="12"/>
      <c r="B5" s="152" t="n">
        <v>3</v>
      </c>
      <c r="C5" s="51" t="s">
        <v>237</v>
      </c>
      <c r="D5" s="40" t="n">
        <v>39805</v>
      </c>
      <c r="E5" s="40" t="n">
        <v>39807</v>
      </c>
      <c r="F5" s="41" t="n">
        <v>2</v>
      </c>
      <c r="G5" s="41" t="n">
        <v>2</v>
      </c>
      <c r="H5" s="42" t="n">
        <v>28</v>
      </c>
      <c r="I5" s="41"/>
      <c r="J5" s="51"/>
    </row>
    <row r="6" customFormat="false" ht="16.5" hidden="false" customHeight="false" outlineLevel="0" collapsed="false">
      <c r="A6" s="12"/>
      <c r="B6" s="151" t="n">
        <v>4</v>
      </c>
      <c r="C6" s="51" t="s">
        <v>237</v>
      </c>
      <c r="D6" s="40" t="n">
        <v>39805</v>
      </c>
      <c r="E6" s="40" t="n">
        <v>39807</v>
      </c>
      <c r="F6" s="41" t="n">
        <v>2</v>
      </c>
      <c r="G6" s="41" t="n">
        <v>2</v>
      </c>
      <c r="H6" s="42" t="n">
        <v>28</v>
      </c>
      <c r="I6" s="41"/>
      <c r="J6" s="51"/>
    </row>
    <row r="7" customFormat="false" ht="16.5" hidden="false" customHeight="false" outlineLevel="0" collapsed="false">
      <c r="A7" s="12"/>
      <c r="B7" s="152" t="n">
        <v>5</v>
      </c>
      <c r="C7" s="51" t="s">
        <v>250</v>
      </c>
      <c r="D7" s="40" t="n">
        <v>39804</v>
      </c>
      <c r="E7" s="40" t="n">
        <v>39806</v>
      </c>
      <c r="F7" s="41" t="n">
        <v>4</v>
      </c>
      <c r="G7" s="41" t="n">
        <v>2</v>
      </c>
      <c r="H7" s="42" t="s">
        <v>251</v>
      </c>
      <c r="I7" s="66" t="s">
        <v>252</v>
      </c>
      <c r="J7" s="51"/>
    </row>
    <row r="8" customFormat="false" ht="16.5" hidden="false" customHeight="false" outlineLevel="0" collapsed="false">
      <c r="A8" s="12"/>
      <c r="B8" s="151" t="n">
        <v>6</v>
      </c>
      <c r="C8" s="51" t="s">
        <v>237</v>
      </c>
      <c r="D8" s="40" t="n">
        <v>39805</v>
      </c>
      <c r="E8" s="40" t="n">
        <v>39807</v>
      </c>
      <c r="F8" s="41" t="n">
        <v>1</v>
      </c>
      <c r="G8" s="41" t="n">
        <v>2</v>
      </c>
      <c r="H8" s="42" t="n">
        <v>28</v>
      </c>
      <c r="I8" s="41"/>
      <c r="J8" s="51"/>
    </row>
    <row r="9" customFormat="false" ht="16.5" hidden="false" customHeight="false" outlineLevel="0" collapsed="false">
      <c r="A9" s="12"/>
      <c r="B9" s="152" t="n">
        <v>7</v>
      </c>
      <c r="C9" s="51" t="s">
        <v>237</v>
      </c>
      <c r="D9" s="40" t="n">
        <v>39805</v>
      </c>
      <c r="E9" s="40" t="n">
        <v>39807</v>
      </c>
      <c r="F9" s="41" t="n">
        <v>2</v>
      </c>
      <c r="G9" s="41" t="n">
        <v>2</v>
      </c>
      <c r="H9" s="42" t="n">
        <v>28</v>
      </c>
      <c r="I9" s="41"/>
      <c r="J9" s="51"/>
    </row>
    <row r="10" customFormat="false" ht="16.5" hidden="false" customHeight="false" outlineLevel="0" collapsed="false">
      <c r="A10" s="12"/>
      <c r="B10" s="151" t="n">
        <v>8</v>
      </c>
      <c r="C10" s="51" t="s">
        <v>237</v>
      </c>
      <c r="D10" s="40" t="n">
        <v>39805</v>
      </c>
      <c r="E10" s="40" t="n">
        <v>39807</v>
      </c>
      <c r="F10" s="41" t="n">
        <v>2</v>
      </c>
      <c r="G10" s="41" t="n">
        <v>2</v>
      </c>
      <c r="H10" s="42" t="n">
        <v>28</v>
      </c>
      <c r="I10" s="41"/>
      <c r="J10" s="51"/>
    </row>
    <row r="11" customFormat="false" ht="16.5" hidden="false" customHeight="false" outlineLevel="0" collapsed="false">
      <c r="A11" s="12"/>
      <c r="B11" s="152" t="n">
        <v>9</v>
      </c>
      <c r="C11" s="51" t="s">
        <v>237</v>
      </c>
      <c r="D11" s="40" t="n">
        <v>39805</v>
      </c>
      <c r="E11" s="40" t="n">
        <v>39807</v>
      </c>
      <c r="F11" s="41" t="n">
        <v>1</v>
      </c>
      <c r="G11" s="41" t="n">
        <v>2</v>
      </c>
      <c r="H11" s="42" t="n">
        <v>28</v>
      </c>
      <c r="I11" s="41"/>
      <c r="J11" s="51"/>
    </row>
    <row r="12" customFormat="false" ht="16.5" hidden="false" customHeight="false" outlineLevel="0" collapsed="false">
      <c r="A12" s="12"/>
      <c r="B12" s="151" t="n">
        <v>10</v>
      </c>
      <c r="C12" s="51" t="s">
        <v>237</v>
      </c>
      <c r="D12" s="40" t="n">
        <v>39805</v>
      </c>
      <c r="E12" s="40" t="n">
        <v>39807</v>
      </c>
      <c r="F12" s="41" t="n">
        <v>1</v>
      </c>
      <c r="G12" s="41" t="n">
        <v>2</v>
      </c>
      <c r="H12" s="42" t="n">
        <v>28</v>
      </c>
      <c r="I12" s="41"/>
      <c r="J12" s="51"/>
    </row>
    <row r="13" customFormat="false" ht="16.5" hidden="false" customHeight="false" outlineLevel="0" collapsed="false">
      <c r="A13" s="12"/>
      <c r="B13" s="151" t="n">
        <v>11</v>
      </c>
      <c r="C13" s="51" t="s">
        <v>237</v>
      </c>
      <c r="D13" s="40" t="n">
        <v>39805</v>
      </c>
      <c r="E13" s="40" t="n">
        <v>39807</v>
      </c>
      <c r="F13" s="41" t="n">
        <v>1</v>
      </c>
      <c r="G13" s="41" t="n">
        <v>2</v>
      </c>
      <c r="H13" s="42" t="n">
        <v>28</v>
      </c>
      <c r="I13" s="41"/>
      <c r="J13" s="5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52" t="n">
        <v>12</v>
      </c>
      <c r="C14" s="51" t="s">
        <v>237</v>
      </c>
      <c r="D14" s="40" t="n">
        <v>39805</v>
      </c>
      <c r="E14" s="40" t="n">
        <v>39807</v>
      </c>
      <c r="F14" s="41" t="n">
        <v>1</v>
      </c>
      <c r="G14" s="41" t="n">
        <v>2</v>
      </c>
      <c r="H14" s="42" t="n">
        <v>28</v>
      </c>
      <c r="I14" s="41"/>
      <c r="J14" s="51"/>
    </row>
    <row r="15" customFormat="false" ht="16.5" hidden="false" customHeight="false" outlineLevel="0" collapsed="false">
      <c r="A15" s="12"/>
      <c r="B15" s="152" t="n">
        <v>13</v>
      </c>
      <c r="C15" s="51" t="s">
        <v>253</v>
      </c>
      <c r="D15" s="40" t="n">
        <v>39804</v>
      </c>
      <c r="E15" s="40" t="n">
        <v>39806</v>
      </c>
      <c r="F15" s="41" t="n">
        <v>2</v>
      </c>
      <c r="G15" s="41" t="n">
        <v>2</v>
      </c>
      <c r="H15" s="42" t="s">
        <v>254</v>
      </c>
      <c r="I15" s="41" t="s">
        <v>255</v>
      </c>
      <c r="J15" s="51"/>
    </row>
    <row r="16" customFormat="false" ht="16.5" hidden="false" customHeight="false" outlineLevel="0" collapsed="false">
      <c r="A16" s="12"/>
      <c r="B16" s="152" t="n">
        <v>14</v>
      </c>
      <c r="C16" s="110" t="s">
        <v>240</v>
      </c>
      <c r="D16" s="40" t="n">
        <v>39805</v>
      </c>
      <c r="E16" s="40" t="n">
        <v>39807</v>
      </c>
      <c r="F16" s="41" t="n">
        <v>3</v>
      </c>
      <c r="G16" s="41" t="n">
        <v>2</v>
      </c>
      <c r="H16" s="42" t="n">
        <v>60</v>
      </c>
      <c r="I16" s="41" t="s">
        <v>241</v>
      </c>
      <c r="J16" s="51" t="n">
        <v>668016</v>
      </c>
    </row>
    <row r="17" customFormat="false" ht="16.5" hidden="false" customHeight="false" outlineLevel="0" collapsed="false">
      <c r="A17" s="12"/>
      <c r="B17" s="152" t="n">
        <v>15</v>
      </c>
      <c r="C17" s="51" t="s">
        <v>256</v>
      </c>
      <c r="D17" s="40" t="n">
        <v>39805</v>
      </c>
      <c r="E17" s="40" t="n">
        <v>39806</v>
      </c>
      <c r="F17" s="41" t="n">
        <v>2</v>
      </c>
      <c r="G17" s="41" t="n">
        <v>1</v>
      </c>
      <c r="H17" s="42" t="n">
        <v>77</v>
      </c>
      <c r="I17" s="41" t="s">
        <v>257</v>
      </c>
      <c r="J17" s="51"/>
    </row>
    <row r="18" customFormat="false" ht="16.5" hidden="false" customHeight="false" outlineLevel="0" collapsed="false">
      <c r="A18" s="12"/>
      <c r="B18" s="152" t="n">
        <v>16</v>
      </c>
      <c r="C18" s="51" t="s">
        <v>258</v>
      </c>
      <c r="D18" s="40" t="n">
        <v>39805</v>
      </c>
      <c r="E18" s="40" t="n">
        <v>39806</v>
      </c>
      <c r="F18" s="41" t="n">
        <v>1</v>
      </c>
      <c r="G18" s="41" t="n">
        <v>1</v>
      </c>
      <c r="H18" s="42" t="n">
        <v>50</v>
      </c>
      <c r="I18" s="41" t="s">
        <v>259</v>
      </c>
      <c r="J18" s="51"/>
    </row>
    <row r="19" customFormat="false" ht="16.5" hidden="false" customHeight="false" outlineLevel="0" collapsed="false">
      <c r="A19" s="12"/>
      <c r="B19" s="153" t="n">
        <v>17</v>
      </c>
      <c r="C19" s="51"/>
      <c r="D19" s="40"/>
      <c r="E19" s="40"/>
      <c r="F19" s="41"/>
      <c r="G19" s="41"/>
      <c r="H19" s="42"/>
      <c r="I19" s="41"/>
      <c r="J19" s="51"/>
    </row>
    <row r="20" customFormat="false" ht="16.5" hidden="false" customHeight="false" outlineLevel="0" collapsed="false">
      <c r="A20" s="12"/>
      <c r="B20" s="153" t="n">
        <v>18</v>
      </c>
      <c r="C20" s="51"/>
      <c r="D20" s="40"/>
      <c r="E20" s="40"/>
      <c r="F20" s="41"/>
      <c r="G20" s="41"/>
      <c r="H20" s="42"/>
      <c r="I20" s="52"/>
      <c r="J20" s="51"/>
    </row>
    <row r="21" customFormat="false" ht="16.5" hidden="false" customHeight="false" outlineLevel="0" collapsed="false">
      <c r="A21" s="12"/>
      <c r="B21" s="152" t="n">
        <v>19</v>
      </c>
      <c r="C21" s="51" t="s">
        <v>260</v>
      </c>
      <c r="D21" s="40" t="n">
        <v>39805</v>
      </c>
      <c r="E21" s="40" t="n">
        <v>39806</v>
      </c>
      <c r="F21" s="41" t="n">
        <v>1</v>
      </c>
      <c r="G21" s="41" t="n">
        <v>1</v>
      </c>
      <c r="H21" s="42" t="n">
        <v>23.63</v>
      </c>
      <c r="I21" s="41"/>
      <c r="J21" s="51"/>
    </row>
    <row r="22" customFormat="false" ht="16.5" hidden="false" customHeight="false" outlineLevel="0" collapsed="false">
      <c r="A22" s="12"/>
      <c r="B22" s="152" t="n">
        <v>20</v>
      </c>
      <c r="C22" s="51" t="s">
        <v>261</v>
      </c>
      <c r="D22" s="40" t="n">
        <v>39805</v>
      </c>
      <c r="E22" s="40" t="n">
        <v>39806</v>
      </c>
      <c r="F22" s="41" t="n">
        <v>2</v>
      </c>
      <c r="G22" s="41" t="n">
        <v>1</v>
      </c>
      <c r="H22" s="42" t="s">
        <v>262</v>
      </c>
      <c r="I22" s="40" t="s">
        <v>263</v>
      </c>
      <c r="J22" s="51"/>
    </row>
    <row r="23" customFormat="false" ht="16.5" hidden="false" customHeight="false" outlineLevel="0" collapsed="false">
      <c r="A23" s="12"/>
      <c r="B23" s="152" t="n">
        <v>21</v>
      </c>
      <c r="C23" s="51" t="s">
        <v>261</v>
      </c>
      <c r="D23" s="40" t="n">
        <v>39805</v>
      </c>
      <c r="E23" s="40" t="n">
        <v>39806</v>
      </c>
      <c r="F23" s="41" t="n">
        <v>2</v>
      </c>
      <c r="G23" s="41" t="n">
        <v>1</v>
      </c>
      <c r="H23" s="42" t="s">
        <v>262</v>
      </c>
      <c r="I23" s="40" t="s">
        <v>263</v>
      </c>
      <c r="J23" s="51"/>
    </row>
    <row r="24" customFormat="false" ht="16.5" hidden="false" customHeight="false" outlineLevel="0" collapsed="false">
      <c r="A24" s="12"/>
      <c r="B24" s="151" t="n">
        <v>22</v>
      </c>
      <c r="C24" s="51" t="s">
        <v>242</v>
      </c>
      <c r="D24" s="40" t="n">
        <v>39805</v>
      </c>
      <c r="E24" s="40" t="n">
        <v>39807</v>
      </c>
      <c r="F24" s="41" t="n">
        <v>2</v>
      </c>
      <c r="G24" s="41" t="n">
        <v>2</v>
      </c>
      <c r="H24" s="42" t="n">
        <v>77</v>
      </c>
      <c r="I24" s="52" t="s">
        <v>243</v>
      </c>
      <c r="J24" s="51"/>
    </row>
    <row r="25" customFormat="false" ht="16.5" hidden="false" customHeight="false" outlineLevel="0" collapsed="false">
      <c r="A25" s="12"/>
      <c r="B25" s="151" t="n">
        <v>23</v>
      </c>
      <c r="C25" s="51" t="s">
        <v>264</v>
      </c>
      <c r="D25" s="40" t="n">
        <v>39803</v>
      </c>
      <c r="E25" s="40" t="n">
        <v>39806</v>
      </c>
      <c r="F25" s="41" t="n">
        <v>3</v>
      </c>
      <c r="G25" s="41" t="n">
        <v>3</v>
      </c>
      <c r="H25" s="42" t="n">
        <v>88</v>
      </c>
      <c r="I25" s="41" t="s">
        <v>265</v>
      </c>
      <c r="J25" s="51"/>
    </row>
    <row r="26" customFormat="false" ht="16.5" hidden="false" customHeight="false" outlineLevel="0" collapsed="false">
      <c r="A26" s="12"/>
      <c r="B26" s="154" t="n">
        <v>24</v>
      </c>
      <c r="C26" s="51"/>
      <c r="D26" s="40"/>
      <c r="E26" s="40"/>
      <c r="F26" s="41"/>
      <c r="G26" s="41"/>
      <c r="H26" s="42"/>
      <c r="I26" s="41"/>
      <c r="J26" s="51"/>
    </row>
    <row r="27" customFormat="false" ht="16.5" hidden="false" customHeight="false" outlineLevel="0" collapsed="false">
      <c r="A27" s="12"/>
      <c r="B27" s="153" t="n">
        <v>25</v>
      </c>
      <c r="C27" s="51"/>
      <c r="D27" s="40"/>
      <c r="E27" s="40"/>
      <c r="F27" s="41"/>
      <c r="G27" s="41"/>
      <c r="H27" s="42"/>
      <c r="I27" s="41"/>
      <c r="J27" s="51"/>
    </row>
    <row r="28" customFormat="false" ht="16.5" hidden="false" customHeight="false" outlineLevel="0" collapsed="false">
      <c r="A28" s="12"/>
      <c r="B28" s="154" t="n">
        <v>26</v>
      </c>
      <c r="C28" s="51"/>
      <c r="D28" s="40"/>
      <c r="E28" s="40"/>
      <c r="F28" s="41"/>
      <c r="G28" s="41"/>
      <c r="H28" s="42"/>
      <c r="I28" s="41"/>
      <c r="J28" s="51"/>
    </row>
    <row r="29" customFormat="false" ht="16.5" hidden="false" customHeight="false" outlineLevel="0" collapsed="false">
      <c r="A29" s="12"/>
      <c r="B29" s="154" t="n">
        <v>27</v>
      </c>
      <c r="C29" s="51"/>
      <c r="D29" s="40"/>
      <c r="E29" s="40"/>
      <c r="F29" s="41"/>
      <c r="G29" s="41"/>
      <c r="H29" s="42"/>
      <c r="I29" s="41"/>
      <c r="J29" s="51"/>
    </row>
    <row r="30" customFormat="false" ht="16.5" hidden="false" customHeight="false" outlineLevel="0" collapsed="false">
      <c r="A30" s="12"/>
      <c r="B30" s="153" t="n">
        <v>32</v>
      </c>
      <c r="C30" s="51"/>
      <c r="D30" s="40"/>
      <c r="E30" s="40"/>
      <c r="F30" s="41"/>
      <c r="G30" s="41"/>
      <c r="H30" s="42"/>
      <c r="I30" s="41"/>
      <c r="J30" s="51"/>
    </row>
    <row r="31" customFormat="false" ht="16.5" hidden="false" customHeight="false" outlineLevel="0" collapsed="false">
      <c r="A31" s="12"/>
      <c r="B31" s="153" t="n">
        <v>34</v>
      </c>
      <c r="C31" s="51"/>
      <c r="D31" s="40"/>
      <c r="E31" s="40"/>
      <c r="F31" s="41"/>
      <c r="G31" s="41"/>
      <c r="H31" s="42"/>
      <c r="I31" s="41"/>
      <c r="J31" s="51"/>
    </row>
    <row r="32" customFormat="false" ht="16.5" hidden="false" customHeight="false" outlineLevel="0" collapsed="false">
      <c r="A32" s="12"/>
      <c r="B32" s="152" t="n">
        <v>40</v>
      </c>
      <c r="C32" s="51" t="s">
        <v>253</v>
      </c>
      <c r="D32" s="40" t="n">
        <v>39804</v>
      </c>
      <c r="E32" s="40" t="n">
        <v>39806</v>
      </c>
      <c r="F32" s="41" t="n">
        <v>2</v>
      </c>
      <c r="G32" s="41" t="n">
        <v>2</v>
      </c>
      <c r="H32" s="42" t="s">
        <v>254</v>
      </c>
      <c r="I32" s="41" t="s">
        <v>255</v>
      </c>
      <c r="J32" s="51"/>
    </row>
    <row r="33" customFormat="false" ht="16.5" hidden="false" customHeight="false" outlineLevel="0" collapsed="false">
      <c r="A33" s="12"/>
      <c r="B33" s="153" t="n">
        <v>50</v>
      </c>
      <c r="C33" s="51"/>
      <c r="D33" s="40"/>
      <c r="E33" s="40"/>
      <c r="F33" s="41"/>
      <c r="G33" s="41"/>
      <c r="H33" s="42"/>
      <c r="I33" s="41"/>
      <c r="J33" s="51"/>
    </row>
    <row r="34" customFormat="false" ht="16.5" hidden="false" customHeight="false" outlineLevel="0" collapsed="false">
      <c r="A34" s="12"/>
      <c r="B34" s="152" t="s">
        <v>53</v>
      </c>
      <c r="C34" s="51" t="s">
        <v>237</v>
      </c>
      <c r="D34" s="40" t="n">
        <v>39805</v>
      </c>
      <c r="E34" s="40" t="n">
        <v>39807</v>
      </c>
      <c r="F34" s="41" t="n">
        <v>1</v>
      </c>
      <c r="G34" s="41" t="n">
        <v>2</v>
      </c>
      <c r="H34" s="42" t="n">
        <v>20</v>
      </c>
      <c r="I34" s="41"/>
      <c r="J34" s="51"/>
    </row>
    <row r="35" customFormat="false" ht="16.5" hidden="false" customHeight="false" outlineLevel="0" collapsed="false">
      <c r="A35" s="12"/>
      <c r="B35" s="151" t="s">
        <v>54</v>
      </c>
      <c r="C35" s="51" t="s">
        <v>237</v>
      </c>
      <c r="D35" s="40" t="n">
        <v>39805</v>
      </c>
      <c r="E35" s="40" t="n">
        <v>39807</v>
      </c>
      <c r="F35" s="41" t="n">
        <v>1</v>
      </c>
      <c r="G35" s="41" t="n">
        <v>2</v>
      </c>
      <c r="H35" s="42" t="n">
        <v>0</v>
      </c>
      <c r="I35" s="41"/>
      <c r="J35" s="51"/>
    </row>
    <row r="36" customFormat="false" ht="16.5" hidden="false" customHeight="true" outlineLevel="0" collapsed="false">
      <c r="A36" s="12"/>
      <c r="B36" s="153" t="s">
        <v>55</v>
      </c>
      <c r="C36" s="51"/>
      <c r="D36" s="40"/>
      <c r="E36" s="40"/>
      <c r="F36" s="41"/>
      <c r="G36" s="41"/>
      <c r="H36" s="42"/>
      <c r="I36" s="41"/>
      <c r="J36" s="51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6.5" hidden="false" customHeight="false" outlineLevel="0" collapsed="false">
      <c r="A38" s="12"/>
      <c r="B38" s="12"/>
      <c r="C38" s="155" t="s">
        <v>266</v>
      </c>
      <c r="D38" s="156"/>
      <c r="E38" s="156"/>
      <c r="F38" s="156"/>
      <c r="G38" s="156"/>
      <c r="H38" s="156"/>
      <c r="I38" s="157"/>
    </row>
    <row r="39" customFormat="false" ht="25.5" hidden="false" customHeight="false" outlineLevel="0" collapsed="false">
      <c r="A39" s="12"/>
      <c r="B39" s="12"/>
      <c r="C39" s="141"/>
      <c r="D39" s="142"/>
      <c r="E39" s="142"/>
      <c r="F39" s="14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42"/>
      <c r="D40" s="142"/>
      <c r="E40" s="142"/>
      <c r="F40" s="14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70138888888889" right="0.120138888888889" top="0.590277777777778" bottom="0.4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 bosco</cp:lastModifiedBy>
  <cp:lastPrinted>2008-12-31T19:11:14Z</cp:lastPrinted>
  <dcterms:modified xsi:type="dcterms:W3CDTF">2009-01-20T21:42:36Z</dcterms:modified>
  <cp:revision>0</cp:revision>
  <dc:subject/>
  <dc:title/>
</cp:coreProperties>
</file>